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на 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273</t>
  </si>
  <si>
    <t xml:space="preserve">Газификация жилого фонда микрорайона Зеленцовский, распределительный газопровод, газорегуляторный пункт, Серовский городской округ (2 очередь)</t>
  </si>
  <si>
    <t xml:space="preserve">57-225</t>
  </si>
  <si>
    <t xml:space="preserve">Газификация жилого фонда микрорайона Южный                      (5 очередь), распределительный газопровод, город Североуральск</t>
  </si>
  <si>
    <t xml:space="preserve">Газопроводы высокого и низкого давления для газификации жилого фонда, кварталы 113,124,133,134,150,151,155,157,158,160,161,162,169,173, городской округ Карпинск (2 очередь)</t>
  </si>
  <si>
    <t xml:space="preserve">57-89</t>
  </si>
  <si>
    <t xml:space="preserve">Газораспределительные сети по улицам Ленина, Карла Маркса, Свободы, Комсомольская, Ершова, город Верхотурье</t>
  </si>
  <si>
    <t xml:space="preserve">57-160</t>
  </si>
  <si>
    <t xml:space="preserve">Наружный газопровод к жилым домам, расположенным в кварталах, ограниченных улицами Больничная - Уральская - Школьная - Делегатская (район Суходойский), город Краснотурьинск</t>
  </si>
  <si>
    <t xml:space="preserve">Газоснабжение поселка Воронцовка, с газификацией жилых домов по улицам Северная, Октябрьская, Западная, городской округ Краснотурьинск</t>
  </si>
  <si>
    <t xml:space="preserve">Газоснабжение жилых домов в микрорайоне "Голый Камень" (2 очередь), город Нижний Тагил </t>
  </si>
  <si>
    <t xml:space="preserve">Газоснабжение жилых домов в поселке Мирный, город Каменск-Уральский</t>
  </si>
  <si>
    <t xml:space="preserve">57-159</t>
  </si>
  <si>
    <t xml:space="preserve">Газоснабжение жилых домов по улицам Пролетарская, Кузнечная, Колхозная, город Сухой Лог</t>
  </si>
  <si>
    <t xml:space="preserve">57-110</t>
  </si>
  <si>
    <t xml:space="preserve">Подводящий газопровод высокого давления с установкой ГГРП и ГРПШ к котельной в поселке Троицкий, улица Ленина, Талицкого района</t>
  </si>
  <si>
    <t xml:space="preserve">Газоснабжение жилого фонда микрорайона "Южный", Арамильский городской округ</t>
  </si>
  <si>
    <t xml:space="preserve">Газопровод низкого давления к жилым домам потребительского кооператива "Северо-Западный", город Нижние Серги</t>
  </si>
  <si>
    <t xml:space="preserve">Газоснабжение улиц Кольцевая, Лесная, Клубная, Павлова, Горная, Трактовая, поселок Каменка, Сысертский городской округ (2 очередь)</t>
  </si>
  <si>
    <t xml:space="preserve">Расширение системы газоснабжения поселка Черноисточинск, Горноуральский городской округ</t>
  </si>
  <si>
    <t xml:space="preserve">Закольцовка подземного газопровода низкого давления от улицы Коммунаров до улицы Ленина, город Кировград</t>
  </si>
  <si>
    <t xml:space="preserve">Закольцовка газопровода низкого давления ГРП-2 и ГРП-8, улица Карла Маркса, Верхнесалдинский городской округ</t>
  </si>
  <si>
    <t xml:space="preserve">159-160</t>
  </si>
  <si>
    <t xml:space="preserve">Закольцовка газопровода высокого давления, с установкой ШРП, газопроводы низкого давления, село Курганово, Полевской городской округ</t>
  </si>
  <si>
    <t xml:space="preserve">63-225</t>
  </si>
  <si>
    <t xml:space="preserve">Закольцовка газопровода высокого давления от улицы Швельниса до улицы Мира, село Обуховское, Камышловский муниципальный район </t>
  </si>
  <si>
    <t xml:space="preserve">108-110</t>
  </si>
  <si>
    <t xml:space="preserve">Переукладка существующего газопровода к жилым домам в кварталах ограниченных проспектом Победы, по улицам Карла Маркса,  Мичурина, Пушкина, и размещение ГРПШ, город Каменск-Уральский</t>
  </si>
  <si>
    <t xml:space="preserve">Перевод жилого фонда с сжиженного газа на природный газ по адресу: улица Вагонная с установкой ГРПШ, город Красноуфимск</t>
  </si>
  <si>
    <t xml:space="preserve">Перевод жилого фонда с сжиженного газа на природный газ по адресу: улица Загородная 22, город Камышлов</t>
  </si>
  <si>
    <t xml:space="preserve">57-219</t>
  </si>
  <si>
    <t xml:space="preserve">Перевод жилого фонда с сжиженного газа на природный газ по адресу: улица Северная 63 г, город Камышлов</t>
  </si>
  <si>
    <t xml:space="preserve">57-108</t>
  </si>
  <si>
    <t xml:space="preserve">Перевод жилого фонда с сжиженного газа на природный газ по адресу: улица Советская  7, поселок Пионерский, Талицкий городской округ</t>
  </si>
  <si>
    <t xml:space="preserve">Перевод жилого фонда с сжиженного газа на природный по адресу  улица Строителей, 3 , микрорайон "поселок Быстринский" город Реж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36500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f aca="false">SUM(CW14:DI37)</f>
        <v>175687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f aca="false">SUM(DJ14:DX37)</f>
        <v>69.31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9" t="n">
        <f aca="false">SUM(EO14:FE37)</f>
        <v>13</v>
      </c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s="2" customFormat="true" ht="38.25" hidden="false" customHeight="true" outlineLevel="0" collapsed="false">
      <c r="A14" s="30"/>
      <c r="B14" s="31"/>
      <c r="C14" s="31"/>
      <c r="D14" s="31"/>
      <c r="E14" s="31"/>
      <c r="F14" s="32"/>
      <c r="G14" s="23"/>
      <c r="H14" s="33" t="s">
        <v>27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4" t="n">
        <v>18000</v>
      </c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 t="n">
        <v>5.9</v>
      </c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s="2" customFormat="true" ht="39" hidden="false" customHeight="true" outlineLevel="0" collapsed="false">
      <c r="A15" s="30"/>
      <c r="B15" s="31"/>
      <c r="C15" s="31"/>
      <c r="D15" s="31"/>
      <c r="E15" s="31"/>
      <c r="F15" s="32"/>
      <c r="G15" s="23"/>
      <c r="H15" s="33" t="s">
        <v>29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4" t="n">
        <v>10400</v>
      </c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 t="n">
        <v>4.3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5" t="s">
        <v>28</v>
      </c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 t="n">
        <v>1</v>
      </c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</row>
    <row r="16" s="2" customFormat="true" ht="51" hidden="false" customHeight="true" outlineLevel="0" collapsed="false">
      <c r="A16" s="30"/>
      <c r="B16" s="31"/>
      <c r="C16" s="31"/>
      <c r="D16" s="31"/>
      <c r="E16" s="31"/>
      <c r="F16" s="32"/>
      <c r="G16" s="23"/>
      <c r="H16" s="33" t="s">
        <v>3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4" t="n">
        <v>7840</v>
      </c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 t="n">
        <v>2.1</v>
      </c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28" t="s">
        <v>31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s="2" customFormat="true" ht="39.75" hidden="false" customHeight="true" outlineLevel="0" collapsed="false">
      <c r="A17" s="30"/>
      <c r="B17" s="31"/>
      <c r="C17" s="31"/>
      <c r="D17" s="31"/>
      <c r="E17" s="31"/>
      <c r="F17" s="32"/>
      <c r="G17" s="23"/>
      <c r="H17" s="33" t="s">
        <v>3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4" t="n">
        <v>5600</v>
      </c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 t="n">
        <v>3.55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5" t="s">
        <v>33</v>
      </c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 t="n">
        <v>1</v>
      </c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2" customFormat="true" ht="52.5" hidden="false" customHeight="true" outlineLevel="0" collapsed="false">
      <c r="A18" s="30"/>
      <c r="B18" s="31"/>
      <c r="C18" s="31"/>
      <c r="D18" s="31"/>
      <c r="E18" s="31"/>
      <c r="F18" s="32"/>
      <c r="G18" s="23"/>
      <c r="H18" s="33" t="s">
        <v>3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4" t="n">
        <v>5800</v>
      </c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 t="n">
        <v>2.56</v>
      </c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28" t="s">
        <v>33</v>
      </c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2" customFormat="true" ht="39.75" hidden="false" customHeight="true" outlineLevel="0" collapsed="false">
      <c r="A19" s="30"/>
      <c r="B19" s="31"/>
      <c r="C19" s="31"/>
      <c r="D19" s="31"/>
      <c r="E19" s="31"/>
      <c r="F19" s="32"/>
      <c r="G19" s="23"/>
      <c r="H19" s="33" t="s">
        <v>35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4" t="n">
        <v>4800</v>
      </c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 t="n">
        <v>1.76</v>
      </c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5" t="s">
        <v>33</v>
      </c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2" customFormat="true" ht="30" hidden="false" customHeight="true" outlineLevel="0" collapsed="false">
      <c r="A20" s="30"/>
      <c r="B20" s="31"/>
      <c r="C20" s="31"/>
      <c r="D20" s="31"/>
      <c r="E20" s="31"/>
      <c r="F20" s="32"/>
      <c r="G20" s="23"/>
      <c r="H20" s="33" t="s">
        <v>36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4" t="n">
        <v>15527</v>
      </c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 t="n">
        <v>9.8</v>
      </c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5" t="s">
        <v>33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2" customFormat="true" ht="28.5" hidden="false" customHeight="true" outlineLevel="0" collapsed="false">
      <c r="A21" s="30"/>
      <c r="B21" s="31"/>
      <c r="C21" s="31"/>
      <c r="D21" s="31"/>
      <c r="E21" s="31"/>
      <c r="F21" s="32"/>
      <c r="G21" s="23"/>
      <c r="H21" s="33" t="s">
        <v>37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34" t="n">
        <v>5800</v>
      </c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 t="n">
        <v>2.54</v>
      </c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5" t="s">
        <v>38</v>
      </c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 t="n">
        <v>1</v>
      </c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</row>
    <row r="22" s="2" customFormat="true" ht="38.25" hidden="false" customHeight="true" outlineLevel="0" collapsed="false">
      <c r="A22" s="30"/>
      <c r="B22" s="31"/>
      <c r="C22" s="31"/>
      <c r="D22" s="31"/>
      <c r="E22" s="31"/>
      <c r="F22" s="32"/>
      <c r="G22" s="23"/>
      <c r="H22" s="33" t="s">
        <v>39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4" t="n">
        <v>6950</v>
      </c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 t="n">
        <v>3.7</v>
      </c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5" t="s">
        <v>40</v>
      </c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 t="n">
        <v>1</v>
      </c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</row>
    <row r="23" s="2" customFormat="true" ht="36.75" hidden="false" customHeight="true" outlineLevel="0" collapsed="false">
      <c r="A23" s="30"/>
      <c r="B23" s="31"/>
      <c r="C23" s="31"/>
      <c r="D23" s="31"/>
      <c r="E23" s="31"/>
      <c r="F23" s="32"/>
      <c r="G23" s="23"/>
      <c r="H23" s="33" t="s">
        <v>41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34" t="n">
        <v>15300</v>
      </c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 t="n">
        <v>3.22</v>
      </c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5" t="s">
        <v>33</v>
      </c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 t="n">
        <v>2</v>
      </c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</row>
    <row r="24" s="2" customFormat="true" ht="28.5" hidden="false" customHeight="true" outlineLevel="0" collapsed="false">
      <c r="A24" s="36"/>
      <c r="B24" s="37"/>
      <c r="C24" s="37"/>
      <c r="D24" s="37"/>
      <c r="E24" s="37"/>
      <c r="F24" s="38"/>
      <c r="G24" s="23"/>
      <c r="H24" s="33" t="s">
        <v>42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34" t="n">
        <v>10150</v>
      </c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 t="n">
        <v>2.41</v>
      </c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5" t="s">
        <v>28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</row>
    <row r="25" s="2" customFormat="true" ht="36" hidden="false" customHeight="true" outlineLevel="0" collapsed="false">
      <c r="A25" s="30"/>
      <c r="B25" s="31"/>
      <c r="C25" s="31"/>
      <c r="D25" s="31"/>
      <c r="E25" s="31"/>
      <c r="F25" s="32"/>
      <c r="G25" s="23"/>
      <c r="H25" s="33" t="s">
        <v>43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34" t="n">
        <v>5800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 t="n">
        <v>3.21</v>
      </c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5" t="s">
        <v>38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</row>
    <row r="26" s="2" customFormat="true" ht="38.25" hidden="false" customHeight="true" outlineLevel="0" collapsed="false">
      <c r="A26" s="30"/>
      <c r="B26" s="31"/>
      <c r="C26" s="31"/>
      <c r="D26" s="31"/>
      <c r="E26" s="31"/>
      <c r="F26" s="32"/>
      <c r="G26" s="23"/>
      <c r="H26" s="33" t="s">
        <v>44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34" t="n">
        <v>8500</v>
      </c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 t="n">
        <v>3</v>
      </c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5" t="s">
        <v>28</v>
      </c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s="2" customFormat="true" ht="38.25" hidden="false" customHeight="true" outlineLevel="0" collapsed="false">
      <c r="A27" s="30"/>
      <c r="B27" s="31"/>
      <c r="C27" s="31"/>
      <c r="D27" s="31"/>
      <c r="E27" s="31"/>
      <c r="F27" s="32"/>
      <c r="G27" s="23"/>
      <c r="H27" s="33" t="s">
        <v>45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34" t="n">
        <v>6800</v>
      </c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 t="n">
        <v>2.3</v>
      </c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5" t="s">
        <v>28</v>
      </c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 t="n">
        <v>1</v>
      </c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s="2" customFormat="true" ht="27" hidden="false" customHeight="true" outlineLevel="0" collapsed="false">
      <c r="A28" s="30"/>
      <c r="B28" s="31"/>
      <c r="C28" s="31"/>
      <c r="D28" s="31"/>
      <c r="E28" s="31"/>
      <c r="F28" s="32"/>
      <c r="G28" s="23"/>
      <c r="H28" s="33" t="s">
        <v>46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34" t="n">
        <v>3000</v>
      </c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 t="n">
        <v>0.46</v>
      </c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5" t="s">
        <v>33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2" customFormat="true" ht="33" hidden="false" customHeight="true" outlineLevel="0" collapsed="false">
      <c r="A29" s="30"/>
      <c r="B29" s="31"/>
      <c r="C29" s="31"/>
      <c r="D29" s="31"/>
      <c r="E29" s="31"/>
      <c r="F29" s="32"/>
      <c r="G29" s="23"/>
      <c r="H29" s="33" t="s">
        <v>47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34" t="n">
        <v>4360</v>
      </c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 t="n">
        <v>0.4</v>
      </c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5" t="s">
        <v>48</v>
      </c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s="2" customFormat="true" ht="36" hidden="false" customHeight="true" outlineLevel="0" collapsed="false">
      <c r="A30" s="30"/>
      <c r="B30" s="31"/>
      <c r="C30" s="31"/>
      <c r="D30" s="31"/>
      <c r="E30" s="31"/>
      <c r="F30" s="32"/>
      <c r="G30" s="23"/>
      <c r="H30" s="33" t="s">
        <v>49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34" t="n">
        <v>8500</v>
      </c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 t="n">
        <v>8</v>
      </c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5" t="s">
        <v>50</v>
      </c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s="2" customFormat="true" ht="36" hidden="false" customHeight="true" outlineLevel="0" collapsed="false">
      <c r="A31" s="30"/>
      <c r="B31" s="31"/>
      <c r="C31" s="31"/>
      <c r="D31" s="31"/>
      <c r="E31" s="31"/>
      <c r="F31" s="32"/>
      <c r="G31" s="23"/>
      <c r="H31" s="33" t="s">
        <v>51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34" t="n">
        <v>4300</v>
      </c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 t="n">
        <v>1.34</v>
      </c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5" t="s">
        <v>52</v>
      </c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s="2" customFormat="true" ht="51.75" hidden="false" customHeight="true" outlineLevel="0" collapsed="false">
      <c r="A32" s="30"/>
      <c r="B32" s="31"/>
      <c r="C32" s="31"/>
      <c r="D32" s="31"/>
      <c r="E32" s="31"/>
      <c r="F32" s="32"/>
      <c r="G32" s="23"/>
      <c r="H32" s="33" t="s">
        <v>53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34" t="n">
        <v>4700</v>
      </c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 t="n">
        <v>1.44</v>
      </c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5" t="s">
        <v>26</v>
      </c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 t="n">
        <v>1</v>
      </c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</row>
    <row r="33" s="2" customFormat="true" ht="36" hidden="false" customHeight="true" outlineLevel="0" collapsed="false">
      <c r="A33" s="30"/>
      <c r="B33" s="31"/>
      <c r="C33" s="31"/>
      <c r="D33" s="31"/>
      <c r="E33" s="31"/>
      <c r="F33" s="32"/>
      <c r="G33" s="23"/>
      <c r="H33" s="33" t="s">
        <v>5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34" t="n">
        <v>2400</v>
      </c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 t="n">
        <v>0.98</v>
      </c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5" t="s">
        <v>40</v>
      </c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 t="n">
        <v>1</v>
      </c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s="2" customFormat="true" ht="36" hidden="false" customHeight="true" outlineLevel="0" collapsed="false">
      <c r="A34" s="30"/>
      <c r="B34" s="31"/>
      <c r="C34" s="31"/>
      <c r="D34" s="31"/>
      <c r="E34" s="31"/>
      <c r="F34" s="32"/>
      <c r="G34" s="23"/>
      <c r="H34" s="33" t="s">
        <v>55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34" t="n">
        <v>7950</v>
      </c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 t="n">
        <v>1.58</v>
      </c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5" t="s">
        <v>56</v>
      </c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 t="n">
        <v>1</v>
      </c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</row>
    <row r="35" s="2" customFormat="true" ht="36" hidden="false" customHeight="true" outlineLevel="0" collapsed="false">
      <c r="A35" s="30"/>
      <c r="B35" s="31"/>
      <c r="C35" s="31"/>
      <c r="D35" s="31"/>
      <c r="E35" s="31"/>
      <c r="F35" s="32"/>
      <c r="G35" s="23"/>
      <c r="H35" s="33" t="s">
        <v>57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34" t="n">
        <v>5030</v>
      </c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 t="n">
        <v>2.36</v>
      </c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5" t="s">
        <v>58</v>
      </c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 t="n">
        <v>1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</row>
    <row r="36" s="2" customFormat="true" ht="36" hidden="false" customHeight="true" outlineLevel="0" collapsed="false">
      <c r="A36" s="30"/>
      <c r="B36" s="31"/>
      <c r="C36" s="31"/>
      <c r="D36" s="31"/>
      <c r="E36" s="31"/>
      <c r="F36" s="32"/>
      <c r="G36" s="23"/>
      <c r="H36" s="33" t="s">
        <v>59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34" t="n">
        <v>2650</v>
      </c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 t="n">
        <v>0.82</v>
      </c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5" t="s">
        <v>26</v>
      </c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 t="n">
        <v>1</v>
      </c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</row>
    <row r="37" s="2" customFormat="true" ht="36" hidden="false" customHeight="true" outlineLevel="0" collapsed="false">
      <c r="A37" s="30"/>
      <c r="B37" s="31"/>
      <c r="C37" s="31"/>
      <c r="D37" s="31"/>
      <c r="E37" s="31"/>
      <c r="F37" s="32"/>
      <c r="G37" s="23"/>
      <c r="H37" s="33" t="s">
        <v>6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34" t="n">
        <v>5530</v>
      </c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 t="n">
        <v>1.58</v>
      </c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5" t="n">
        <v>57</v>
      </c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 t="n">
        <v>1</v>
      </c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</row>
    <row r="38" s="2" customFormat="true" ht="24" hidden="false" customHeight="true" outlineLevel="0" collapsed="false">
      <c r="A38" s="22"/>
      <c r="B38" s="22"/>
      <c r="C38" s="22"/>
      <c r="D38" s="22"/>
      <c r="E38" s="22"/>
      <c r="F38" s="22"/>
      <c r="G38" s="39"/>
      <c r="H38" s="40" t="s">
        <v>6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34" t="n">
        <f aca="false">CW14+CW15+CW16+CW17+CW18+CW19+CW20+CW21+CW22+CW23+CW24+CW25+CW26+CW32+CW27+CW30</f>
        <v>140467</v>
      </c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s="21" customFormat="true" ht="13.5" hidden="false" customHeight="true" outlineLevel="0" collapsed="false">
      <c r="A39" s="45" t="s">
        <v>62</v>
      </c>
      <c r="B39" s="45"/>
      <c r="C39" s="45"/>
      <c r="D39" s="45"/>
      <c r="E39" s="45"/>
      <c r="F39" s="45"/>
      <c r="G39" s="23"/>
      <c r="H39" s="40" t="s">
        <v>63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</row>
    <row r="40" s="21" customFormat="true" ht="12.75" hidden="false" customHeight="true" outlineLevel="0" collapsed="false">
      <c r="A40" s="45" t="s">
        <v>64</v>
      </c>
      <c r="B40" s="45"/>
      <c r="C40" s="45"/>
      <c r="D40" s="45"/>
      <c r="E40" s="45"/>
      <c r="F40" s="45"/>
      <c r="G40" s="23"/>
      <c r="H40" s="40" t="s">
        <v>65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21" customFormat="true" ht="12.75" hidden="false" customHeight="true" outlineLevel="0" collapsed="false">
      <c r="A41" s="45" t="s">
        <v>66</v>
      </c>
      <c r="B41" s="45"/>
      <c r="C41" s="45"/>
      <c r="D41" s="45"/>
      <c r="E41" s="45"/>
      <c r="F41" s="45"/>
      <c r="G41" s="23"/>
      <c r="H41" s="24" t="s">
        <v>67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</row>
    <row r="42" s="21" customFormat="true" ht="14.25" hidden="false" customHeight="true" outlineLevel="0" collapsed="false">
      <c r="A42" s="57" t="s">
        <v>68</v>
      </c>
      <c r="B42" s="57"/>
      <c r="C42" s="57"/>
      <c r="D42" s="57"/>
      <c r="E42" s="57"/>
      <c r="F42" s="57"/>
      <c r="G42" s="58"/>
      <c r="H42" s="59" t="s">
        <v>69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</row>
    <row r="43" customFormat="false" ht="6.75" hidden="false" customHeight="true" outlineLevel="0" collapsed="false"/>
    <row r="44" s="68" customFormat="true" ht="11.25" hidden="false" customHeight="false" outlineLevel="0" collapsed="false">
      <c r="A44" s="67" t="s">
        <v>70</v>
      </c>
    </row>
    <row r="45" s="68" customFormat="true" ht="24" hidden="false" customHeight="true" outlineLevel="0" collapsed="false">
      <c r="A45" s="69" t="s">
        <v>7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</row>
    <row r="46" s="68" customFormat="true" ht="24" hidden="false" customHeight="true" outlineLevel="0" collapsed="false">
      <c r="A46" s="69" t="s">
        <v>7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s="68" customFormat="true" ht="13.5" hidden="false" customHeight="true" outlineLevel="0" collapsed="false">
      <c r="A47" s="69" t="s">
        <v>7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s="68" customFormat="true" ht="13.5" hidden="false" customHeight="true" outlineLevel="0" collapsed="false">
      <c r="A48" s="70" t="s">
        <v>74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customFormat="false" ht="3" hidden="false" customHeight="true" outlineLevel="0" collapsed="false"/>
  </sheetData>
  <mergeCells count="212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H30:BI30"/>
    <mergeCell ref="CW30:DI30"/>
    <mergeCell ref="DJ30:DX30"/>
    <mergeCell ref="DY30:EN30"/>
    <mergeCell ref="EO30:FE30"/>
    <mergeCell ref="H31:BI31"/>
    <mergeCell ref="CW31:DI31"/>
    <mergeCell ref="DJ31:DX31"/>
    <mergeCell ref="DY31:EN31"/>
    <mergeCell ref="EO31:FE31"/>
    <mergeCell ref="H32:BI32"/>
    <mergeCell ref="CW32:DI32"/>
    <mergeCell ref="DJ32:DX32"/>
    <mergeCell ref="DY32:EN32"/>
    <mergeCell ref="EO32:FE32"/>
    <mergeCell ref="H33:BI33"/>
    <mergeCell ref="CW33:DI33"/>
    <mergeCell ref="DJ33:DX33"/>
    <mergeCell ref="DY33:EN33"/>
    <mergeCell ref="EO33:FE33"/>
    <mergeCell ref="H34:BI34"/>
    <mergeCell ref="CW34:DI34"/>
    <mergeCell ref="DJ34:DX34"/>
    <mergeCell ref="DY34:EN34"/>
    <mergeCell ref="EO34:FE34"/>
    <mergeCell ref="H35:BI35"/>
    <mergeCell ref="CW35:DI35"/>
    <mergeCell ref="DJ35:DX35"/>
    <mergeCell ref="DY35:EN35"/>
    <mergeCell ref="EO35:FE35"/>
    <mergeCell ref="H36:BI36"/>
    <mergeCell ref="CW36:DI36"/>
    <mergeCell ref="DJ36:DX36"/>
    <mergeCell ref="DY36:EN36"/>
    <mergeCell ref="EO36:FE36"/>
    <mergeCell ref="H37:BI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H42:BI42"/>
    <mergeCell ref="BJ42:BV42"/>
    <mergeCell ref="BW42:CI42"/>
    <mergeCell ref="CJ42:CV42"/>
    <mergeCell ref="CW42:DI42"/>
    <mergeCell ref="DJ42:DX42"/>
    <mergeCell ref="DY42:EN42"/>
    <mergeCell ref="EO42:FE42"/>
    <mergeCell ref="A45:FE45"/>
    <mergeCell ref="A46:FE46"/>
    <mergeCell ref="A47:FE47"/>
    <mergeCell ref="A48:FE4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Офимкина Светлана Петровна</cp:lastModifiedBy>
  <cp:lastPrinted>2011-09-02T07:09:49Z</cp:lastPrinted>
  <dcterms:modified xsi:type="dcterms:W3CDTF">2013-09-09T04:02:23Z</dcterms:modified>
  <cp:revision>0</cp:revision>
  <dc:subject/>
  <dc:title/>
</cp:coreProperties>
</file>