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ЗАО "ГАЗЭКС"</t>
  </si>
  <si>
    <t xml:space="preserve">на (за) 20</t>
  </si>
  <si>
    <t xml:space="preserve">12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7-315</t>
  </si>
  <si>
    <t xml:space="preserve">Газификация жилого фонда микрорайона Южный                      (6 очередь), распределительный газопровод, город Североуральск</t>
  </si>
  <si>
    <t xml:space="preserve">57-100</t>
  </si>
  <si>
    <t xml:space="preserve">Газификация жилых домов в поселке Ис, Нижнетуринский городской округ</t>
  </si>
  <si>
    <t xml:space="preserve">57-108</t>
  </si>
  <si>
    <t xml:space="preserve">Наружный газопровод к жилым домам частного сектора по улицам Сиреневая, Спортивная, Степана Разина, Нагорная, город Нижняя Тура (1 очередь)</t>
  </si>
  <si>
    <t xml:space="preserve">Газоснабжение жилой застройки частного сектора села Башкарка, Горноуральский городской округ</t>
  </si>
  <si>
    <t xml:space="preserve">57-159</t>
  </si>
  <si>
    <t xml:space="preserve">Газоснабжение жилых домов в микрорайоне «Голый Камень» (3 очередь), город Нижний Тагил </t>
  </si>
  <si>
    <t xml:space="preserve">Газоснабжение поселка Черноисточинск, 1 очередь, Горноуральский городской округ</t>
  </si>
  <si>
    <t xml:space="preserve">89-315</t>
  </si>
  <si>
    <t xml:space="preserve">Газоснабжение жилых домов частного сектора микрорайона «Старая Гальянка», город Нижний Тагил (1 очередь) </t>
  </si>
  <si>
    <t xml:space="preserve">Газоснабжение индивидуальных жилых домов в деревне Новый Завод, город Каменск-Уральский (1 очередь)</t>
  </si>
  <si>
    <t xml:space="preserve">57-300</t>
  </si>
  <si>
    <t xml:space="preserve">Газоснабжение жилого фонда, ограниченного улицами Московская - Пушкина - Авиаторов - Мичурина, город Каменск-Уральский</t>
  </si>
  <si>
    <t xml:space="preserve">Газоснабжение улиц Кольцевая, Лесная, Клубная, Павлова, Горная, Трактовая, поселок Каменка, Сысертский городской округ (3 очередь)</t>
  </si>
  <si>
    <t xml:space="preserve">57-219</t>
  </si>
  <si>
    <t xml:space="preserve">Закольцовка газопроводов низкого давления по улице Достоевского, город Полевской</t>
  </si>
  <si>
    <t xml:space="preserve">Закольцовка газопровода высокого давления с установкой ШРП, газопроводы низкого давления, село Курганово, Полевской городской округ</t>
  </si>
  <si>
    <t xml:space="preserve">110-315</t>
  </si>
  <si>
    <t xml:space="preserve">Закольцовка газопровода от улицы Мира до улицы Лизы Чайкиной (ГРП-1), город Первоуральск</t>
  </si>
  <si>
    <t xml:space="preserve">Закольцовка газопроводов низкого давления от ГРП-6 и ГРП-7 с переукладкой участка газопровода по улицам Лермонтова, Республиканская, город  Ревда</t>
  </si>
  <si>
    <t xml:space="preserve">Закольцовка газопроводов низкого давления от  улицы Максима Горького до улицы Жукова, город Камышлов</t>
  </si>
  <si>
    <t xml:space="preserve">Переукладка газопровода от ГРС, город Нижняя Тура</t>
  </si>
  <si>
    <t xml:space="preserve">Перевод баз сжиженного газа на природный газ по адресу улица Мира, 37,38, улица Луговая, 7, поселок Троицкий, Талицкий городской округ</t>
  </si>
  <si>
    <t xml:space="preserve">63-108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01.01.2012</t>
  </si>
  <si>
    <t xml:space="preserve">31.12.2012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O14" activeCellId="0" sqref="EO14:FE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6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6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21" customFormat="true" ht="13.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v>284350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" customFormat="true" ht="26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17" t="n">
        <f aca="false">CW14+CW15+CW16+CW17+CW18+CW19+CW20+CW21+CW22+CW23+CW24+CW25+CW26+CW27+CW28+CW29+CW30</f>
        <v>200997</v>
      </c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27" t="n">
        <v>53.52</v>
      </c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8" t="s">
        <v>26</v>
      </c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</row>
    <row r="14" s="2" customFormat="true" ht="38.25" hidden="false" customHeight="true" outlineLevel="0" collapsed="false">
      <c r="A14" s="29"/>
      <c r="B14" s="30"/>
      <c r="C14" s="30"/>
      <c r="D14" s="30"/>
      <c r="E14" s="30"/>
      <c r="F14" s="31"/>
      <c r="G14" s="23"/>
      <c r="H14" s="32" t="s">
        <v>27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33" t="n">
        <v>10000</v>
      </c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 t="n">
        <v>3.5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28" t="s">
        <v>28</v>
      </c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s="2" customFormat="true" ht="29.25" hidden="false" customHeight="true" outlineLevel="0" collapsed="false">
      <c r="A15" s="29"/>
      <c r="B15" s="30"/>
      <c r="C15" s="30"/>
      <c r="D15" s="30"/>
      <c r="E15" s="30"/>
      <c r="F15" s="31"/>
      <c r="G15" s="23"/>
      <c r="H15" s="32" t="s">
        <v>29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33" t="n">
        <v>7500</v>
      </c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 t="n">
        <v>2</v>
      </c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4" t="s">
        <v>30</v>
      </c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 t="n">
        <v>1</v>
      </c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s="2" customFormat="true" ht="40.5" hidden="false" customHeight="true" outlineLevel="0" collapsed="false">
      <c r="A16" s="29"/>
      <c r="B16" s="30"/>
      <c r="C16" s="30"/>
      <c r="D16" s="30"/>
      <c r="E16" s="30"/>
      <c r="F16" s="31"/>
      <c r="G16" s="23"/>
      <c r="H16" s="32" t="s">
        <v>31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33" t="n">
        <v>9000</v>
      </c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 t="n">
        <v>1.42</v>
      </c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28" t="n">
        <v>57</v>
      </c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34" t="n">
        <v>1</v>
      </c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s="2" customFormat="true" ht="27" hidden="false" customHeight="true" outlineLevel="0" collapsed="false">
      <c r="A17" s="29"/>
      <c r="B17" s="30"/>
      <c r="C17" s="30"/>
      <c r="D17" s="30"/>
      <c r="E17" s="30"/>
      <c r="F17" s="31"/>
      <c r="G17" s="23"/>
      <c r="H17" s="32" t="s">
        <v>32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33" t="n">
        <v>23000</v>
      </c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 t="n">
        <v>11.21</v>
      </c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4" t="s">
        <v>33</v>
      </c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s="2" customFormat="true" ht="27.75" hidden="false" customHeight="true" outlineLevel="0" collapsed="false">
      <c r="A18" s="29"/>
      <c r="B18" s="30"/>
      <c r="C18" s="30"/>
      <c r="D18" s="30"/>
      <c r="E18" s="30"/>
      <c r="F18" s="31"/>
      <c r="G18" s="23"/>
      <c r="H18" s="32" t="s">
        <v>34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33" t="n">
        <v>10000</v>
      </c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 t="n">
        <v>3.5</v>
      </c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28" t="s">
        <v>26</v>
      </c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34" t="n">
        <v>1</v>
      </c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s="2" customFormat="true" ht="26.25" hidden="false" customHeight="true" outlineLevel="0" collapsed="false">
      <c r="A19" s="29"/>
      <c r="B19" s="30"/>
      <c r="C19" s="30"/>
      <c r="D19" s="30"/>
      <c r="E19" s="30"/>
      <c r="F19" s="31"/>
      <c r="G19" s="23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33" t="n">
        <v>41000</v>
      </c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 t="n">
        <v>12</v>
      </c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4" t="s">
        <v>36</v>
      </c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 t="n">
        <v>2</v>
      </c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2" customFormat="true" ht="30" hidden="false" customHeight="true" outlineLevel="0" collapsed="false">
      <c r="A20" s="29"/>
      <c r="B20" s="30"/>
      <c r="C20" s="30"/>
      <c r="D20" s="30"/>
      <c r="E20" s="30"/>
      <c r="F20" s="31"/>
      <c r="G20" s="23"/>
      <c r="H20" s="32" t="s">
        <v>37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33" t="n">
        <v>28000</v>
      </c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 t="n">
        <v>8</v>
      </c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4" t="s">
        <v>26</v>
      </c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</row>
    <row r="21" s="2" customFormat="true" ht="28.5" hidden="false" customHeight="true" outlineLevel="0" collapsed="false">
      <c r="A21" s="29"/>
      <c r="B21" s="30"/>
      <c r="C21" s="30"/>
      <c r="D21" s="30"/>
      <c r="E21" s="30"/>
      <c r="F21" s="31"/>
      <c r="G21" s="23"/>
      <c r="H21" s="32" t="s">
        <v>38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33" t="n">
        <v>21997</v>
      </c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 t="n">
        <v>7</v>
      </c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4" t="s">
        <v>39</v>
      </c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 t="n">
        <v>2</v>
      </c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</row>
    <row r="22" s="2" customFormat="true" ht="38.25" hidden="false" customHeight="true" outlineLevel="0" collapsed="false">
      <c r="A22" s="29"/>
      <c r="B22" s="30"/>
      <c r="C22" s="30"/>
      <c r="D22" s="30"/>
      <c r="E22" s="30"/>
      <c r="F22" s="31"/>
      <c r="G22" s="23"/>
      <c r="H22" s="32" t="s">
        <v>40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3" t="n">
        <v>10000</v>
      </c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 t="n">
        <v>2.665</v>
      </c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4" t="s">
        <v>33</v>
      </c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</row>
    <row r="23" s="2" customFormat="true" ht="36.75" hidden="false" customHeight="true" outlineLevel="0" collapsed="false">
      <c r="A23" s="29"/>
      <c r="B23" s="30"/>
      <c r="C23" s="30"/>
      <c r="D23" s="30"/>
      <c r="E23" s="30"/>
      <c r="F23" s="31"/>
      <c r="G23" s="23"/>
      <c r="H23" s="32" t="s">
        <v>41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33" t="n">
        <v>9000</v>
      </c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 t="n">
        <v>3</v>
      </c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4" t="s">
        <v>42</v>
      </c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</row>
    <row r="24" s="2" customFormat="true" ht="28.5" hidden="false" customHeight="true" outlineLevel="0" collapsed="false">
      <c r="A24" s="35"/>
      <c r="B24" s="36"/>
      <c r="C24" s="36"/>
      <c r="D24" s="36"/>
      <c r="E24" s="36"/>
      <c r="F24" s="37"/>
      <c r="G24" s="23"/>
      <c r="H24" s="32" t="s">
        <v>43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33" t="n">
        <v>3500</v>
      </c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 t="n">
        <v>1.05</v>
      </c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4" t="n">
        <v>108</v>
      </c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s="2" customFormat="true" ht="36" hidden="false" customHeight="true" outlineLevel="0" collapsed="false">
      <c r="A25" s="29"/>
      <c r="B25" s="30"/>
      <c r="C25" s="30"/>
      <c r="D25" s="30"/>
      <c r="E25" s="30"/>
      <c r="F25" s="31"/>
      <c r="G25" s="23"/>
      <c r="H25" s="32" t="s">
        <v>44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33" t="n">
        <v>9000</v>
      </c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 t="n">
        <v>4</v>
      </c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4" t="s">
        <v>45</v>
      </c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 t="n">
        <v>2</v>
      </c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2" customFormat="true" ht="27" hidden="false" customHeight="true" outlineLevel="0" collapsed="false">
      <c r="A26" s="29"/>
      <c r="B26" s="30"/>
      <c r="C26" s="30"/>
      <c r="D26" s="30"/>
      <c r="E26" s="30"/>
      <c r="F26" s="31"/>
      <c r="G26" s="23"/>
      <c r="H26" s="32" t="s">
        <v>46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33" t="n">
        <v>4000</v>
      </c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 t="n">
        <v>0.95</v>
      </c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4" t="n">
        <v>159</v>
      </c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s="2" customFormat="true" ht="38.25" hidden="false" customHeight="true" outlineLevel="0" collapsed="false">
      <c r="A27" s="29"/>
      <c r="B27" s="30"/>
      <c r="C27" s="30"/>
      <c r="D27" s="30"/>
      <c r="E27" s="30"/>
      <c r="F27" s="31"/>
      <c r="G27" s="23"/>
      <c r="H27" s="32" t="s">
        <v>47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33" t="n">
        <v>4300</v>
      </c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 t="n">
        <v>1</v>
      </c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4" t="n">
        <v>76</v>
      </c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</row>
    <row r="28" s="2" customFormat="true" ht="27" hidden="false" customHeight="true" outlineLevel="0" collapsed="false">
      <c r="A28" s="29"/>
      <c r="B28" s="30"/>
      <c r="C28" s="30"/>
      <c r="D28" s="30"/>
      <c r="E28" s="30"/>
      <c r="F28" s="31"/>
      <c r="G28" s="23"/>
      <c r="H28" s="32" t="s">
        <v>48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33" t="n">
        <v>3200</v>
      </c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 t="n">
        <v>0.9</v>
      </c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4" t="n">
        <v>108</v>
      </c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</row>
    <row r="29" s="2" customFormat="true" ht="22.5" hidden="false" customHeight="true" outlineLevel="0" collapsed="false">
      <c r="A29" s="29"/>
      <c r="B29" s="30"/>
      <c r="C29" s="30"/>
      <c r="D29" s="30"/>
      <c r="E29" s="30"/>
      <c r="F29" s="31"/>
      <c r="G29" s="23"/>
      <c r="H29" s="32" t="s">
        <v>49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33" t="n">
        <v>3000</v>
      </c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 t="n">
        <v>0.3</v>
      </c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4" t="n">
        <v>426</v>
      </c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</row>
    <row r="30" s="2" customFormat="true" ht="36" hidden="false" customHeight="true" outlineLevel="0" collapsed="false">
      <c r="A30" s="29"/>
      <c r="B30" s="30"/>
      <c r="C30" s="30"/>
      <c r="D30" s="30"/>
      <c r="E30" s="30"/>
      <c r="F30" s="31"/>
      <c r="G30" s="23"/>
      <c r="H30" s="32" t="s">
        <v>50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33" t="n">
        <v>4500</v>
      </c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 t="n">
        <v>0.93</v>
      </c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4" t="s">
        <v>51</v>
      </c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</row>
    <row r="31" s="2" customFormat="true" ht="24" hidden="false" customHeight="true" outlineLevel="0" collapsed="false">
      <c r="A31" s="22"/>
      <c r="B31" s="22"/>
      <c r="C31" s="22"/>
      <c r="D31" s="22"/>
      <c r="E31" s="22"/>
      <c r="F31" s="22"/>
      <c r="G31" s="38"/>
      <c r="H31" s="39" t="s">
        <v>52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33" t="n">
        <f aca="false">CW14+CW15+CW16+CW17+CW18+CW19+CW20+CW21+CW22+CW23+CW24+CW25+CW26</f>
        <v>185997</v>
      </c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</row>
    <row r="32" s="21" customFormat="true" ht="13.5" hidden="false" customHeight="true" outlineLevel="0" collapsed="false">
      <c r="A32" s="44" t="s">
        <v>53</v>
      </c>
      <c r="B32" s="44"/>
      <c r="C32" s="44"/>
      <c r="D32" s="44"/>
      <c r="E32" s="44"/>
      <c r="F32" s="44"/>
      <c r="G32" s="23"/>
      <c r="H32" s="39" t="s">
        <v>54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4" t="s">
        <v>55</v>
      </c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 t="s">
        <v>56</v>
      </c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5" t="n">
        <v>41000</v>
      </c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6" t="n">
        <v>41000</v>
      </c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 t="n">
        <v>12</v>
      </c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34" t="s">
        <v>36</v>
      </c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21" customFormat="true" ht="12.75" hidden="false" customHeight="true" outlineLevel="0" collapsed="false">
      <c r="A33" s="44" t="s">
        <v>57</v>
      </c>
      <c r="B33" s="44"/>
      <c r="C33" s="44"/>
      <c r="D33" s="44"/>
      <c r="E33" s="44"/>
      <c r="F33" s="44"/>
      <c r="G33" s="23"/>
      <c r="H33" s="39" t="s">
        <v>58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</row>
    <row r="34" s="21" customFormat="true" ht="12.75" hidden="false" customHeight="true" outlineLevel="0" collapsed="false">
      <c r="A34" s="44" t="s">
        <v>59</v>
      </c>
      <c r="B34" s="44"/>
      <c r="C34" s="44"/>
      <c r="D34" s="44"/>
      <c r="E34" s="44"/>
      <c r="F34" s="44"/>
      <c r="G34" s="23"/>
      <c r="H34" s="24" t="s">
        <v>60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</row>
    <row r="35" s="21" customFormat="true" ht="14.25" hidden="false" customHeight="true" outlineLevel="0" collapsed="false">
      <c r="A35" s="56" t="s">
        <v>61</v>
      </c>
      <c r="B35" s="56"/>
      <c r="C35" s="56"/>
      <c r="D35" s="56"/>
      <c r="E35" s="56"/>
      <c r="F35" s="56"/>
      <c r="G35" s="57"/>
      <c r="H35" s="58" t="s">
        <v>62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</row>
    <row r="36" customFormat="false" ht="6.75" hidden="false" customHeight="true" outlineLevel="0" collapsed="false"/>
    <row r="37" s="67" customFormat="true" ht="11.25" hidden="false" customHeight="false" outlineLevel="0" collapsed="false">
      <c r="A37" s="66" t="s">
        <v>63</v>
      </c>
    </row>
    <row r="38" s="67" customFormat="true" ht="24" hidden="false" customHeight="true" outlineLevel="0" collapsed="false">
      <c r="A38" s="68" t="s">
        <v>6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</row>
    <row r="39" s="67" customFormat="true" ht="24" hidden="false" customHeight="true" outlineLevel="0" collapsed="false">
      <c r="A39" s="68" t="s">
        <v>6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</row>
    <row r="40" s="67" customFormat="true" ht="13.5" hidden="false" customHeight="true" outlineLevel="0" collapsed="false">
      <c r="A40" s="68" t="s">
        <v>6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</row>
    <row r="41" s="67" customFormat="true" ht="13.5" hidden="false" customHeight="true" outlineLevel="0" collapsed="false">
      <c r="A41" s="69" t="s">
        <v>6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3" hidden="false" customHeight="true" outlineLevel="0" collapsed="false"/>
  </sheetData>
  <mergeCells count="177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H14:BI14"/>
    <mergeCell ref="CW14:DI14"/>
    <mergeCell ref="DJ14:DX14"/>
    <mergeCell ref="DY14:EN14"/>
    <mergeCell ref="EO14:FE14"/>
    <mergeCell ref="H15:BI15"/>
    <mergeCell ref="CW15:DI15"/>
    <mergeCell ref="DJ15:DX15"/>
    <mergeCell ref="DY15:EN15"/>
    <mergeCell ref="EO15:FE15"/>
    <mergeCell ref="H16:BI16"/>
    <mergeCell ref="CW16:DI16"/>
    <mergeCell ref="DJ16:DX16"/>
    <mergeCell ref="DY16:EN16"/>
    <mergeCell ref="EO16:FE16"/>
    <mergeCell ref="H17:BI17"/>
    <mergeCell ref="CW17:DI17"/>
    <mergeCell ref="DJ17:DX17"/>
    <mergeCell ref="DY17:EN17"/>
    <mergeCell ref="EO17:FE17"/>
    <mergeCell ref="H18:BI18"/>
    <mergeCell ref="CW18:DI18"/>
    <mergeCell ref="DJ18:DX18"/>
    <mergeCell ref="DY18:EN18"/>
    <mergeCell ref="EO18:FE18"/>
    <mergeCell ref="H19:BI19"/>
    <mergeCell ref="CW19:DI19"/>
    <mergeCell ref="DJ19:DX19"/>
    <mergeCell ref="DY19:EN19"/>
    <mergeCell ref="EO19:FE19"/>
    <mergeCell ref="H20:BI20"/>
    <mergeCell ref="CW20:DI20"/>
    <mergeCell ref="DJ20:DX20"/>
    <mergeCell ref="DY20:EN20"/>
    <mergeCell ref="EO20:FE20"/>
    <mergeCell ref="H21:BI21"/>
    <mergeCell ref="CW21:DI21"/>
    <mergeCell ref="DJ21:DX21"/>
    <mergeCell ref="DY21:EN21"/>
    <mergeCell ref="EO21:FE21"/>
    <mergeCell ref="H22:BI22"/>
    <mergeCell ref="CW22:DI22"/>
    <mergeCell ref="DJ22:DX22"/>
    <mergeCell ref="DY22:EN22"/>
    <mergeCell ref="EO22:FE22"/>
    <mergeCell ref="H23:BI23"/>
    <mergeCell ref="CW23:DI23"/>
    <mergeCell ref="DJ23:DX23"/>
    <mergeCell ref="DY23:EN23"/>
    <mergeCell ref="EO23:FE23"/>
    <mergeCell ref="H24:BI24"/>
    <mergeCell ref="CW24:DI24"/>
    <mergeCell ref="DJ24:DX24"/>
    <mergeCell ref="DY24:EN24"/>
    <mergeCell ref="EO24:FE24"/>
    <mergeCell ref="H25:BI25"/>
    <mergeCell ref="CW25:DI25"/>
    <mergeCell ref="DJ25:DX25"/>
    <mergeCell ref="DY25:EN25"/>
    <mergeCell ref="EO25:FE25"/>
    <mergeCell ref="H26:BI26"/>
    <mergeCell ref="CW26:DI26"/>
    <mergeCell ref="DJ26:DX26"/>
    <mergeCell ref="DY26:EN26"/>
    <mergeCell ref="EO26:FE26"/>
    <mergeCell ref="H27:BI27"/>
    <mergeCell ref="CW27:DI27"/>
    <mergeCell ref="DJ27:DX27"/>
    <mergeCell ref="DY27:EN27"/>
    <mergeCell ref="EO27:FE27"/>
    <mergeCell ref="H28:BI28"/>
    <mergeCell ref="CW28:DI28"/>
    <mergeCell ref="DJ28:DX28"/>
    <mergeCell ref="DY28:EN28"/>
    <mergeCell ref="EO28:FE28"/>
    <mergeCell ref="H29:BI29"/>
    <mergeCell ref="CW29:DI29"/>
    <mergeCell ref="DJ29:DX29"/>
    <mergeCell ref="DY29:EN29"/>
    <mergeCell ref="EO29:FE29"/>
    <mergeCell ref="H30:BI30"/>
    <mergeCell ref="CW30:DI30"/>
    <mergeCell ref="DJ30:DX30"/>
    <mergeCell ref="DY30:EN30"/>
    <mergeCell ref="EO30:FE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A32:F32"/>
    <mergeCell ref="H32:BI32"/>
    <mergeCell ref="BJ32:BV32"/>
    <mergeCell ref="BW32:CI32"/>
    <mergeCell ref="CJ32:CV32"/>
    <mergeCell ref="CW32:DI32"/>
    <mergeCell ref="DJ32:DX32"/>
    <mergeCell ref="DY32:EN32"/>
    <mergeCell ref="EO32:FE32"/>
    <mergeCell ref="A33:F33"/>
    <mergeCell ref="H33:BI33"/>
    <mergeCell ref="BJ33:BV33"/>
    <mergeCell ref="BW33:CI33"/>
    <mergeCell ref="CJ33:CV33"/>
    <mergeCell ref="CW33:DI33"/>
    <mergeCell ref="DJ33:DX33"/>
    <mergeCell ref="DY33:EN33"/>
    <mergeCell ref="EO33:FE33"/>
    <mergeCell ref="A34:F34"/>
    <mergeCell ref="H34:BI34"/>
    <mergeCell ref="BJ34:BV34"/>
    <mergeCell ref="BW34:CI34"/>
    <mergeCell ref="CJ34:CV34"/>
    <mergeCell ref="CW34:DI34"/>
    <mergeCell ref="DJ34:DX34"/>
    <mergeCell ref="DY34:EN34"/>
    <mergeCell ref="EO34:FE34"/>
    <mergeCell ref="A35:F35"/>
    <mergeCell ref="H35:BI35"/>
    <mergeCell ref="BJ35:BV35"/>
    <mergeCell ref="BW35:CI35"/>
    <mergeCell ref="CJ35:CV35"/>
    <mergeCell ref="CW35:DI35"/>
    <mergeCell ref="DJ35:DX35"/>
    <mergeCell ref="DY35:EN35"/>
    <mergeCell ref="EO35:FE35"/>
    <mergeCell ref="A38:FE38"/>
    <mergeCell ref="A39:FE39"/>
    <mergeCell ref="A40:FE40"/>
    <mergeCell ref="A41:FE4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E_Emelyanov</cp:lastModifiedBy>
  <cp:lastPrinted>2011-09-02T07:09:49Z</cp:lastPrinted>
  <dcterms:modified xsi:type="dcterms:W3CDTF">2012-08-28T11:23:49Z</dcterms:modified>
  <cp:revision>0</cp:revision>
  <dc:subject/>
  <dc:title/>
</cp:coreProperties>
</file>