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Форма 2" sheetId="1" state="visible" r:id="rId2"/>
    <sheet name="Приложение 2а" sheetId="2" state="visible" r:id="rId3"/>
    <sheet name="Приложение 2б" sheetId="3" state="visible" r:id="rId4"/>
    <sheet name="Приложение 2в" sheetId="4" state="visible" r:id="rId5"/>
    <sheet name="Приложение 2г" sheetId="5" state="visible" r:id="rId6"/>
    <sheet name="Приложение 3 а" sheetId="6" state="visible" r:id="rId7"/>
    <sheet name="Приложение 3б" sheetId="7" state="visible" r:id="rId8"/>
    <sheet name="Приложение 4" sheetId="8" state="visible" r:id="rId9"/>
    <sheet name="Лист1" sheetId="9" state="visible" r:id="rId10"/>
  </sheets>
  <definedNames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4" uniqueCount="2317">
  <si>
    <t xml:space="preserve">Приложение 1</t>
  </si>
  <si>
    <t xml:space="preserve">к приказу ФАС России</t>
  </si>
  <si>
    <t xml:space="preserve">от 23.12.2011 № 893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№ п\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Свободная мощность газораспределительной сети, млн.куб.м</t>
  </si>
  <si>
    <t xml:space="preserve">Изменение показателей, влияющих на наличие (отсутствие) технической возможности доступа к услугам по транспортировке газа по газораспределительной сети</t>
  </si>
  <si>
    <t xml:space="preserve">1.</t>
  </si>
  <si>
    <r>
      <rPr>
        <sz val="8"/>
        <rFont val="Arial"/>
        <family val="2"/>
        <charset val="1"/>
      </rPr>
      <t xml:space="preserve">Сеть газораспределения - </t>
    </r>
    <r>
      <rPr>
        <b val="true"/>
        <i val="true"/>
        <sz val="8"/>
        <rFont val="Arial"/>
        <family val="2"/>
        <charset val="204"/>
      </rPr>
      <t xml:space="preserve">АГРС Богословская ТЭЦ</t>
    </r>
  </si>
  <si>
    <t xml:space="preserve">АГРС Богословская ТЭЦ</t>
  </si>
  <si>
    <t xml:space="preserve">ОАО "СУАЛ"</t>
  </si>
  <si>
    <t xml:space="preserve">Богословская ТЭЦ</t>
  </si>
  <si>
    <t xml:space="preserve">согласно гидравлическому расчету</t>
  </si>
  <si>
    <t xml:space="preserve">   </t>
  </si>
  <si>
    <t xml:space="preserve">2.</t>
  </si>
  <si>
    <r>
      <rPr>
        <sz val="8"/>
        <rFont val="Arial"/>
        <family val="2"/>
        <charset val="1"/>
      </rPr>
      <t xml:space="preserve">Сеть газораспределения -</t>
    </r>
    <r>
      <rPr>
        <b val="true"/>
        <i val="true"/>
        <sz val="8"/>
        <rFont val="Arial"/>
        <family val="2"/>
        <charset val="204"/>
      </rPr>
      <t xml:space="preserve">АГРС п. Птицефабрика</t>
    </r>
  </si>
  <si>
    <t xml:space="preserve">АГРС п. Птицефабрика</t>
  </si>
  <si>
    <t xml:space="preserve">Металлургический завод им А.К.Серова ОАО</t>
  </si>
  <si>
    <t xml:space="preserve">Профилакторий "Чистые ключи"</t>
  </si>
  <si>
    <t xml:space="preserve">Вертикаль ТСК ООО</t>
  </si>
  <si>
    <t xml:space="preserve">Котельная № 15</t>
  </si>
  <si>
    <t xml:space="preserve">Котельная № 24</t>
  </si>
  <si>
    <t xml:space="preserve">Население </t>
  </si>
  <si>
    <t xml:space="preserve">3.</t>
  </si>
  <si>
    <r>
      <rPr>
        <sz val="8"/>
        <rFont val="Arial"/>
        <family val="2"/>
        <charset val="204"/>
      </rPr>
      <t xml:space="preserve">Сеть газораспределения -                  </t>
    </r>
    <r>
      <rPr>
        <b val="true"/>
        <i val="true"/>
        <sz val="8"/>
        <rFont val="Arial"/>
        <family val="2"/>
        <charset val="204"/>
      </rPr>
      <t xml:space="preserve">АРП Сысерть</t>
    </r>
  </si>
  <si>
    <t xml:space="preserve">АРП Сысерть</t>
  </si>
  <si>
    <t xml:space="preserve">База отдыха "Верхняя Сысерть" филиал ОАО ПТК "Свердловскстройтранс"</t>
  </si>
  <si>
    <t xml:space="preserve">котельная базы отдыха "В.Сысерть"</t>
  </si>
  <si>
    <t xml:space="preserve">24 отряд ФПС по Свердловской области</t>
  </si>
  <si>
    <t xml:space="preserve">Котельная г. Сысерть</t>
  </si>
  <si>
    <t xml:space="preserve">Администрация Сысертского городского округа</t>
  </si>
  <si>
    <t xml:space="preserve">котельная АБК</t>
  </si>
  <si>
    <t xml:space="preserve">АТП Сысертское МУП</t>
  </si>
  <si>
    <t xml:space="preserve">Котельная</t>
  </si>
  <si>
    <t xml:space="preserve">Баталова Нина Алексеевна</t>
  </si>
  <si>
    <t xml:space="preserve">Магазин</t>
  </si>
  <si>
    <t xml:space="preserve">Библиотека Сысертская районная МКУК</t>
  </si>
  <si>
    <t xml:space="preserve">Библиотека по Красноармейской</t>
  </si>
  <si>
    <t xml:space="preserve">Библиотека по Советской</t>
  </si>
  <si>
    <t xml:space="preserve">Бодрость МУП (Сысерть)</t>
  </si>
  <si>
    <t xml:space="preserve">Больница центральная Сысертская ГБУЗ СО</t>
  </si>
  <si>
    <t xml:space="preserve">Котельная  пункта общей врачебной практики</t>
  </si>
  <si>
    <t xml:space="preserve">Фельдшерско-акушерский пункт</t>
  </si>
  <si>
    <t xml:space="preserve">ВДПО Сысертская районная общественная организация</t>
  </si>
  <si>
    <t xml:space="preserve">Котельные зданий ВДПО</t>
  </si>
  <si>
    <t xml:space="preserve">Верхнесысертская сельская администрация Сысертског</t>
  </si>
  <si>
    <t xml:space="preserve">Котельная </t>
  </si>
  <si>
    <t xml:space="preserve">ВИЗ-Синара МФК ЗАО</t>
  </si>
  <si>
    <t xml:space="preserve">Котельная базы  "Бажовия"</t>
  </si>
  <si>
    <t xml:space="preserve">ВИП ЗАО</t>
  </si>
  <si>
    <t xml:space="preserve">Промплощадка</t>
  </si>
  <si>
    <t xml:space="preserve">Геосервис ООО</t>
  </si>
  <si>
    <t xml:space="preserve">Грааль ООО</t>
  </si>
  <si>
    <t xml:space="preserve">Остановочный комплекс</t>
  </si>
  <si>
    <t xml:space="preserve">Детский сад № 45 МКДОУ</t>
  </si>
  <si>
    <t xml:space="preserve">Котельная  детского сада </t>
  </si>
  <si>
    <t xml:space="preserve">Европейское УК ЗАО</t>
  </si>
  <si>
    <t xml:space="preserve">Здание АБК</t>
  </si>
  <si>
    <t xml:space="preserve">ЖКХ Сысертское МУП</t>
  </si>
  <si>
    <t xml:space="preserve">Газовая  котельная,  ул.Большевиков ,18</t>
  </si>
  <si>
    <t xml:space="preserve">Газовая котельная  микрорайона "Новый"</t>
  </si>
  <si>
    <t xml:space="preserve">Газовая котельная с. Кашино</t>
  </si>
  <si>
    <t xml:space="preserve">Газовая котельная ул. 4-й Пятилетки</t>
  </si>
  <si>
    <t xml:space="preserve">Котельная базы отдыха "Белый парус"</t>
  </si>
  <si>
    <t xml:space="preserve">Котельная Лаврушинской насосной станции</t>
  </si>
  <si>
    <t xml:space="preserve">Зенит ООО</t>
  </si>
  <si>
    <t xml:space="preserve">Известь Сысерти ЗАО</t>
  </si>
  <si>
    <t xml:space="preserve">Инвестпром ООО</t>
  </si>
  <si>
    <t xml:space="preserve">ИП Абдулин С.</t>
  </si>
  <si>
    <t xml:space="preserve">ИП Акулиничев В.Н.</t>
  </si>
  <si>
    <t xml:space="preserve">Административно-складской комплекс</t>
  </si>
  <si>
    <t xml:space="preserve">ИП Зудихин В.Б.</t>
  </si>
  <si>
    <t xml:space="preserve">Котельная торгово-складского помещения</t>
  </si>
  <si>
    <t xml:space="preserve">ИП Кашеев Н.Г.</t>
  </si>
  <si>
    <t xml:space="preserve">ИП Кривошеина И.А.</t>
  </si>
  <si>
    <t xml:space="preserve">Торговый центр</t>
  </si>
  <si>
    <t xml:space="preserve">ИП Малкина Л. В.</t>
  </si>
  <si>
    <t xml:space="preserve">Магазин № 64 "Автозапчасти"</t>
  </si>
  <si>
    <t xml:space="preserve">ИП Малов И.В.</t>
  </si>
  <si>
    <t xml:space="preserve">Складское помещение</t>
  </si>
  <si>
    <t xml:space="preserve">ИП Новоселов С.В.</t>
  </si>
  <si>
    <t xml:space="preserve">Магазин "Мебель"</t>
  </si>
  <si>
    <t xml:space="preserve">ИП Панов Е.А. г.Сысерть</t>
  </si>
  <si>
    <t xml:space="preserve">Автомоечный комплекс</t>
  </si>
  <si>
    <t xml:space="preserve">Офисное помещение</t>
  </si>
  <si>
    <t xml:space="preserve">ИП Панфилов С.И.</t>
  </si>
  <si>
    <t xml:space="preserve">ИП Рухлов А.Ю.</t>
  </si>
  <si>
    <t xml:space="preserve">Магазин "Ромашка"</t>
  </si>
  <si>
    <t xml:space="preserve">ИП Соколов А.Ю.</t>
  </si>
  <si>
    <t xml:space="preserve">Котельная  магазина "Автомир"</t>
  </si>
  <si>
    <t xml:space="preserve">Котельная магазина "Строй-сити"</t>
  </si>
  <si>
    <t xml:space="preserve">ИП Стеганцева Г.В.</t>
  </si>
  <si>
    <t xml:space="preserve">Магазин "Продукты"</t>
  </si>
  <si>
    <t xml:space="preserve">Магазин "Эльдорадо"</t>
  </si>
  <si>
    <t xml:space="preserve">Магазин № 18 "Продукты"</t>
  </si>
  <si>
    <t xml:space="preserve">ИП Сурин С.А.</t>
  </si>
  <si>
    <t xml:space="preserve">Магазин "Ассорти"</t>
  </si>
  <si>
    <t xml:space="preserve">Магазин "Восток"</t>
  </si>
  <si>
    <t xml:space="preserve">ИП Федорова Н.Г.</t>
  </si>
  <si>
    <t xml:space="preserve">Магазин "Кривой рог"</t>
  </si>
  <si>
    <t xml:space="preserve">ИП Цимбалюк О.В.</t>
  </si>
  <si>
    <t xml:space="preserve">Крушинская А.К.</t>
  </si>
  <si>
    <t xml:space="preserve">Кафе "Трио"</t>
  </si>
  <si>
    <t xml:space="preserve">Мастер Динамо МКОУ ДОД ДЮСШ</t>
  </si>
  <si>
    <t xml:space="preserve">Металл-плюс ООО</t>
  </si>
  <si>
    <t xml:space="preserve">Металлургический завод им. И.П. Бардина ЗАО</t>
  </si>
  <si>
    <t xml:space="preserve">Промплощадка РТО</t>
  </si>
  <si>
    <t xml:space="preserve">Миронов Алексей Павлович</t>
  </si>
  <si>
    <t xml:space="preserve">Автогараж</t>
  </si>
  <si>
    <t xml:space="preserve">Миронова Юлия Сергеевна</t>
  </si>
  <si>
    <t xml:space="preserve">Музей писателей Урала</t>
  </si>
  <si>
    <t xml:space="preserve">НЕО-ИНВЕСТ  ООО</t>
  </si>
  <si>
    <t xml:space="preserve">Оздоровительный лагерь  им. Гагарина</t>
  </si>
  <si>
    <t xml:space="preserve">Олипс ЗАО</t>
  </si>
  <si>
    <t xml:space="preserve">Оптико-механический завод им. Яламова</t>
  </si>
  <si>
    <t xml:space="preserve">ДОУ "Зенит"</t>
  </si>
  <si>
    <t xml:space="preserve">Первоуральская типография ГУП СО</t>
  </si>
  <si>
    <t xml:space="preserve">Першуков В.В.</t>
  </si>
  <si>
    <t xml:space="preserve">Торгово-офисное здание</t>
  </si>
  <si>
    <t xml:space="preserve">Потребительское общество Сысертское районное</t>
  </si>
  <si>
    <t xml:space="preserve">Котельная магазина</t>
  </si>
  <si>
    <t xml:space="preserve">ППЗ Свердловский ОАО</t>
  </si>
  <si>
    <t xml:space="preserve">Приборостроительный завод Уральский  ОАО</t>
  </si>
  <si>
    <t xml:space="preserve">Котельная базы отдыха "Салют"</t>
  </si>
  <si>
    <t xml:space="preserve">Природный парк "Бажовские места" ГБУ СО</t>
  </si>
  <si>
    <t xml:space="preserve">Приход во имя Св. Страстотерпца</t>
  </si>
  <si>
    <t xml:space="preserve">Котельная прихода</t>
  </si>
  <si>
    <t xml:space="preserve">Приход во имя Симеона обоприимца и Анны</t>
  </si>
  <si>
    <t xml:space="preserve">Прогрессивные технологии ООО</t>
  </si>
  <si>
    <t xml:space="preserve">Кафе "Усадьба"</t>
  </si>
  <si>
    <t xml:space="preserve">Продукты ООО</t>
  </si>
  <si>
    <t xml:space="preserve">Родник ГБОУ СПО СО ССЭТ</t>
  </si>
  <si>
    <t xml:space="preserve">Ростелеком ОАО</t>
  </si>
  <si>
    <t xml:space="preserve">Котельная  оздоровительного лагеря  "Буревестник"</t>
  </si>
  <si>
    <t xml:space="preserve">РСУ Магистраль ООО</t>
  </si>
  <si>
    <t xml:space="preserve">Рынок</t>
  </si>
  <si>
    <t xml:space="preserve">Связьинформ ЗАО</t>
  </si>
  <si>
    <t xml:space="preserve">Административное здание с помещением АТС приемного радиоцентра</t>
  </si>
  <si>
    <t xml:space="preserve">Скорпион</t>
  </si>
  <si>
    <t xml:space="preserve">Торговый павильон остановочного комплекса</t>
  </si>
  <si>
    <t xml:space="preserve">Славянка ТПК ООО</t>
  </si>
  <si>
    <t xml:space="preserve">Автосервис</t>
  </si>
  <si>
    <t xml:space="preserve">Административное здание</t>
  </si>
  <si>
    <t xml:space="preserve">СОГУП "Областное государственный Центр технической</t>
  </si>
  <si>
    <t xml:space="preserve">Административное здание  БТИ</t>
  </si>
  <si>
    <t xml:space="preserve">Сысертский межмуниципальный отдел МВД</t>
  </si>
  <si>
    <t xml:space="preserve">Сысертский ОВО - филиал ФГКУ УВО ГУ МВД России по Свердловской области</t>
  </si>
  <si>
    <t xml:space="preserve">УПК Комбинат Торгтехника</t>
  </si>
  <si>
    <t xml:space="preserve">Управление зданиями Правительства СО</t>
  </si>
  <si>
    <t xml:space="preserve">Объект 1422</t>
  </si>
  <si>
    <t xml:space="preserve">Уралстройкомплект ООО</t>
  </si>
  <si>
    <t xml:space="preserve">Цех металлообработки</t>
  </si>
  <si>
    <t xml:space="preserve">Уралтеплоэнерго ООО</t>
  </si>
  <si>
    <t xml:space="preserve">Уральские газовые сети ОАО</t>
  </si>
  <si>
    <t xml:space="preserve">Котельные № 1, 2  КЭС г. Сысерть</t>
  </si>
  <si>
    <t xml:space="preserve">Котельные № 3, 4  КЭС г. Сысерть</t>
  </si>
  <si>
    <t xml:space="preserve">Уральский институт коммерции и права</t>
  </si>
  <si>
    <t xml:space="preserve">Ресторанно-гостиничный комплекс "Русская кухня"</t>
  </si>
  <si>
    <t xml:space="preserve">Фабрика Экодрев ООО</t>
  </si>
  <si>
    <t xml:space="preserve">Деревообрабатывающее производство</t>
  </si>
  <si>
    <t xml:space="preserve">Фарфор Сысерти ООО</t>
  </si>
  <si>
    <t xml:space="preserve">Финский залив</t>
  </si>
  <si>
    <t xml:space="preserve">Административно-бытовой корпус</t>
  </si>
  <si>
    <t xml:space="preserve">Хлебокомбинат Сысертский ООО</t>
  </si>
  <si>
    <t xml:space="preserve">Хлебопекарное производство</t>
  </si>
  <si>
    <t xml:space="preserve">ЦГСЭН</t>
  </si>
  <si>
    <t xml:space="preserve">Центр детского технич. творч-ва  МБОУ ДОД</t>
  </si>
  <si>
    <t xml:space="preserve">Котельная здания Станции юных натуралистов</t>
  </si>
  <si>
    <t xml:space="preserve">Котельная здания Центра детского технического творчества</t>
  </si>
  <si>
    <t xml:space="preserve">Центр социального обслуживания населения ГБУ</t>
  </si>
  <si>
    <t xml:space="preserve">Школа №14 осн.общеобразовательная МКОУ</t>
  </si>
  <si>
    <t xml:space="preserve">Школа №15 основная общеобразовательная МКОУ</t>
  </si>
  <si>
    <t xml:space="preserve">Школа №35  общеобразовательная МОУ</t>
  </si>
  <si>
    <t xml:space="preserve">Котельная здания школы</t>
  </si>
  <si>
    <t xml:space="preserve">Энергомаш (Сысерть) - Уралгидромаш ЗАО</t>
  </si>
  <si>
    <t xml:space="preserve">Закрытое акционерное общество "Энергомаш (Сысерть) - Уралгидромаш"</t>
  </si>
  <si>
    <t xml:space="preserve">4.</t>
  </si>
  <si>
    <r>
      <rPr>
        <sz val="8"/>
        <rFont val="Arial"/>
        <family val="2"/>
        <charset val="1"/>
      </rPr>
      <t xml:space="preserve">Сеть газораспределения -               ГРС   </t>
    </r>
    <r>
      <rPr>
        <b val="true"/>
        <i val="true"/>
        <sz val="8"/>
        <rFont val="Arial"/>
        <family val="2"/>
        <charset val="204"/>
      </rPr>
      <t xml:space="preserve">Воронцовский ГОК</t>
    </r>
  </si>
  <si>
    <t xml:space="preserve">Воронцовский ГОК</t>
  </si>
  <si>
    <t xml:space="preserve">МУП "Управление коммунальным комплексом"</t>
  </si>
  <si>
    <t xml:space="preserve">Котельная пос. Воронцовка</t>
  </si>
  <si>
    <t xml:space="preserve">Котельная школы № 5</t>
  </si>
  <si>
    <t xml:space="preserve">Управление хозяйственным обслуживанием МУ КТ</t>
  </si>
  <si>
    <t xml:space="preserve">5.</t>
  </si>
  <si>
    <r>
      <rPr>
        <sz val="8"/>
        <rFont val="Arial"/>
        <family val="2"/>
        <charset val="1"/>
      </rPr>
      <t xml:space="preserve">Сеть газораспределения -             ГРС     </t>
    </r>
    <r>
      <rPr>
        <b val="true"/>
        <i val="true"/>
        <sz val="8"/>
        <rFont val="Arial"/>
        <family val="2"/>
        <charset val="204"/>
      </rPr>
      <t xml:space="preserve">г. Арамиль</t>
    </r>
  </si>
  <si>
    <t xml:space="preserve">г. Арамиль</t>
  </si>
  <si>
    <t xml:space="preserve">Закрытое акционерное общество "Агрофирма "Патруши"</t>
  </si>
  <si>
    <t xml:space="preserve">Котельная молочно-товарной фермы 1200</t>
  </si>
  <si>
    <t xml:space="preserve">Котельная г. Арамиль</t>
  </si>
  <si>
    <t xml:space="preserve">Авиационный ремонтный завод Арамильский</t>
  </si>
  <si>
    <t xml:space="preserve">Адепласт ООО</t>
  </si>
  <si>
    <t xml:space="preserve">АЗМК ООО</t>
  </si>
  <si>
    <t xml:space="preserve">Производственная база</t>
  </si>
  <si>
    <t xml:space="preserve">Алиса ООО</t>
  </si>
  <si>
    <t xml:space="preserve">Торгово-офисное помещение с закусочной</t>
  </si>
  <si>
    <t xml:space="preserve">Алькасар ООО</t>
  </si>
  <si>
    <t xml:space="preserve">Альфа-сервис ООО</t>
  </si>
  <si>
    <t xml:space="preserve">Алюпласт ООО</t>
  </si>
  <si>
    <t xml:space="preserve">Арамиль-Тепло МУП</t>
  </si>
  <si>
    <t xml:space="preserve">Котельная № 1</t>
  </si>
  <si>
    <t xml:space="preserve">Котельная № 10</t>
  </si>
  <si>
    <t xml:space="preserve">Котельная № 11</t>
  </si>
  <si>
    <t xml:space="preserve">Котельная № 2</t>
  </si>
  <si>
    <t xml:space="preserve">Котельная № 5</t>
  </si>
  <si>
    <t xml:space="preserve">Котельная № 6</t>
  </si>
  <si>
    <t xml:space="preserve">Котельная № 7</t>
  </si>
  <si>
    <t xml:space="preserve">Котельная № 8</t>
  </si>
  <si>
    <t xml:space="preserve">Арамильская ППТБО МУП</t>
  </si>
  <si>
    <t xml:space="preserve">Миникотельная</t>
  </si>
  <si>
    <t xml:space="preserve">Базальт ООО</t>
  </si>
  <si>
    <t xml:space="preserve">Офисно-складские помещения</t>
  </si>
  <si>
    <t xml:space="preserve">Берег ЗАО</t>
  </si>
  <si>
    <t xml:space="preserve">Производственно-складской комплекс</t>
  </si>
  <si>
    <t xml:space="preserve">Котельная общей врачебной практики</t>
  </si>
  <si>
    <t xml:space="preserve">Большеистокское РТПС ОАО</t>
  </si>
  <si>
    <t xml:space="preserve">Версаль ООО</t>
  </si>
  <si>
    <t xml:space="preserve">Оздоровительный комплекс</t>
  </si>
  <si>
    <t xml:space="preserve">Ветеринарная станция Сысертская ГБУ СО</t>
  </si>
  <si>
    <t xml:space="preserve">Котельная ветучастка №1</t>
  </si>
  <si>
    <t xml:space="preserve">Котельная ветучастка №2</t>
  </si>
  <si>
    <t xml:space="preserve">Внешэкономпрод  ООО</t>
  </si>
  <si>
    <t xml:space="preserve">Склад готовой продукции</t>
  </si>
  <si>
    <t xml:space="preserve">Высокодисперсные металлические порошки НПХ ЗАО</t>
  </si>
  <si>
    <t xml:space="preserve">Департамент по обеспечению мировых судей</t>
  </si>
  <si>
    <t xml:space="preserve">Котельная судебного участка №3</t>
  </si>
  <si>
    <t xml:space="preserve">Дербышев Л.М.</t>
  </si>
  <si>
    <t xml:space="preserve">Магазин "Фортуна"</t>
  </si>
  <si>
    <t xml:space="preserve">Детский сад № 58 МКДОУ</t>
  </si>
  <si>
    <t xml:space="preserve">ЖКХ п. Бобровский УМП</t>
  </si>
  <si>
    <t xml:space="preserve">Котельная ул. Демина</t>
  </si>
  <si>
    <t xml:space="preserve">Котельная ул. Чернавских</t>
  </si>
  <si>
    <t xml:space="preserve">ЗЭТЭНЕРГО ООО</t>
  </si>
  <si>
    <t xml:space="preserve">Котельная микр-н Заречный</t>
  </si>
  <si>
    <t xml:space="preserve">Изоляционный завод Бобровский ОАО</t>
  </si>
  <si>
    <t xml:space="preserve">ИП Борисов С.Г.</t>
  </si>
  <si>
    <t xml:space="preserve">Магазин "Колобок"</t>
  </si>
  <si>
    <t xml:space="preserve">ИП Бушмакин А.Л.</t>
  </si>
  <si>
    <t xml:space="preserve">ИП Гурьянов А.Н.</t>
  </si>
  <si>
    <t xml:space="preserve">Магазин "Арамильский мебельный грант"</t>
  </si>
  <si>
    <t xml:space="preserve">ИП Гусева Е.К.</t>
  </si>
  <si>
    <t xml:space="preserve">База </t>
  </si>
  <si>
    <t xml:space="preserve">ИП Довбыш Н.Н.</t>
  </si>
  <si>
    <t xml:space="preserve">ИП Зяпаев В. В.</t>
  </si>
  <si>
    <t xml:space="preserve">ИП Коваленко И.Н.</t>
  </si>
  <si>
    <t xml:space="preserve">ИП Микитюк А.С.</t>
  </si>
  <si>
    <t xml:space="preserve">Автомастерская</t>
  </si>
  <si>
    <t xml:space="preserve">ИП Мороз И.В.</t>
  </si>
  <si>
    <t xml:space="preserve">Котельная магазина "Запчасти"</t>
  </si>
  <si>
    <t xml:space="preserve">ИП Оганесян С.М.</t>
  </si>
  <si>
    <t xml:space="preserve">ИП Пахолкова Н.В.</t>
  </si>
  <si>
    <t xml:space="preserve">Магазин смешанных товаров</t>
  </si>
  <si>
    <t xml:space="preserve">ИП Петросян А.М</t>
  </si>
  <si>
    <t xml:space="preserve">Котельные кафе "Эдан" и автосервиса</t>
  </si>
  <si>
    <t xml:space="preserve">Остановочный комплекс "Продукты"</t>
  </si>
  <si>
    <t xml:space="preserve">Салон красоты "Эдан"</t>
  </si>
  <si>
    <t xml:space="preserve">ИП Ратькина Л. Ф.</t>
  </si>
  <si>
    <t xml:space="preserve">ИП Рыбаков А.М.</t>
  </si>
  <si>
    <t xml:space="preserve">Автосервис "Водолей"</t>
  </si>
  <si>
    <t xml:space="preserve">ИП Савченко М.А.</t>
  </si>
  <si>
    <t xml:space="preserve">Банно-прачечный комплекс</t>
  </si>
  <si>
    <t xml:space="preserve">ИП Семашко Т.В.</t>
  </si>
  <si>
    <t xml:space="preserve">Столярный цех</t>
  </si>
  <si>
    <t xml:space="preserve">ИП Смаль В. А.</t>
  </si>
  <si>
    <t xml:space="preserve">Подсобное хозяйство</t>
  </si>
  <si>
    <t xml:space="preserve">Тепличный комбинат</t>
  </si>
  <si>
    <t xml:space="preserve">ИП Сорокина Е. Н.</t>
  </si>
  <si>
    <t xml:space="preserve">ИП Сухарев А.Г.</t>
  </si>
  <si>
    <t xml:space="preserve">Автомагазин с офисом</t>
  </si>
  <si>
    <t xml:space="preserve">ИП Удилов Ю.В.</t>
  </si>
  <si>
    <t xml:space="preserve">ИП Чудинов С. А.</t>
  </si>
  <si>
    <t xml:space="preserve">ИП Янчий О.Ю.</t>
  </si>
  <si>
    <t xml:space="preserve">Каплан Е.Г.</t>
  </si>
  <si>
    <t xml:space="preserve">Магазин "Продукты на Садовой"</t>
  </si>
  <si>
    <t xml:space="preserve">Комбикормовый завод Кольцовский ООО</t>
  </si>
  <si>
    <t xml:space="preserve">Комплект - 92 ООО</t>
  </si>
  <si>
    <t xml:space="preserve">Комэнерго ЗАО</t>
  </si>
  <si>
    <t xml:space="preserve">АБК, Гараж</t>
  </si>
  <si>
    <t xml:space="preserve">Контур  ООО</t>
  </si>
  <si>
    <t xml:space="preserve">КРЕПС-девелопмен</t>
  </si>
  <si>
    <t xml:space="preserve">Котельная АБЗ складского комплекса</t>
  </si>
  <si>
    <t xml:space="preserve">М-Фарм Группа ООО</t>
  </si>
  <si>
    <t xml:space="preserve">Аптека</t>
  </si>
  <si>
    <t xml:space="preserve">МАЮП ООО</t>
  </si>
  <si>
    <t xml:space="preserve">Гараж № 1</t>
  </si>
  <si>
    <t xml:space="preserve">Промбаза</t>
  </si>
  <si>
    <t xml:space="preserve">Металлоконструкций уральский завод ЗАО</t>
  </si>
  <si>
    <t xml:space="preserve">Мечта ТРК ООО</t>
  </si>
  <si>
    <t xml:space="preserve">Торгово-развлекательный центр</t>
  </si>
  <si>
    <t xml:space="preserve">МиЛен 2000 ООО</t>
  </si>
  <si>
    <t xml:space="preserve">Облкоммунэнерго</t>
  </si>
  <si>
    <t xml:space="preserve">Котельная с. Патруши</t>
  </si>
  <si>
    <t xml:space="preserve">Олека ООО</t>
  </si>
  <si>
    <t xml:space="preserve">Здание промкомбината</t>
  </si>
  <si>
    <t xml:space="preserve">ОСБ РФ № 7004  Южное СБ РФ</t>
  </si>
  <si>
    <t xml:space="preserve">Котельная офиса банка</t>
  </si>
  <si>
    <t xml:space="preserve">Паламарчук В.П.</t>
  </si>
  <si>
    <t xml:space="preserve">Котельная офисного помещения</t>
  </si>
  <si>
    <t xml:space="preserve">Передовых технологий Арамильский завод ЗАО</t>
  </si>
  <si>
    <t xml:space="preserve">ПМК-04 ООО</t>
  </si>
  <si>
    <t xml:space="preserve">Котельная базы Райпо</t>
  </si>
  <si>
    <t xml:space="preserve">Котельная хлебокомбината</t>
  </si>
  <si>
    <t xml:space="preserve">Кулинарный комбинат</t>
  </si>
  <si>
    <t xml:space="preserve">Магазин "Продукты" № 104</t>
  </si>
  <si>
    <t xml:space="preserve">Магазин "Продукты" № 11</t>
  </si>
  <si>
    <t xml:space="preserve">Магазин "Продукты" № 14</t>
  </si>
  <si>
    <t xml:space="preserve">Магазин "Промтовары" № 102</t>
  </si>
  <si>
    <t xml:space="preserve">Приход во имя Святой  Параскевы-Пятницы</t>
  </si>
  <si>
    <t xml:space="preserve">Котельная храма</t>
  </si>
  <si>
    <t xml:space="preserve">Приход во имя Святой  Троицы (Арамиль)</t>
  </si>
  <si>
    <t xml:space="preserve">Промышленная упаковка ОАО</t>
  </si>
  <si>
    <t xml:space="preserve">Птицефабрика Свердловская ОАО</t>
  </si>
  <si>
    <t xml:space="preserve">Региональный сервисный центр "Урал" ООО</t>
  </si>
  <si>
    <t xml:space="preserve">Газовая миникотельная</t>
  </si>
  <si>
    <t xml:space="preserve">Ремонтно-механический завод Арамильский ООО</t>
  </si>
  <si>
    <t xml:space="preserve">Российский сельскохозяйственный центр ФГБУ</t>
  </si>
  <si>
    <t xml:space="preserve">Котельная АТС № 3</t>
  </si>
  <si>
    <t xml:space="preserve">Свайтор ООО</t>
  </si>
  <si>
    <t xml:space="preserve">Производственно-складская база</t>
  </si>
  <si>
    <t xml:space="preserve">Свердловский завод трансформаторов тока</t>
  </si>
  <si>
    <t xml:space="preserve">Котельная п. Торфяник</t>
  </si>
  <si>
    <t xml:space="preserve">Сельстройкомплект ООО</t>
  </si>
  <si>
    <t xml:space="preserve">Солид ООО ТПГ</t>
  </si>
  <si>
    <t xml:space="preserve">Солнечный дом УК ООО</t>
  </si>
  <si>
    <t xml:space="preserve">Крышная котельная жилого дома</t>
  </si>
  <si>
    <t xml:space="preserve">Спецжелдорстройсервис ООО</t>
  </si>
  <si>
    <t xml:space="preserve">Стройкомплект ООО</t>
  </si>
  <si>
    <t xml:space="preserve">Стройэнергосвязь ООО</t>
  </si>
  <si>
    <t xml:space="preserve">Производственное здание</t>
  </si>
  <si>
    <t xml:space="preserve">Котельная здания городского ОВД</t>
  </si>
  <si>
    <t xml:space="preserve">Сычев В.М.</t>
  </si>
  <si>
    <t xml:space="preserve">Автостанция</t>
  </si>
  <si>
    <t xml:space="preserve">Террикон ООО</t>
  </si>
  <si>
    <t xml:space="preserve">Торговый ряд ООО</t>
  </si>
  <si>
    <t xml:space="preserve">Управление зданиями и автомобильным транспортом Администрации Арамильского городского округа</t>
  </si>
  <si>
    <t xml:space="preserve">Административное здание № 1</t>
  </si>
  <si>
    <t xml:space="preserve">Административное здание № 2</t>
  </si>
  <si>
    <t xml:space="preserve">Гараж</t>
  </si>
  <si>
    <t xml:space="preserve">Котельная КЭС г. Арамиль</t>
  </si>
  <si>
    <t xml:space="preserve">УЭМ-Теплосети ООО</t>
  </si>
  <si>
    <t xml:space="preserve">Аэропорт "Уктус"</t>
  </si>
  <si>
    <t xml:space="preserve">Фирма САС ООО</t>
  </si>
  <si>
    <t xml:space="preserve">Торговый комплекс</t>
  </si>
  <si>
    <t xml:space="preserve">Фрактал Плюс</t>
  </si>
  <si>
    <t xml:space="preserve">Мебельный цех</t>
  </si>
  <si>
    <t xml:space="preserve">Холдинговая компания Грани ООО</t>
  </si>
  <si>
    <t xml:space="preserve">Школа искусств Большеистокская детская МКОУ ДОД</t>
  </si>
  <si>
    <t xml:space="preserve">Элементов  трубопроводов завод ЗАО</t>
  </si>
  <si>
    <t xml:space="preserve">Юнимет и К</t>
  </si>
  <si>
    <t xml:space="preserve">Склад</t>
  </si>
  <si>
    <r>
      <rPr>
        <sz val="8"/>
        <rFont val="Arial"/>
        <family val="2"/>
        <charset val="1"/>
      </rPr>
      <t xml:space="preserve">Сеть газораспределения -             ГРС     </t>
    </r>
    <r>
      <rPr>
        <b val="true"/>
        <i val="true"/>
        <sz val="8"/>
        <rFont val="Arial"/>
        <family val="2"/>
        <charset val="204"/>
      </rPr>
      <t xml:space="preserve">г. Арти</t>
    </r>
  </si>
  <si>
    <t xml:space="preserve">г. Арти</t>
  </si>
  <si>
    <t xml:space="preserve">Индивидуальный  предприниматель Некрасов Юрий  Алексеевич</t>
  </si>
  <si>
    <t xml:space="preserve">Закрытое акционерное общество "Артинская ПМК-17"</t>
  </si>
  <si>
    <t xml:space="preserve">Котельная гаража</t>
  </si>
  <si>
    <t xml:space="preserve">Государственное бюджетное учреждение здравоохранения Свердловской области " Артинская центральная районная больница"</t>
  </si>
  <si>
    <t xml:space="preserve">Котельная № 1 "Хирургическое отделение"</t>
  </si>
  <si>
    <t xml:space="preserve">Котельная № 2 "Детское отделение"</t>
  </si>
  <si>
    <t xml:space="preserve">Котельная № 3 "Поликлиника ЦРБ"</t>
  </si>
  <si>
    <t xml:space="preserve">Котельная № 4 "Стоматология"</t>
  </si>
  <si>
    <t xml:space="preserve">Открытое акционерное общество "Артинский завод"</t>
  </si>
  <si>
    <t xml:space="preserve">Промплощадка № 1</t>
  </si>
  <si>
    <t xml:space="preserve">Муниципальное унитарное предприятие "ЖКХ-Арти"</t>
  </si>
  <si>
    <t xml:space="preserve">Котельная бани</t>
  </si>
  <si>
    <t xml:space="preserve">Федеральное государственное бюджетное учреждение науки Института геофизики им. Ю.П. Булашевича Уральского отделения Российской академии наук</t>
  </si>
  <si>
    <t xml:space="preserve">Котельная лаборатории-обсерватории</t>
  </si>
  <si>
    <t xml:space="preserve">Индивидуальный предприниматель Богданова Светлана Юрьевна</t>
  </si>
  <si>
    <t xml:space="preserve">Котельная торгового комплекса</t>
  </si>
  <si>
    <t xml:space="preserve">Индивидуальный предприниматель Шатохина Ирина  Анатольевна</t>
  </si>
  <si>
    <t xml:space="preserve">ГУП СО "Облкоммунэнерго"</t>
  </si>
  <si>
    <t xml:space="preserve">Котельная № 3</t>
  </si>
  <si>
    <t xml:space="preserve">Местная православная религиозная организация Приход во имя Святого Пророка Божия Илии п. Арти Артинского района Свердловской области Екатеринбургской епархии Русской православной Церкви</t>
  </si>
  <si>
    <t xml:space="preserve">Местная провославная религиозная организация Приход во имя страстотерпца царя Николая р.п. Арти Свердловской области Екатеринбургской Епархии РПЦ (Московский Патриархат)</t>
  </si>
  <si>
    <t xml:space="preserve">Здание прихода</t>
  </si>
  <si>
    <t xml:space="preserve">Муниципальное унитарное предприятие "Артинская теплотехника"</t>
  </si>
  <si>
    <t xml:space="preserve">Котельная № 4</t>
  </si>
  <si>
    <t xml:space="preserve">Котельная № 9</t>
  </si>
  <si>
    <t xml:space="preserve">ОАО "Уральские газовые сети"</t>
  </si>
  <si>
    <t xml:space="preserve">Котельная АБК, КЭС п.г.т. Арти</t>
  </si>
  <si>
    <t xml:space="preserve">6.</t>
  </si>
  <si>
    <r>
      <rPr>
        <sz val="8"/>
        <rFont val="Arial"/>
        <family val="2"/>
        <charset val="1"/>
      </rPr>
      <t xml:space="preserve">Сеть газораспределения -             ГРС     </t>
    </r>
    <r>
      <rPr>
        <b val="true"/>
        <i val="true"/>
        <sz val="8"/>
        <rFont val="Arial"/>
        <family val="2"/>
        <charset val="204"/>
      </rPr>
      <t xml:space="preserve">г. Богданович 1,2 вых</t>
    </r>
  </si>
  <si>
    <t xml:space="preserve">г. Богданович 1,2 вых</t>
  </si>
  <si>
    <t xml:space="preserve">Индивидуальный предприниматель Буслаев Сергей Николаевич</t>
  </si>
  <si>
    <t xml:space="preserve">котельная</t>
  </si>
  <si>
    <t xml:space="preserve">Адонис ООО ПКЦ</t>
  </si>
  <si>
    <t xml:space="preserve">Богдановичагрохимсервис ОАО</t>
  </si>
  <si>
    <t xml:space="preserve">Богдановичская АПК ООО</t>
  </si>
  <si>
    <t xml:space="preserve">Богдановичские тепловые сети МУП</t>
  </si>
  <si>
    <t xml:space="preserve">Котельная №1</t>
  </si>
  <si>
    <t xml:space="preserve">Котельная №2</t>
  </si>
  <si>
    <t xml:space="preserve">Котельная №3</t>
  </si>
  <si>
    <t xml:space="preserve">Котельная №5</t>
  </si>
  <si>
    <t xml:space="preserve">Котельная №6</t>
  </si>
  <si>
    <t xml:space="preserve">Котельная №7</t>
  </si>
  <si>
    <t xml:space="preserve">Котельная колхоза им.Свердлова</t>
  </si>
  <si>
    <t xml:space="preserve">Котельная микрорайона фарфорового завода</t>
  </si>
  <si>
    <t xml:space="preserve">Администрация</t>
  </si>
  <si>
    <t xml:space="preserve">Детский сад</t>
  </si>
  <si>
    <t xml:space="preserve">Детский сад №9</t>
  </si>
  <si>
    <t xml:space="preserve">Детский сад, школа, с.Волковское</t>
  </si>
  <si>
    <t xml:space="preserve">Дом культуры с. Троицкое</t>
  </si>
  <si>
    <t xml:space="preserve">Дом культуры с. Чернокоровское</t>
  </si>
  <si>
    <t xml:space="preserve">Дом куьтуры</t>
  </si>
  <si>
    <t xml:space="preserve">Жилой дом г. Богданович, Крылова, 14</t>
  </si>
  <si>
    <t xml:space="preserve">Жилой дом, Первомайская, 3</t>
  </si>
  <si>
    <t xml:space="preserve">Здание администрации с. Волковское</t>
  </si>
  <si>
    <t xml:space="preserve">Котельная №1, Первомайская, 11</t>
  </si>
  <si>
    <t xml:space="preserve">Котельная соцсферы</t>
  </si>
  <si>
    <t xml:space="preserve">Чернокоровская средняя общеобразовательная школа</t>
  </si>
  <si>
    <t xml:space="preserve">Школа</t>
  </si>
  <si>
    <t xml:space="preserve">Богдановичское ПО</t>
  </si>
  <si>
    <t xml:space="preserve">Магазин №6</t>
  </si>
  <si>
    <t xml:space="preserve">Магазин №7</t>
  </si>
  <si>
    <t xml:space="preserve">магазин №8</t>
  </si>
  <si>
    <t xml:space="preserve">Магазин №9</t>
  </si>
  <si>
    <t xml:space="preserve">Офис с магазином № 5</t>
  </si>
  <si>
    <t xml:space="preserve">БОРУС ООО</t>
  </si>
  <si>
    <t xml:space="preserve">Котельная автостоянки рынка "Центральный"</t>
  </si>
  <si>
    <t xml:space="preserve">Котельная рынка "Центральный"</t>
  </si>
  <si>
    <t xml:space="preserve">Ветстанция Богдановичская ГБУ СО</t>
  </si>
  <si>
    <t xml:space="preserve">ГМЗ Богдановичский</t>
  </si>
  <si>
    <t xml:space="preserve">Городские очистные сооружения  ООО</t>
  </si>
  <si>
    <t xml:space="preserve">ДЮСШ по хоккею с мячом</t>
  </si>
  <si>
    <t xml:space="preserve">Спортивная школа</t>
  </si>
  <si>
    <t xml:space="preserve">Жилье ООО</t>
  </si>
  <si>
    <t xml:space="preserve">ИП Буслаев С.Н.</t>
  </si>
  <si>
    <t xml:space="preserve">Торговый центр № 1</t>
  </si>
  <si>
    <t xml:space="preserve">Торговый центр № 2</t>
  </si>
  <si>
    <t xml:space="preserve">ИП Галимов В.М.</t>
  </si>
  <si>
    <t xml:space="preserve">ФОК</t>
  </si>
  <si>
    <t xml:space="preserve">ИП Деба Д. С.</t>
  </si>
  <si>
    <t xml:space="preserve">Котельная АБК</t>
  </si>
  <si>
    <t xml:space="preserve">ИП Демин Е.А.</t>
  </si>
  <si>
    <t xml:space="preserve">ИП Жигалов А. В. Глава КФХ</t>
  </si>
  <si>
    <t xml:space="preserve">ИП Казанцев С.А. Богд.</t>
  </si>
  <si>
    <t xml:space="preserve">Магазин "Весна"</t>
  </si>
  <si>
    <t xml:space="preserve">ИП Клементьев А.А.</t>
  </si>
  <si>
    <t xml:space="preserve">Магазин "Тракторные запчасти"</t>
  </si>
  <si>
    <t xml:space="preserve">ИП Лопаев А.В.</t>
  </si>
  <si>
    <t xml:space="preserve">Торгово-сервисный центр</t>
  </si>
  <si>
    <t xml:space="preserve">ИП Рекунова Т.В.</t>
  </si>
  <si>
    <t xml:space="preserve">АБК</t>
  </si>
  <si>
    <t xml:space="preserve">ИП Солоха Дмитрий Владиславович</t>
  </si>
  <si>
    <t xml:space="preserve">ИП Щеколдина Л.А.</t>
  </si>
  <si>
    <t xml:space="preserve">Магазин "Авто Дом"</t>
  </si>
  <si>
    <t xml:space="preserve">Керамзит Богдановичский ООО</t>
  </si>
  <si>
    <t xml:space="preserve">Колхоз им.Свердлова г.Богданович</t>
  </si>
  <si>
    <t xml:space="preserve">Производство</t>
  </si>
  <si>
    <t xml:space="preserve">Комбикормовый завод Богдановичский ОАО</t>
  </si>
  <si>
    <t xml:space="preserve">Комбинат строительных материалов ООО</t>
  </si>
  <si>
    <t xml:space="preserve">Кристобалит ООО</t>
  </si>
  <si>
    <t xml:space="preserve">Машиностроительный завод уральский ООО</t>
  </si>
  <si>
    <t xml:space="preserve">Минерало-ватных плит Богдановичский завод ООО</t>
  </si>
  <si>
    <t xml:space="preserve">Завод минерало-ватных плит </t>
  </si>
  <si>
    <t xml:space="preserve">Мясокомбинат Богдановичский ООО</t>
  </si>
  <si>
    <t xml:space="preserve">Огнеупоры Богдановичское ОАО</t>
  </si>
  <si>
    <t xml:space="preserve">Гостиница</t>
  </si>
  <si>
    <t xml:space="preserve">Паринов Николай Петрович</t>
  </si>
  <si>
    <t xml:space="preserve">Пищекомбинат ПО</t>
  </si>
  <si>
    <t xml:space="preserve">Приход во имя Святой Троицы</t>
  </si>
  <si>
    <t xml:space="preserve">Свинокомплекс Уральский ЗАО</t>
  </si>
  <si>
    <t xml:space="preserve">Котельная  Хрячник</t>
  </si>
  <si>
    <t xml:space="preserve">Котельная Доращивание 2</t>
  </si>
  <si>
    <t xml:space="preserve">Котельная Откорм 2</t>
  </si>
  <si>
    <t xml:space="preserve">Котельная Репродуктор 2</t>
  </si>
  <si>
    <t xml:space="preserve">СООПА ГУП СО</t>
  </si>
  <si>
    <t xml:space="preserve">Богдановичская автостанция</t>
  </si>
  <si>
    <t xml:space="preserve">Сорбент НПК ООО</t>
  </si>
  <si>
    <t xml:space="preserve">Спортивно-техническая школа Богдановичская НОУ</t>
  </si>
  <si>
    <t xml:space="preserve">Тепловодоканал МУП</t>
  </si>
  <si>
    <t xml:space="preserve">Станция 3-го подъема </t>
  </si>
  <si>
    <t xml:space="preserve">ТрансВудСервис ОАО</t>
  </si>
  <si>
    <t xml:space="preserve">Промплощадка </t>
  </si>
  <si>
    <t xml:space="preserve">Трансмет-Богданович ООО</t>
  </si>
  <si>
    <t xml:space="preserve">Тхатьен ООО</t>
  </si>
  <si>
    <t xml:space="preserve">Швейная мастерская</t>
  </si>
  <si>
    <t xml:space="preserve">Управление Троицкой сельской территории</t>
  </si>
  <si>
    <t xml:space="preserve">Котельная ЭБГХ, КЭС г. Богданович</t>
  </si>
  <si>
    <t xml:space="preserve">Хлебокомбинат Богдановичский</t>
  </si>
  <si>
    <t xml:space="preserve">Хомяков И. В.</t>
  </si>
  <si>
    <t xml:space="preserve">Закусочная "Старая мельница"</t>
  </si>
  <si>
    <t xml:space="preserve">ЦРБ Богдановичская</t>
  </si>
  <si>
    <t xml:space="preserve">ФАП № 1</t>
  </si>
  <si>
    <t xml:space="preserve">ФАП № 2</t>
  </si>
  <si>
    <t xml:space="preserve">Электрореммаш Богд</t>
  </si>
  <si>
    <t xml:space="preserve">7.</t>
  </si>
  <si>
    <r>
      <rPr>
        <sz val="8"/>
        <rFont val="Arial"/>
        <family val="2"/>
        <charset val="1"/>
      </rPr>
      <t xml:space="preserve">Сеть газораспределения -             ГРС     </t>
    </r>
    <r>
      <rPr>
        <b val="true"/>
        <i val="true"/>
        <sz val="8"/>
        <rFont val="Arial"/>
        <family val="2"/>
        <charset val="204"/>
      </rPr>
      <t xml:space="preserve">г. Верхний Тагил 1, 2 вых</t>
    </r>
  </si>
  <si>
    <t xml:space="preserve">г. Верхний Тагил 1, 2 вых</t>
  </si>
  <si>
    <t xml:space="preserve">Индивидуальный предприниматель Новрузов Рафиг Алиевич</t>
  </si>
  <si>
    <t xml:space="preserve">Хлебопекарня</t>
  </si>
  <si>
    <t xml:space="preserve">Индивидуальный предприниматель Таланова Наталья Леонидовна</t>
  </si>
  <si>
    <t xml:space="preserve">Бар</t>
  </si>
  <si>
    <t xml:space="preserve">ОАО "Первая генерирующая компания оптового рынка электроэнергии"</t>
  </si>
  <si>
    <t xml:space="preserve">Общество с ограниченной ответственностью  "Агрофирма Северная"</t>
  </si>
  <si>
    <t xml:space="preserve">Промплощадка "Кировградская"</t>
  </si>
  <si>
    <t xml:space="preserve">Общество с ограниченной ответственностью  "ОгнеупорГрупп"</t>
  </si>
  <si>
    <t xml:space="preserve">Общество с ограниченной ответственностью "Промышленный перлит"</t>
  </si>
  <si>
    <t xml:space="preserve">Котельная КЭС г. Верхний Тагил</t>
  </si>
  <si>
    <t xml:space="preserve">8.</t>
  </si>
  <si>
    <r>
      <rPr>
        <sz val="8"/>
        <rFont val="Arial"/>
        <family val="2"/>
        <charset val="1"/>
      </rPr>
      <t xml:space="preserve">Сеть газораспределения -     ГРС     </t>
    </r>
    <r>
      <rPr>
        <b val="true"/>
        <i val="true"/>
        <sz val="8"/>
        <rFont val="Arial"/>
        <family val="2"/>
        <charset val="204"/>
      </rPr>
      <t xml:space="preserve">г. Верхняя Салда              </t>
    </r>
    <r>
      <rPr>
        <sz val="8"/>
        <rFont val="Arial"/>
        <family val="2"/>
        <charset val="1"/>
      </rPr>
      <t xml:space="preserve"> </t>
    </r>
  </si>
  <si>
    <t xml:space="preserve">г. Верхняя Салда - </t>
  </si>
  <si>
    <t xml:space="preserve">Общероссийская общественной организации инвалидов войны в Афганистане Верхнесалдинская районная организация Общество с ограниченной ответственностью  "ИВА"</t>
  </si>
  <si>
    <t xml:space="preserve">Офис</t>
  </si>
  <si>
    <t xml:space="preserve">г. Верхняя Салда</t>
  </si>
  <si>
    <t xml:space="preserve">Индивидуальный предприниматель  Голомоз Ирина Константиновна</t>
  </si>
  <si>
    <t xml:space="preserve">Кафе</t>
  </si>
  <si>
    <t xml:space="preserve">Индивидуальный предприниматель  Лаптева Ирина Петровна</t>
  </si>
  <si>
    <t xml:space="preserve">Индивидуальный предприниматель Назарян Вячеслав Анатольевич</t>
  </si>
  <si>
    <t xml:space="preserve">Индивидуальный предприниматель Шестакова Татьяна Петровна</t>
  </si>
  <si>
    <t xml:space="preserve">Закрытое акционерное общество Научно-производственная компания " НТЛ"</t>
  </si>
  <si>
    <t xml:space="preserve">Общество с ограниченной ответственностью  торговопромышленное предприятие" Уралавтозапчасть"</t>
  </si>
  <si>
    <t xml:space="preserve">Производственная площадка</t>
  </si>
  <si>
    <t xml:space="preserve">Промплощадка "Северная"</t>
  </si>
  <si>
    <t xml:space="preserve">Общество с ограниченной ответственностью  "Альтэкс"</t>
  </si>
  <si>
    <t xml:space="preserve">Дом бытовых услуг</t>
  </si>
  <si>
    <t xml:space="preserve">Общество с ограниченной ответственностью  "Верхнесалдинский металлургический завод"</t>
  </si>
  <si>
    <t xml:space="preserve">Общество с ограниченной ответственностью "Торгово-развлекательный центр "Весна"</t>
  </si>
  <si>
    <t xml:space="preserve">Открытое акционерное общество "Корпорация ВСМПО-АВИСМА"</t>
  </si>
  <si>
    <t xml:space="preserve">Котельная б/о "Тирус"</t>
  </si>
  <si>
    <t xml:space="preserve">Общество с ограниченной ответственностью  "Горностроительный холдинг"</t>
  </si>
  <si>
    <t xml:space="preserve">Цех переработки песка</t>
  </si>
  <si>
    <t xml:space="preserve">Муниципальное предприятие "Городские электрические сети"</t>
  </si>
  <si>
    <t xml:space="preserve">Муниципальное унитарное предприятие "Городское управление жилищно-коммунального хозяйства"</t>
  </si>
  <si>
    <t xml:space="preserve">Котельная "Лесная"</t>
  </si>
  <si>
    <t xml:space="preserve">Котельная №2 </t>
  </si>
  <si>
    <t xml:space="preserve">Котельная бани "Кристалл"</t>
  </si>
  <si>
    <t xml:space="preserve">Котельная д. Северная</t>
  </si>
  <si>
    <t xml:space="preserve">Котельная очистных сооружений хоз.бытовой канализации</t>
  </si>
  <si>
    <t xml:space="preserve">Котельная фильтровальной станции</t>
  </si>
  <si>
    <t xml:space="preserve">Муниципальное казенное учреждение "Информационно-методический центр"</t>
  </si>
  <si>
    <t xml:space="preserve">Здание методического центра</t>
  </si>
  <si>
    <t xml:space="preserve">Индивидуальный предприниматель Бычек Александр Анатольевич</t>
  </si>
  <si>
    <t xml:space="preserve">Складские помещения</t>
  </si>
  <si>
    <t xml:space="preserve">Государственное казенное учреждение Свердловской области "Кушвинское лесничество"</t>
  </si>
  <si>
    <t xml:space="preserve">Здание офиса</t>
  </si>
  <si>
    <t xml:space="preserve">Общество с ограниченной ответственностью  "Мегаполис"</t>
  </si>
  <si>
    <t xml:space="preserve">Общество с ограниченной ответственностью "Медиахолдинг Квант"</t>
  </si>
  <si>
    <t xml:space="preserve">Общество с ограниченной ответственностью  "Оникс"</t>
  </si>
  <si>
    <t xml:space="preserve">Приход во имя святого апостола Иоанна Богослова</t>
  </si>
  <si>
    <t xml:space="preserve">Котельная КЭС г. Верхняя Салда</t>
  </si>
  <si>
    <t xml:space="preserve">Открытое акционерное общество "Верхнесалдинский хлебокомбинат"</t>
  </si>
  <si>
    <t xml:space="preserve">Муниципальная бюджетная общеобразовательная школа-интернат "Общеобразовательная школа-интернат среднего (полного) общего образования №9 "Мыс доброй надежды"</t>
  </si>
  <si>
    <t xml:space="preserve">9.</t>
  </si>
  <si>
    <r>
      <rPr>
        <sz val="8"/>
        <rFont val="Arial"/>
        <family val="2"/>
        <charset val="1"/>
      </rPr>
      <t xml:space="preserve">Сеть газораспределения -     ГРС    </t>
    </r>
    <r>
      <rPr>
        <b val="true"/>
        <i val="true"/>
        <sz val="8"/>
        <rFont val="Arial"/>
        <family val="2"/>
        <charset val="204"/>
      </rPr>
      <t xml:space="preserve">г. Волчанск</t>
    </r>
  </si>
  <si>
    <t xml:space="preserve">г. Волчанск</t>
  </si>
  <si>
    <t xml:space="preserve">Индивидуальный  предприниматель  Гутаренко Виктор Валерьевич</t>
  </si>
  <si>
    <t xml:space="preserve">Колбасная фабрика</t>
  </si>
  <si>
    <t xml:space="preserve">Агентство по развитию рынка продовольствия ГУП СО</t>
  </si>
  <si>
    <t xml:space="preserve">Валенторский медный карьер ООО</t>
  </si>
  <si>
    <t xml:space="preserve">Ветеринарная станция Краснотурьинская ГБУ</t>
  </si>
  <si>
    <t xml:space="preserve">Ветстанция</t>
  </si>
  <si>
    <t xml:space="preserve">Горного машиностроения завод ООО</t>
  </si>
  <si>
    <t xml:space="preserve">Детско-юношеская спортивная школа</t>
  </si>
  <si>
    <t xml:space="preserve">площадка</t>
  </si>
  <si>
    <t xml:space="preserve">Звезда  Машиностроительный завод</t>
  </si>
  <si>
    <t xml:space="preserve">ИП Брулев А.Е.</t>
  </si>
  <si>
    <t xml:space="preserve">Столовая</t>
  </si>
  <si>
    <t xml:space="preserve">ИП Веймер Александр Генрихович</t>
  </si>
  <si>
    <t xml:space="preserve">Магазин № 35 "Рябинушка"</t>
  </si>
  <si>
    <t xml:space="preserve">ИП Зараменских Игорь Николаевич</t>
  </si>
  <si>
    <t xml:space="preserve">Магазин № 58</t>
  </si>
  <si>
    <t xml:space="preserve">ИП Попчук А. Н.</t>
  </si>
  <si>
    <t xml:space="preserve">База стройматериалов</t>
  </si>
  <si>
    <t xml:space="preserve">Гаражный комплекс</t>
  </si>
  <si>
    <t xml:space="preserve">ККС МУП</t>
  </si>
  <si>
    <t xml:space="preserve">Физкультурно-оздоровительный комплекс</t>
  </si>
  <si>
    <t xml:space="preserve">Богословский веденский собор</t>
  </si>
  <si>
    <t xml:space="preserve">Котельная № 13 "Центральная"</t>
  </si>
  <si>
    <t xml:space="preserve">Котельная № 14 "Северная"</t>
  </si>
  <si>
    <t xml:space="preserve">Котельная № 15 "Детский дом-интернат" (ДДИ)</t>
  </si>
  <si>
    <t xml:space="preserve">Котельная № 16 "Войсковая часть" (В/ч)</t>
  </si>
  <si>
    <t xml:space="preserve">Котельная очистных сооружений</t>
  </si>
  <si>
    <t xml:space="preserve">Лесохозяйственное производственное объединение ГУП СО</t>
  </si>
  <si>
    <t xml:space="preserve">Редакция газеты Карпинский рабочий</t>
  </si>
  <si>
    <t xml:space="preserve">редакция</t>
  </si>
  <si>
    <t xml:space="preserve">Седой Урал ООО</t>
  </si>
  <si>
    <t xml:space="preserve">Магазин № 5</t>
  </si>
  <si>
    <t xml:space="preserve">Уралвагонзавод ОАО"НПК"филиал-Волчанский механический завод</t>
  </si>
  <si>
    <t xml:space="preserve">Котельная КЭС г. Карпинск</t>
  </si>
  <si>
    <t xml:space="preserve">УТК-Запад</t>
  </si>
  <si>
    <t xml:space="preserve">Станция АТС</t>
  </si>
  <si>
    <t xml:space="preserve">УЮТ ООО</t>
  </si>
  <si>
    <t xml:space="preserve">Электромашиностроительный завод Карпинский  ОАО</t>
  </si>
  <si>
    <t xml:space="preserve">10.</t>
  </si>
  <si>
    <r>
      <rPr>
        <sz val="8"/>
        <rFont val="Arial"/>
        <family val="2"/>
        <charset val="1"/>
      </rPr>
      <t xml:space="preserve">Сеть газораспределения -    ГРС     </t>
    </r>
    <r>
      <rPr>
        <b val="true"/>
        <i val="true"/>
        <sz val="8"/>
        <rFont val="Arial"/>
        <family val="2"/>
        <charset val="204"/>
      </rPr>
      <t xml:space="preserve">г. Ивдель</t>
    </r>
  </si>
  <si>
    <t xml:space="preserve">г. Ивдель</t>
  </si>
  <si>
    <t xml:space="preserve">Общество с ограниченной ответственностью "Газпром трансгаз Югорск"</t>
  </si>
  <si>
    <t xml:space="preserve">Крышная котельная общежития</t>
  </si>
  <si>
    <t xml:space="preserve">Федеральное государственное казенное учреждение "15 отряд федеральной противопожарной службы по Свердловской области"</t>
  </si>
  <si>
    <t xml:space="preserve">Муниципальное унитарное предприятие"Теплокомплекс" Ивдельского городского округа</t>
  </si>
  <si>
    <t xml:space="preserve">11.</t>
  </si>
  <si>
    <r>
      <rPr>
        <sz val="8"/>
        <rFont val="Arial"/>
        <family val="2"/>
        <charset val="1"/>
      </rPr>
      <t xml:space="preserve">Сеть газораспределения -    ГРС     </t>
    </r>
    <r>
      <rPr>
        <b val="true"/>
        <i val="true"/>
        <sz val="8"/>
        <rFont val="Arial"/>
        <family val="2"/>
        <charset val="204"/>
      </rPr>
      <t xml:space="preserve">г. Каменск-Уральский</t>
    </r>
  </si>
  <si>
    <t xml:space="preserve">г. Каменск-Уральский</t>
  </si>
  <si>
    <t xml:space="preserve">Общество с ограниченной ответственностью "Авантайм"</t>
  </si>
  <si>
    <t xml:space="preserve">Автокласс НОУ ДО</t>
  </si>
  <si>
    <t xml:space="preserve">Автошкола</t>
  </si>
  <si>
    <t xml:space="preserve">Алкам плюс ООО</t>
  </si>
  <si>
    <t xml:space="preserve">ВДПО Каменск-Уральская</t>
  </si>
  <si>
    <t xml:space="preserve">Виком ООО</t>
  </si>
  <si>
    <t xml:space="preserve">Гвура ООО</t>
  </si>
  <si>
    <t xml:space="preserve">Голубев Е. П.</t>
  </si>
  <si>
    <t xml:space="preserve">Автомойка</t>
  </si>
  <si>
    <t xml:space="preserve">Екатеринбург-2000</t>
  </si>
  <si>
    <t xml:space="preserve">ИП Авшарян Л. Р.</t>
  </si>
  <si>
    <t xml:space="preserve">ИП Бунцев Михаил Александрович</t>
  </si>
  <si>
    <t xml:space="preserve">Группа зданий</t>
  </si>
  <si>
    <t xml:space="preserve">ИП Тушков В.А.</t>
  </si>
  <si>
    <t xml:space="preserve">ИП Ужгин А. В.</t>
  </si>
  <si>
    <t xml:space="preserve">ИП Хакимзянова Г.М.</t>
  </si>
  <si>
    <t xml:space="preserve">ИП Черноскулова О. В.</t>
  </si>
  <si>
    <t xml:space="preserve">Исеть ОАО Уральский завод электрических соединител</t>
  </si>
  <si>
    <t xml:space="preserve">Казанцев Григорий Николаевич</t>
  </si>
  <si>
    <t xml:space="preserve">Каменская ветстанция ГБУ СО</t>
  </si>
  <si>
    <t xml:space="preserve">Каменское ОАО</t>
  </si>
  <si>
    <t xml:space="preserve">Катанка Каменская ЗАО</t>
  </si>
  <si>
    <t xml:space="preserve">КУЛЗ ОАО</t>
  </si>
  <si>
    <t xml:space="preserve">Лев ООО</t>
  </si>
  <si>
    <t xml:space="preserve">Межрегиональный центр металлопроката ЗАО</t>
  </si>
  <si>
    <t xml:space="preserve">Металлургический Каменск-Уральский завод ОАО</t>
  </si>
  <si>
    <t xml:space="preserve">Мясокомбинат Каменск-Уральский</t>
  </si>
  <si>
    <t xml:space="preserve">Октябрь ПО ФГУП</t>
  </si>
  <si>
    <t xml:space="preserve">ОптРозТорг ООО</t>
  </si>
  <si>
    <t xml:space="preserve">ОЦМ Каменск-Уральский завод</t>
  </si>
  <si>
    <t xml:space="preserve">Почтамт Асбестовский (Каменск-Уральский)</t>
  </si>
  <si>
    <t xml:space="preserve">Отделение почтовой связи № 16</t>
  </si>
  <si>
    <t xml:space="preserve">Преображенский мужской монастырь</t>
  </si>
  <si>
    <t xml:space="preserve">Приход во имя Покрова Божией матери</t>
  </si>
  <si>
    <t xml:space="preserve">Пятков и К ЗАО</t>
  </si>
  <si>
    <t xml:space="preserve">РАЙПО Каменское</t>
  </si>
  <si>
    <t xml:space="preserve">Магазин № 49</t>
  </si>
  <si>
    <t xml:space="preserve">Магазин № 53</t>
  </si>
  <si>
    <t xml:space="preserve">Магазин № 54</t>
  </si>
  <si>
    <t xml:space="preserve">Магазин № 75</t>
  </si>
  <si>
    <t xml:space="preserve">Магазин ТСП №12</t>
  </si>
  <si>
    <t xml:space="preserve">Мастерские и гаражные боксы</t>
  </si>
  <si>
    <t xml:space="preserve">Ремстрой ООО</t>
  </si>
  <si>
    <t xml:space="preserve">Котельная Брод</t>
  </si>
  <si>
    <t xml:space="preserve">Котельная Мартюш</t>
  </si>
  <si>
    <t xml:space="preserve">Котельная Рыбниковское</t>
  </si>
  <si>
    <t xml:space="preserve">Савченко Н.М.</t>
  </si>
  <si>
    <t xml:space="preserve">Сан-Вест ООО</t>
  </si>
  <si>
    <t xml:space="preserve">Котельная с. Колчедан</t>
  </si>
  <si>
    <t xml:space="preserve">Синара СОК ООО</t>
  </si>
  <si>
    <t xml:space="preserve">Спортивно-оздоровительный комплекс "Синара"</t>
  </si>
  <si>
    <t xml:space="preserve">Соломон Алсберг ООО</t>
  </si>
  <si>
    <t xml:space="preserve">СТЗ ОАО</t>
  </si>
  <si>
    <t xml:space="preserve">Вечный огонь</t>
  </si>
  <si>
    <t xml:space="preserve">Стоматологическая поликлиника №2 ООО</t>
  </si>
  <si>
    <t xml:space="preserve">Промплощадка №1</t>
  </si>
  <si>
    <t xml:space="preserve">Промплощадка №2</t>
  </si>
  <si>
    <t xml:space="preserve">Строительных материалов Каменск-Уральский завод  ООО</t>
  </si>
  <si>
    <t xml:space="preserve">СУАЛ ОАО</t>
  </si>
  <si>
    <t xml:space="preserve">С/п "Каменный Пояс"</t>
  </si>
  <si>
    <t xml:space="preserve">Сфера Технолоджи ООО</t>
  </si>
  <si>
    <t xml:space="preserve">Цех по производству штампованных изделий с участком складирования сырья и готовой продукции</t>
  </si>
  <si>
    <t xml:space="preserve">ТГК-9 ОАО</t>
  </si>
  <si>
    <t xml:space="preserve">Красногорская ТЭЦ</t>
  </si>
  <si>
    <t xml:space="preserve">Тексимпэкс ООО</t>
  </si>
  <si>
    <t xml:space="preserve">Офисно-складское помещение</t>
  </si>
  <si>
    <t xml:space="preserve">ТОР ООО</t>
  </si>
  <si>
    <t xml:space="preserve">ТЭКС ООО</t>
  </si>
  <si>
    <t xml:space="preserve">УПКБ Деталь ОАО</t>
  </si>
  <si>
    <t xml:space="preserve">Управляющая компания строительного холдинга</t>
  </si>
  <si>
    <t xml:space="preserve">УралОтвод ООО</t>
  </si>
  <si>
    <t xml:space="preserve">Цех по производству отводов</t>
  </si>
  <si>
    <t xml:space="preserve">Уралтехмаш ЗАО</t>
  </si>
  <si>
    <t xml:space="preserve">Уралтранстром Уральское ОАО</t>
  </si>
  <si>
    <t xml:space="preserve">Уральская энергосберегающая компания ООО</t>
  </si>
  <si>
    <t xml:space="preserve">Котельная КУЗОЦМ</t>
  </si>
  <si>
    <t xml:space="preserve">Котельная ГНС, КЭС г. Каменск-Уральский</t>
  </si>
  <si>
    <t xml:space="preserve">Котельная ЭБГХ № 1, КЭС г. Камеснк-Уральский</t>
  </si>
  <si>
    <t xml:space="preserve">Котельная ЭБГХ № 2, КЭС г. Каменск-Уральский</t>
  </si>
  <si>
    <t xml:space="preserve">УралЭлектроМаш ЗАО</t>
  </si>
  <si>
    <t xml:space="preserve">ФОРЭС ООО</t>
  </si>
  <si>
    <t xml:space="preserve">Хладокомбинат Каменск-Уральский ТД ООО</t>
  </si>
  <si>
    <t xml:space="preserve">Хлебокомбинат Каменск-Уральский</t>
  </si>
  <si>
    <t xml:space="preserve">Цветного литья уральский завод ЗАО</t>
  </si>
  <si>
    <t xml:space="preserve">Школа № 32</t>
  </si>
  <si>
    <t xml:space="preserve">Школа № 39 Кам. р-н</t>
  </si>
  <si>
    <t xml:space="preserve">Энергокомплекс ООО</t>
  </si>
  <si>
    <t xml:space="preserve">Гостиница "Топаз"</t>
  </si>
  <si>
    <t xml:space="preserve">Котельная  6 квартал</t>
  </si>
  <si>
    <t xml:space="preserve">Котельная мкр.Южный</t>
  </si>
  <si>
    <t xml:space="preserve">Котельная ОСК</t>
  </si>
  <si>
    <t xml:space="preserve">Котельная п. Силикатный</t>
  </si>
  <si>
    <t xml:space="preserve">Котельная Парковая</t>
  </si>
  <si>
    <t xml:space="preserve">Котельная Старой части города</t>
  </si>
  <si>
    <t xml:space="preserve">Фильтровальная станция</t>
  </si>
  <si>
    <t xml:space="preserve">12.</t>
  </si>
  <si>
    <r>
      <rPr>
        <sz val="8"/>
        <rFont val="Arial"/>
        <family val="2"/>
        <charset val="1"/>
      </rPr>
      <t xml:space="preserve">Сеть газораспределения -    ГРС     </t>
    </r>
    <r>
      <rPr>
        <b val="true"/>
        <i val="true"/>
        <sz val="8"/>
        <rFont val="Arial"/>
        <family val="2"/>
        <charset val="204"/>
      </rPr>
      <t xml:space="preserve">г. Качканар</t>
    </r>
  </si>
  <si>
    <t xml:space="preserve">г. Качканар</t>
  </si>
  <si>
    <t xml:space="preserve">Индивидуальный предприниматель Огибенин Александр Анатольевич</t>
  </si>
  <si>
    <t xml:space="preserve">Цех по производству изделий из бетона</t>
  </si>
  <si>
    <t xml:space="preserve">ИП Коробейников А.И.</t>
  </si>
  <si>
    <t xml:space="preserve">Общество с ограниченной ответственностью "Гор Мет Арсенал"</t>
  </si>
  <si>
    <t xml:space="preserve">Здание производственного корпуса</t>
  </si>
  <si>
    <t xml:space="preserve">Индивидуальный предприниматель Салахутдинов Рафаиль Раисович</t>
  </si>
  <si>
    <t xml:space="preserve">Склад-офис</t>
  </si>
  <si>
    <t xml:space="preserve">Закрытое акционерное общество "РОБИТЭКС"</t>
  </si>
  <si>
    <t xml:space="preserve">Крышная котельная</t>
  </si>
  <si>
    <t xml:space="preserve">Общество с ограниченной ответственностью "Тихий дворик"</t>
  </si>
  <si>
    <t xml:space="preserve">Кафе, офис</t>
  </si>
  <si>
    <t xml:space="preserve">ГУП СО "Агентство по развитию рынка продовольствия"</t>
  </si>
  <si>
    <t xml:space="preserve">Хлебозавод</t>
  </si>
  <si>
    <t xml:space="preserve">Общество с ограниченной ответственностью фирма "АМО"</t>
  </si>
  <si>
    <t xml:space="preserve">Открытое акционерное общество «ЕВРАЗ Качканарский горно-обогатительный комбинат»</t>
  </si>
  <si>
    <t xml:space="preserve">ГРП 1 (Промплощадка)</t>
  </si>
  <si>
    <t xml:space="preserve">ГРП 2 (Котельная главного карьера)</t>
  </si>
  <si>
    <t xml:space="preserve">ГРП 3 (Котельная Западного карьера)</t>
  </si>
  <si>
    <t xml:space="preserve">Качканарская ТЭЦ</t>
  </si>
  <si>
    <t xml:space="preserve">Индивидуальный предприниматель Гарифулин Раис Равилович</t>
  </si>
  <si>
    <t xml:space="preserve">Развлекательный центр</t>
  </si>
  <si>
    <t xml:space="preserve">Индивидуальный предприниматель Леванова Яна Евгеньевна</t>
  </si>
  <si>
    <t xml:space="preserve">Индивидуальный предприниматель Старцева Ирина Викторовна</t>
  </si>
  <si>
    <t xml:space="preserve">Административно-бытовое здание</t>
  </si>
  <si>
    <t xml:space="preserve">ООО "Магистраль"</t>
  </si>
  <si>
    <t xml:space="preserve">АБЗ п.Валериановск</t>
  </si>
  <si>
    <t xml:space="preserve">Общество с ограниченной ответственностью Медицинский салон "Для Вас"</t>
  </si>
  <si>
    <t xml:space="preserve">Встроенная котельная корпуса 24</t>
  </si>
  <si>
    <t xml:space="preserve">Общество с ограниченной ответственностью "Металлгормаш"</t>
  </si>
  <si>
    <t xml:space="preserve">Литейный цех</t>
  </si>
  <si>
    <t xml:space="preserve">Цех металлообработки </t>
  </si>
  <si>
    <t xml:space="preserve">Открытое акционерное общество  "Металлист"</t>
  </si>
  <si>
    <t xml:space="preserve">Промплощадка  </t>
  </si>
  <si>
    <t xml:space="preserve">Общество с ограниченной ответственностью "СтройМаркет"</t>
  </si>
  <si>
    <t xml:space="preserve">Котельная КЭС г. Качканар</t>
  </si>
  <si>
    <t xml:space="preserve">13.</t>
  </si>
  <si>
    <r>
      <rPr>
        <sz val="8"/>
        <rFont val="Arial"/>
        <family val="2"/>
        <charset val="1"/>
      </rPr>
      <t xml:space="preserve">Сеть газораспределения -    ГРС     </t>
    </r>
    <r>
      <rPr>
        <b val="true"/>
        <i val="true"/>
        <sz val="8"/>
        <rFont val="Arial"/>
        <family val="2"/>
        <charset val="204"/>
      </rPr>
      <t xml:space="preserve">г. Кировград</t>
    </r>
  </si>
  <si>
    <t xml:space="preserve">г. Кировград</t>
  </si>
  <si>
    <t xml:space="preserve">Общество с ограниченной ответственностью  "Гесан"</t>
  </si>
  <si>
    <t xml:space="preserve">Общество с ограниченной ответственностью  "Производственно-коммерческая фирма "Гефест"</t>
  </si>
  <si>
    <t xml:space="preserve">Общество с ограниченной ответственностью  "Дента"</t>
  </si>
  <si>
    <t xml:space="preserve">Стоматологический салон</t>
  </si>
  <si>
    <t xml:space="preserve">Индивидуальный предприниматель Ганиев Мухамадали Нурмухамедович</t>
  </si>
  <si>
    <t xml:space="preserve">Закусочная</t>
  </si>
  <si>
    <t xml:space="preserve">Индивидуальный предприниматель Косткина Марина Васильевна</t>
  </si>
  <si>
    <t xml:space="preserve">Магазин № 10</t>
  </si>
  <si>
    <t xml:space="preserve">Индивидуальный предприниматель Нарсеева Вера Аркадьевна</t>
  </si>
  <si>
    <t xml:space="preserve">магазин</t>
  </si>
  <si>
    <t xml:space="preserve">Индивидуальный предприниматель Шешелякин Александр Георгиевич</t>
  </si>
  <si>
    <t xml:space="preserve">шиномонтажная мастерская</t>
  </si>
  <si>
    <t xml:space="preserve">Общество с ограниченной ответственностью  "Конор"</t>
  </si>
  <si>
    <t xml:space="preserve">Общество с ограниченной ответственностью  "Снодер"</t>
  </si>
  <si>
    <t xml:space="preserve">Открытое акционерное общество "Уралэлектромедь"</t>
  </si>
  <si>
    <t xml:space="preserve">Общество с ограниченной ответственностью  ЭП " Тагил"</t>
  </si>
  <si>
    <t xml:space="preserve">Индивидуальный предприниматель Панов Эдуард Викторович</t>
  </si>
  <si>
    <t xml:space="preserve">Торгово-развлекательный комплекс</t>
  </si>
  <si>
    <t xml:space="preserve">Общество с ограниченной ответственностью "Кировградский завод промышленных смесей"</t>
  </si>
  <si>
    <t xml:space="preserve">Открытое акционерное общество  " Кировградский завод  твёрдых сплавов "</t>
  </si>
  <si>
    <t xml:space="preserve">Котельная №1, №2</t>
  </si>
  <si>
    <t xml:space="preserve">Общество с ограниченной ответственностью  "Премьер-СК"</t>
  </si>
  <si>
    <t xml:space="preserve">Федеральное казенное учреждение "Следственный изолятор №6 Главного управления Федеральной службы исполнения наказаний по Свердловской области"</t>
  </si>
  <si>
    <t xml:space="preserve">Общество с ограниченной ответственностью  "УРПК"</t>
  </si>
  <si>
    <t xml:space="preserve">Федеральное казенное учреждение " Кировградская воспитательная колония Главного управления Федеральной службы исполнения наказаний по Свердловской области"</t>
  </si>
  <si>
    <t xml:space="preserve">Шешелякин Дмитрий Георгиевич</t>
  </si>
  <si>
    <t xml:space="preserve">14.</t>
  </si>
  <si>
    <r>
      <rPr>
        <sz val="8"/>
        <rFont val="Arial"/>
        <family val="2"/>
        <charset val="1"/>
      </rPr>
      <t xml:space="preserve">Сеть газораспределения -    ГРС     </t>
    </r>
    <r>
      <rPr>
        <b val="true"/>
        <i val="true"/>
        <sz val="8"/>
        <rFont val="Arial"/>
        <family val="2"/>
        <charset val="204"/>
      </rPr>
      <t xml:space="preserve">г. Краснотурьинск</t>
    </r>
  </si>
  <si>
    <t xml:space="preserve">г. Краснотурьинск</t>
  </si>
  <si>
    <t xml:space="preserve">Индивидуальный предприниматель Булах Михаил Владимирович</t>
  </si>
  <si>
    <t xml:space="preserve">Развлекательный центр "MIXX"</t>
  </si>
  <si>
    <t xml:space="preserve">СТРОЙВЭД ООО</t>
  </si>
  <si>
    <t xml:space="preserve">Индивидуальный предприниматель  Быков Александр Георгиевич</t>
  </si>
  <si>
    <t xml:space="preserve">Индивидуальный  предприниматель Галкин Алексей Николаевич "АВТОЦЕНТР"</t>
  </si>
  <si>
    <t xml:space="preserve">Котельные</t>
  </si>
  <si>
    <t xml:space="preserve">Общество  с  ограниченной  ответственностью "Ява-Холдинг"</t>
  </si>
  <si>
    <t xml:space="preserve">Промплощадка "Краснотурьинская"</t>
  </si>
  <si>
    <t xml:space="preserve">Общество с ограниченной ответственостью"Богословский кирпичный завод"</t>
  </si>
  <si>
    <t xml:space="preserve">Муниципальное унитарное предприятие "Управление коммунальным комплексом"</t>
  </si>
  <si>
    <t xml:space="preserve">Котельная района Птицефабрики  </t>
  </si>
  <si>
    <t xml:space="preserve">Открытое акционерное общество "Сибирско-Уральская Алюминиевая компания"</t>
  </si>
  <si>
    <t xml:space="preserve">Открытое Акционерное Общество "Территориальная генерирующая компания №9"</t>
  </si>
  <si>
    <t xml:space="preserve">Котельная № 1 КЭС г. Краснотурьинск</t>
  </si>
  <si>
    <t xml:space="preserve">Котельная № 2 КЭС г. Краснотурьинск</t>
  </si>
  <si>
    <t xml:space="preserve">Котельная № 3 КЭС г. Краснотурьинск</t>
  </si>
  <si>
    <t xml:space="preserve">МУП "Краснотурьинский хлебокомбинат"</t>
  </si>
  <si>
    <t xml:space="preserve">промплощадка № 1</t>
  </si>
  <si>
    <t xml:space="preserve">промплощадка № 2</t>
  </si>
  <si>
    <t xml:space="preserve">Централизованная религиозная организация "Центрально-Европейский региональный управленческий центр Новоапостольской церкви"</t>
  </si>
  <si>
    <r>
      <rPr>
        <sz val="8"/>
        <rFont val="Arial"/>
        <family val="2"/>
        <charset val="1"/>
      </rPr>
      <t xml:space="preserve">Сеть газораспределения -    ГРС     </t>
    </r>
    <r>
      <rPr>
        <b val="true"/>
        <i val="true"/>
        <sz val="8"/>
        <rFont val="Arial"/>
        <family val="2"/>
        <charset val="204"/>
      </rPr>
      <t xml:space="preserve">г. Красноуральск</t>
    </r>
  </si>
  <si>
    <t xml:space="preserve">г. Красноуральск</t>
  </si>
  <si>
    <t xml:space="preserve">Индивидуальный предприниматель Бозиян Татьяна Валерьевна</t>
  </si>
  <si>
    <t xml:space="preserve">Магазин "Триумф"</t>
  </si>
  <si>
    <t xml:space="preserve">Индивидуальный предприниматель  Орлова Надежда Васильевна</t>
  </si>
  <si>
    <t xml:space="preserve">Магазин "Марго"</t>
  </si>
  <si>
    <t xml:space="preserve">Открытое акционерное общество  "Святогор"</t>
  </si>
  <si>
    <t xml:space="preserve">Котельная железнодоржного цеха</t>
  </si>
  <si>
    <t xml:space="preserve">Закрытое акционерное общество "Красноуральский авторемонтный  завод"</t>
  </si>
  <si>
    <t xml:space="preserve">Котельная АРЗ</t>
  </si>
  <si>
    <t xml:space="preserve">Государственное бюджетное учреждение Свердловской области "Красноуральская ветеринарная станция по борьбе с болезнями животных"</t>
  </si>
  <si>
    <t xml:space="preserve">Здание ветстанции</t>
  </si>
  <si>
    <t xml:space="preserve">Общество с ограниченной ответственностью "Гамма-XXI"</t>
  </si>
  <si>
    <t xml:space="preserve">Промплощадка химзавода</t>
  </si>
  <si>
    <t xml:space="preserve">Индивидуальный предприниматель Погосян Дереник Шадинович</t>
  </si>
  <si>
    <t xml:space="preserve">Крытый рынок</t>
  </si>
  <si>
    <t xml:space="preserve">Муниципальное унитарное предприятие "Красноуральская ТеплоСетевая Компания"</t>
  </si>
  <si>
    <t xml:space="preserve">Котельная "57 квартала"</t>
  </si>
  <si>
    <t xml:space="preserve">Котельная "Больничного городка"</t>
  </si>
  <si>
    <t xml:space="preserve">Котельная "Микрорайон 1"</t>
  </si>
  <si>
    <t xml:space="preserve">Котельная "Пристрой"</t>
  </si>
  <si>
    <t xml:space="preserve">Котельная "Центральная"</t>
  </si>
  <si>
    <t xml:space="preserve">Котельная пос. "Октябрьский"</t>
  </si>
  <si>
    <t xml:space="preserve">государственное бюджетное учреждение здравоохранения Свердловской области "Красноуральская стоматологическая поликлиника"</t>
  </si>
  <si>
    <t xml:space="preserve">Стоматологическая поликлиника</t>
  </si>
  <si>
    <t xml:space="preserve">Управление Федерального казначейства по Свердловской области</t>
  </si>
  <si>
    <t xml:space="preserve">Общество с ограниченной ответственностью "Уралинвест"</t>
  </si>
  <si>
    <t xml:space="preserve">Котельная КЭС г. Красноуральск</t>
  </si>
  <si>
    <t xml:space="preserve">Открытое акционерное общество "Энергозапчасть"</t>
  </si>
  <si>
    <t xml:space="preserve">15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Красноуфимск 1,2 вых</t>
    </r>
  </si>
  <si>
    <t xml:space="preserve">г. Красноуфимск 1,2 вых</t>
  </si>
  <si>
    <t xml:space="preserve">Казанцев Виктор Александрович</t>
  </si>
  <si>
    <t xml:space="preserve">ООО "СПК ДОМ" </t>
  </si>
  <si>
    <t xml:space="preserve">Атлантик Лада Красноуфимск ООО</t>
  </si>
  <si>
    <t xml:space="preserve">Березка ООО</t>
  </si>
  <si>
    <t xml:space="preserve">Магазин "Березка"</t>
  </si>
  <si>
    <t xml:space="preserve">Вагонная ремонтная компания - 3 ОАО</t>
  </si>
  <si>
    <t xml:space="preserve">Ватэль ООО</t>
  </si>
  <si>
    <t xml:space="preserve">Хлебокомбинат</t>
  </si>
  <si>
    <t xml:space="preserve">Галс</t>
  </si>
  <si>
    <t xml:space="preserve">Производственный цех</t>
  </si>
  <si>
    <t xml:space="preserve">Гамма ООО</t>
  </si>
  <si>
    <t xml:space="preserve">ГБУ СОН СО "ЦСПСиД города Красноуфимска и Красноуфимского района</t>
  </si>
  <si>
    <t xml:space="preserve">Гипатрон ОАО</t>
  </si>
  <si>
    <t xml:space="preserve">Здание автобусной станции</t>
  </si>
  <si>
    <t xml:space="preserve">Зиновьев В.В.</t>
  </si>
  <si>
    <t xml:space="preserve">ИП Блохин И.В.</t>
  </si>
  <si>
    <t xml:space="preserve">Шиномонтажная мастерская</t>
  </si>
  <si>
    <t xml:space="preserve">ИП Будько Г.И.</t>
  </si>
  <si>
    <t xml:space="preserve">ИП Ватолина Н.Л.</t>
  </si>
  <si>
    <t xml:space="preserve">ИП Золин В.П.</t>
  </si>
  <si>
    <t xml:space="preserve">Торговый центр "Штурман"</t>
  </si>
  <si>
    <t xml:space="preserve">ИП Иглин А.Н.</t>
  </si>
  <si>
    <t xml:space="preserve">Магазин "Титан"</t>
  </si>
  <si>
    <t xml:space="preserve">ИП Конева Ю.С.</t>
  </si>
  <si>
    <t xml:space="preserve">ИП Макаров А.Н.</t>
  </si>
  <si>
    <t xml:space="preserve">ИП Могильников А.В.</t>
  </si>
  <si>
    <t xml:space="preserve">Торговый центр "Арбат"</t>
  </si>
  <si>
    <t xml:space="preserve">ИП Никитина Т.И.</t>
  </si>
  <si>
    <t xml:space="preserve">ИП Попова М.Г.</t>
  </si>
  <si>
    <t xml:space="preserve">Магазин "Рябинушка"</t>
  </si>
  <si>
    <t xml:space="preserve">ИП Цыганова Т.В.</t>
  </si>
  <si>
    <t xml:space="preserve">КМЗ ООО</t>
  </si>
  <si>
    <t xml:space="preserve">Молочный завод</t>
  </si>
  <si>
    <t xml:space="preserve">Курбанов А.И.</t>
  </si>
  <si>
    <t xml:space="preserve">Торгово-аптечное здание</t>
  </si>
  <si>
    <t xml:space="preserve">Мечеть г.Красноуфимска</t>
  </si>
  <si>
    <t xml:space="preserve">Натальинское потребительское общество</t>
  </si>
  <si>
    <t xml:space="preserve">ОАО"Российские железные дороги"</t>
  </si>
  <si>
    <t xml:space="preserve">Дирекция по тепловодоснабжению</t>
  </si>
  <si>
    <t xml:space="preserve">Первоуральскгаз ОАО</t>
  </si>
  <si>
    <t xml:space="preserve">РПНБ</t>
  </si>
  <si>
    <t xml:space="preserve">Приданниковский территориальный отдел</t>
  </si>
  <si>
    <t xml:space="preserve">РАЙПО Красноуфимское</t>
  </si>
  <si>
    <t xml:space="preserve">Регионгаз-Инвест ЗАО</t>
  </si>
  <si>
    <t xml:space="preserve">Котельная № 50 "7 школа"</t>
  </si>
  <si>
    <t xml:space="preserve">Котельная № 51 "Ремесленная"</t>
  </si>
  <si>
    <t xml:space="preserve">Свердловскавтодор ОАО</t>
  </si>
  <si>
    <t xml:space="preserve">Управление по гидрометеорологии</t>
  </si>
  <si>
    <t xml:space="preserve">Стеклозавод Натальинский  ОАО</t>
  </si>
  <si>
    <t xml:space="preserve">Строительных материалов Красноуфимский завод ООО</t>
  </si>
  <si>
    <t xml:space="preserve">Тепловые сети  МУП г.Красноуфимск</t>
  </si>
  <si>
    <t xml:space="preserve">Котельная "Куйбышева 78"</t>
  </si>
  <si>
    <t xml:space="preserve">Котельная № 1 "Районная"</t>
  </si>
  <si>
    <t xml:space="preserve">Котельная № 10"ЦРБ"</t>
  </si>
  <si>
    <t xml:space="preserve">Котельная № 16"Бараба"</t>
  </si>
  <si>
    <t xml:space="preserve">Котельная № 19"Совхоз-колледж"</t>
  </si>
  <si>
    <t xml:space="preserve">Котельная № 2 "Центральная"</t>
  </si>
  <si>
    <t xml:space="preserve">Котельная № 20 "Рассвет"</t>
  </si>
  <si>
    <t xml:space="preserve">Котельная № 23 "Селекция"</t>
  </si>
  <si>
    <t xml:space="preserve">Котельная № 3 "НГЧ"</t>
  </si>
  <si>
    <t xml:space="preserve">Котельная № 39 "Баня ж/д"</t>
  </si>
  <si>
    <t xml:space="preserve">Котельная № 41 "Ачитская"</t>
  </si>
  <si>
    <t xml:space="preserve">Котельная № 42 "3-я Садовая"</t>
  </si>
  <si>
    <t xml:space="preserve">Котельная № 43 "Детский сад №14"</t>
  </si>
  <si>
    <t xml:space="preserve">Котельная № 44 "Юбилейная"</t>
  </si>
  <si>
    <t xml:space="preserve">Котельная № 49 "Мизерова, 197"</t>
  </si>
  <si>
    <t xml:space="preserve">Котельная № 7 РСУ</t>
  </si>
  <si>
    <t xml:space="preserve">Котельная № 9 "Базовая школа"</t>
  </si>
  <si>
    <t xml:space="preserve">Транзит ООО</t>
  </si>
  <si>
    <t xml:space="preserve">Котельная "Придорожного комплекса"</t>
  </si>
  <si>
    <t xml:space="preserve">Котельная оптовой базы</t>
  </si>
  <si>
    <t xml:space="preserve">Управление культуры МО ГО Красноуфимск</t>
  </si>
  <si>
    <t xml:space="preserve">Аллея Памяти</t>
  </si>
  <si>
    <t xml:space="preserve">Котельная АБК КЭС  г. Красноуфимск</t>
  </si>
  <si>
    <t xml:space="preserve">Чебуречная ООО</t>
  </si>
  <si>
    <t xml:space="preserve">Энергосервис МУП</t>
  </si>
  <si>
    <t xml:space="preserve">Котельная №1 д.Приданниково</t>
  </si>
  <si>
    <t xml:space="preserve">Котельная №2 д.Приданниково</t>
  </si>
  <si>
    <t xml:space="preserve">Котельная пос.Натальинск</t>
  </si>
  <si>
    <t xml:space="preserve">Котельная с.Криулино</t>
  </si>
  <si>
    <t xml:space="preserve">16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Н.Тагил 1 (1,2,3 вых), 2 (1 вых)</t>
    </r>
  </si>
  <si>
    <t xml:space="preserve">г. Н.Тагил 1 (1,2,3 вых), 2 (1 вых)</t>
  </si>
  <si>
    <t xml:space="preserve">ИП  Бехтгольд Эльвира Валерьевна</t>
  </si>
  <si>
    <t xml:space="preserve">Здание склада</t>
  </si>
  <si>
    <t xml:space="preserve">ИП Шестерикова Э.А.</t>
  </si>
  <si>
    <t xml:space="preserve">АВС ПКФ ООО</t>
  </si>
  <si>
    <t xml:space="preserve">Гаражи</t>
  </si>
  <si>
    <t xml:space="preserve">Аист</t>
  </si>
  <si>
    <t xml:space="preserve">Комплекс трамплинов</t>
  </si>
  <si>
    <t xml:space="preserve">Алтайское ООО</t>
  </si>
  <si>
    <t xml:space="preserve">Здание торгового комплекса</t>
  </si>
  <si>
    <t xml:space="preserve">Альтернатива УК ООО</t>
  </si>
  <si>
    <t xml:space="preserve">Баланс - НТ ООО</t>
  </si>
  <si>
    <t xml:space="preserve">Визит-Сервис ООО</t>
  </si>
  <si>
    <t xml:space="preserve">Котельные продуктовой базы</t>
  </si>
  <si>
    <t xml:space="preserve">Вторчермет НЛМК Урал ООО</t>
  </si>
  <si>
    <t xml:space="preserve">Теплогенераторная</t>
  </si>
  <si>
    <t xml:space="preserve">ГазКомплектМонтаж ООО</t>
  </si>
  <si>
    <t xml:space="preserve">Котельная базы</t>
  </si>
  <si>
    <t xml:space="preserve">Горэнерго НТМУП</t>
  </si>
  <si>
    <t xml:space="preserve">Котельная № 1 </t>
  </si>
  <si>
    <t xml:space="preserve">Госпиталь ВИТ ООО</t>
  </si>
  <si>
    <t xml:space="preserve">Многопрофильный медицинский центр</t>
  </si>
  <si>
    <t xml:space="preserve">Диско ПКФ ООО</t>
  </si>
  <si>
    <t xml:space="preserve">Дом Хлеба ООО</t>
  </si>
  <si>
    <t xml:space="preserve">ДОСААФ России Автомобильная школа</t>
  </si>
  <si>
    <t xml:space="preserve">Котельная автошколы</t>
  </si>
  <si>
    <t xml:space="preserve">Евробалтия ООО</t>
  </si>
  <si>
    <t xml:space="preserve">Интеравто ЗАО</t>
  </si>
  <si>
    <t xml:space="preserve">Автосалон</t>
  </si>
  <si>
    <t xml:space="preserve">Интератлантик НТРК ООО</t>
  </si>
  <si>
    <t xml:space="preserve">ИП Ануфриев Сергей Дмитриевич</t>
  </si>
  <si>
    <t xml:space="preserve">ИП Богатырев В.В.</t>
  </si>
  <si>
    <t xml:space="preserve">Закусочная "Экстра-пицца"</t>
  </si>
  <si>
    <t xml:space="preserve">ИП Булгаков Руслан Борисович</t>
  </si>
  <si>
    <t xml:space="preserve">Офисное здание</t>
  </si>
  <si>
    <t xml:space="preserve">ИП Евдокимов А.А.</t>
  </si>
  <si>
    <t xml:space="preserve">ИП Елкин М.В</t>
  </si>
  <si>
    <t xml:space="preserve">Магазин "Автозапчасти"</t>
  </si>
  <si>
    <t xml:space="preserve">ИП Иванченко М.Ю.</t>
  </si>
  <si>
    <t xml:space="preserve">ИП Ларионова Е.И.</t>
  </si>
  <si>
    <t xml:space="preserve">ИП Маноменова И.М.</t>
  </si>
  <si>
    <t xml:space="preserve">Магазин "Идеал"</t>
  </si>
  <si>
    <t xml:space="preserve">ИП Мартиросян А. М.</t>
  </si>
  <si>
    <t xml:space="preserve">ИП Михайловских О.В.</t>
  </si>
  <si>
    <t xml:space="preserve">ИП Обрубов В.В.</t>
  </si>
  <si>
    <t xml:space="preserve">ИП Пичугин Александр Владимирович</t>
  </si>
  <si>
    <t xml:space="preserve">ИП Романенко Ю.П.</t>
  </si>
  <si>
    <t xml:space="preserve">Магазин "Мотодор"</t>
  </si>
  <si>
    <t xml:space="preserve">ИП Русанов Игорь Николаевич</t>
  </si>
  <si>
    <t xml:space="preserve">ИП Рябова Н.В.</t>
  </si>
  <si>
    <t xml:space="preserve">Пиццерия</t>
  </si>
  <si>
    <t xml:space="preserve">ИП Трубников С.Е.</t>
  </si>
  <si>
    <t xml:space="preserve">Здание бани</t>
  </si>
  <si>
    <t xml:space="preserve">Оздоровительный центр</t>
  </si>
  <si>
    <t xml:space="preserve">ИП Уткин М.А.</t>
  </si>
  <si>
    <t xml:space="preserve">База промышленных товаров</t>
  </si>
  <si>
    <t xml:space="preserve">ИП Чураев Хамит Маккашарипович</t>
  </si>
  <si>
    <t xml:space="preserve">ИП Шарыкин Ю.В.</t>
  </si>
  <si>
    <t xml:space="preserve">Мебельный салон</t>
  </si>
  <si>
    <t xml:space="preserve">КБ-Союз ООО</t>
  </si>
  <si>
    <t xml:space="preserve">Пиццерия "Бис"  </t>
  </si>
  <si>
    <t xml:space="preserve">КДВ Нижний Тагил ООО</t>
  </si>
  <si>
    <t xml:space="preserve">Комбинат специализированных услуг ООО</t>
  </si>
  <si>
    <t xml:space="preserve">Кладбище "Центральное"</t>
  </si>
  <si>
    <t xml:space="preserve">Композит ООО</t>
  </si>
  <si>
    <t xml:space="preserve">Коно ООО</t>
  </si>
  <si>
    <t xml:space="preserve">Магазин "Проспект"</t>
  </si>
  <si>
    <t xml:space="preserve">ЛетЛэнд-НТ ООО</t>
  </si>
  <si>
    <t xml:space="preserve">Медико-инструментальный завод Нижнетагильский ОАО</t>
  </si>
  <si>
    <t xml:space="preserve">Металлических конструкций Нижнетагильский заводООО</t>
  </si>
  <si>
    <t xml:space="preserve">Мурахин Михаил Владимирович</t>
  </si>
  <si>
    <t xml:space="preserve">Мясокомбинат Нижнетагильский ООО</t>
  </si>
  <si>
    <t xml:space="preserve">Нептун ЭОАСПТР ООО</t>
  </si>
  <si>
    <t xml:space="preserve">Нижнетагильская Епархия</t>
  </si>
  <si>
    <t xml:space="preserve">Нижнетагильский холодильник ООО</t>
  </si>
  <si>
    <t xml:space="preserve">Здание цеха мороженного</t>
  </si>
  <si>
    <t xml:space="preserve">Нижнетагильское предприятие по поставкам металлопродукции ЗАО</t>
  </si>
  <si>
    <t xml:space="preserve">НТКРЗ  ОАО</t>
  </si>
  <si>
    <t xml:space="preserve">НТМК ЕВРАЗ ОАО</t>
  </si>
  <si>
    <t xml:space="preserve">Гостиничный комплекс "Запрудный"</t>
  </si>
  <si>
    <t xml:space="preserve">Котельная "Конно-спортивной школы"</t>
  </si>
  <si>
    <t xml:space="preserve">Котельная цеха переработки шлаков (ЦПШ) участок переработки отвальных шлаков (УПОШ)</t>
  </si>
  <si>
    <t xml:space="preserve">Промплощадка ЦРМО-2 (ЗИК)</t>
  </si>
  <si>
    <t xml:space="preserve">ОАО "ЕВРАЗ ВГОК"</t>
  </si>
  <si>
    <t xml:space="preserve">Котельная МОФ-2</t>
  </si>
  <si>
    <t xml:space="preserve">Котельная ООО "Аист"</t>
  </si>
  <si>
    <t xml:space="preserve">Котельная ш. Евстюнинская</t>
  </si>
  <si>
    <t xml:space="preserve">Лебяжинский аглоцех</t>
  </si>
  <si>
    <t xml:space="preserve">Котельная больницы</t>
  </si>
  <si>
    <t xml:space="preserve">Котельные филиала ОАО "РЖД"</t>
  </si>
  <si>
    <t xml:space="preserve">Плазма-НТ НПО ООО</t>
  </si>
  <si>
    <t xml:space="preserve">Планта Химический завод ОАО</t>
  </si>
  <si>
    <t xml:space="preserve">Механосборочное производство, корпус № 145</t>
  </si>
  <si>
    <t xml:space="preserve">Приход во имя святого Александра Невского</t>
  </si>
  <si>
    <t xml:space="preserve">Приход Римско-Католический Фатимской Божьей Матери</t>
  </si>
  <si>
    <t xml:space="preserve">Котельная Прихода</t>
  </si>
  <si>
    <t xml:space="preserve">Про-Ком ЗАО</t>
  </si>
  <si>
    <t xml:space="preserve">Проммеханика ООО</t>
  </si>
  <si>
    <t xml:space="preserve">Радуга ООО</t>
  </si>
  <si>
    <t xml:space="preserve">Реквием ООО</t>
  </si>
  <si>
    <t xml:space="preserve">Административно-бытовые и производственные помещения</t>
  </si>
  <si>
    <t xml:space="preserve">Санаторий Руш ГАУЗ ЦВМР</t>
  </si>
  <si>
    <t xml:space="preserve">Сатурн-НТ ООО</t>
  </si>
  <si>
    <t xml:space="preserve">Автоцентр "Рено"</t>
  </si>
  <si>
    <t xml:space="preserve">Синегорье ООО</t>
  </si>
  <si>
    <t xml:space="preserve">Промплощадка     </t>
  </si>
  <si>
    <t xml:space="preserve">Служба заказчика городского хозяйства МКУ</t>
  </si>
  <si>
    <t xml:space="preserve">Мемориальный комплекс "Вечный огонь"</t>
  </si>
  <si>
    <t xml:space="preserve">Спецавтоматика ОАО</t>
  </si>
  <si>
    <t xml:space="preserve">Строительная керамика ОАО</t>
  </si>
  <si>
    <t xml:space="preserve">Стройкомплекс - НТ</t>
  </si>
  <si>
    <t xml:space="preserve">Производственные помещения</t>
  </si>
  <si>
    <t xml:space="preserve">Стройкомплекс ЗАО</t>
  </si>
  <si>
    <t xml:space="preserve">Тагил Авто ООО</t>
  </si>
  <si>
    <t xml:space="preserve">Котельная автосалона</t>
  </si>
  <si>
    <t xml:space="preserve">Тагилтранском ООО</t>
  </si>
  <si>
    <t xml:space="preserve">Котельная автосервиса</t>
  </si>
  <si>
    <t xml:space="preserve">Тагильское пиво ООО</t>
  </si>
  <si>
    <t xml:space="preserve">Тагилэнерго МУП</t>
  </si>
  <si>
    <t xml:space="preserve">Котельная  36 кв.</t>
  </si>
  <si>
    <t xml:space="preserve">Котельная  78 кв.</t>
  </si>
  <si>
    <t xml:space="preserve">Котельная  93 кв.</t>
  </si>
  <si>
    <t xml:space="preserve">Котельная "Зеленстрой"</t>
  </si>
  <si>
    <t xml:space="preserve">Котельная 109 кв.</t>
  </si>
  <si>
    <t xml:space="preserve">Котельная 25 кв.</t>
  </si>
  <si>
    <t xml:space="preserve">Котельная 4 МКР</t>
  </si>
  <si>
    <t xml:space="preserve">Котельная № 17</t>
  </si>
  <si>
    <t xml:space="preserve">Котельная № 19</t>
  </si>
  <si>
    <t xml:space="preserve">Котельная № 21</t>
  </si>
  <si>
    <t xml:space="preserve">Котельная № 27</t>
  </si>
  <si>
    <t xml:space="preserve">Котельная Букатино</t>
  </si>
  <si>
    <t xml:space="preserve">Котельная ВМЗ</t>
  </si>
  <si>
    <t xml:space="preserve">Котельная ГГМ</t>
  </si>
  <si>
    <t xml:space="preserve">Котельная ЗиК</t>
  </si>
  <si>
    <t xml:space="preserve">Котельная ЗСОС</t>
  </si>
  <si>
    <t xml:space="preserve">Котельная Красного Камня</t>
  </si>
  <si>
    <t xml:space="preserve">Котельная МИЗ</t>
  </si>
  <si>
    <t xml:space="preserve">Котельная пос. Евстюниха</t>
  </si>
  <si>
    <t xml:space="preserve">Котельная пос. Нижняя Черемшанка</t>
  </si>
  <si>
    <t xml:space="preserve">Котельная ПСХ</t>
  </si>
  <si>
    <t xml:space="preserve">Котельная СПТУ 31</t>
  </si>
  <si>
    <t xml:space="preserve">Котельная Трамвайного парка</t>
  </si>
  <si>
    <t xml:space="preserve">Котельная УПИ</t>
  </si>
  <si>
    <t xml:space="preserve">ТеплоБетон ООО</t>
  </si>
  <si>
    <t xml:space="preserve">Теплоизоляционных изделий Нижнетагильский заводЗАО</t>
  </si>
  <si>
    <t xml:space="preserve">Техмашсервис ООО</t>
  </si>
  <si>
    <t xml:space="preserve">Торгоборудование магазин ООО</t>
  </si>
  <si>
    <t xml:space="preserve">Управляющая компания ООО</t>
  </si>
  <si>
    <t xml:space="preserve">Котельная торгового центра "Садовое кольцо"</t>
  </si>
  <si>
    <t xml:space="preserve">котельная ТЦ "Феникс"</t>
  </si>
  <si>
    <t xml:space="preserve">Урал ПП ЗАО</t>
  </si>
  <si>
    <t xml:space="preserve">Уралвагонзавод НПК ОАО</t>
  </si>
  <si>
    <t xml:space="preserve">Уралтехноресурс ООО</t>
  </si>
  <si>
    <t xml:space="preserve">Уралтрансбанк ОАО</t>
  </si>
  <si>
    <t xml:space="preserve">Уралхимпласт ОАО</t>
  </si>
  <si>
    <t xml:space="preserve">Котельная № 3 КЭС г. Нижний Тагил</t>
  </si>
  <si>
    <t xml:space="preserve">Котельная ГНП, КЭС г. Нижний Тагил</t>
  </si>
  <si>
    <t xml:space="preserve">Котельные на Героев Труда  КЭС г. Нижний Тагил</t>
  </si>
  <si>
    <t xml:space="preserve">Уральский электрометаллургический завод  ООО</t>
  </si>
  <si>
    <t xml:space="preserve">Фабрика мебельная Нижнетагильская ЗАО</t>
  </si>
  <si>
    <t xml:space="preserve">Мебельный салон-магазин</t>
  </si>
  <si>
    <t xml:space="preserve">Финпромлиз ООО</t>
  </si>
  <si>
    <t xml:space="preserve">Хлебокомбинат Нижнетагильский   ОАО</t>
  </si>
  <si>
    <t xml:space="preserve">Хлебозавод № 1</t>
  </si>
  <si>
    <t xml:space="preserve">Хлебозавод № 2</t>
  </si>
  <si>
    <t xml:space="preserve">Центральная недвижимость ООО</t>
  </si>
  <si>
    <t xml:space="preserve">Оптово-складской комплекс</t>
  </si>
  <si>
    <t xml:space="preserve">Энергия МУП ЖКХ</t>
  </si>
  <si>
    <t xml:space="preserve">Котельная № 16 </t>
  </si>
  <si>
    <t xml:space="preserve">17.</t>
  </si>
  <si>
    <r>
      <rPr>
        <sz val="8"/>
        <rFont val="Arial"/>
        <family val="2"/>
        <charset val="204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Нижние Серги</t>
    </r>
  </si>
  <si>
    <t xml:space="preserve">г. Нижние Серги</t>
  </si>
  <si>
    <t xml:space="preserve">Общество с ограниченной ответственностью "Автотехсервис"</t>
  </si>
  <si>
    <t xml:space="preserve">Котельная № 3 </t>
  </si>
  <si>
    <t xml:space="preserve">Котельная № 4 </t>
  </si>
  <si>
    <t xml:space="preserve">Триумф ЗАО</t>
  </si>
  <si>
    <t xml:space="preserve">Санаторий</t>
  </si>
  <si>
    <t xml:space="preserve">Котельная КЭС г. Нижние Серги</t>
  </si>
  <si>
    <t xml:space="preserve">18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Нижняя Салда 1,2 вых</t>
    </r>
  </si>
  <si>
    <t xml:space="preserve">г. Нижняя Салда 1,2 вых</t>
  </si>
  <si>
    <t xml:space="preserve">Индивидуальный предприниматель Скрынников Олег Эдуардович</t>
  </si>
  <si>
    <t xml:space="preserve">Здание автомастерской</t>
  </si>
  <si>
    <t xml:space="preserve">Верхнесалдинский  ГЗ  Химических емкостей ФКП</t>
  </si>
  <si>
    <t xml:space="preserve">ИП Шпаковская О.П.</t>
  </si>
  <si>
    <t xml:space="preserve">Машиностроения НИИ ФГУП</t>
  </si>
  <si>
    <t xml:space="preserve">Котельная цеха № 29</t>
  </si>
  <si>
    <t xml:space="preserve">Котельная цеха №27</t>
  </si>
  <si>
    <t xml:space="preserve">Теплоцентраль НУК ООО</t>
  </si>
  <si>
    <t xml:space="preserve">ФГБУЗ МСЧ №121 ФМБА России</t>
  </si>
  <si>
    <t xml:space="preserve">Больничный городок</t>
  </si>
  <si>
    <t xml:space="preserve">Профилакторий "Турмалин"</t>
  </si>
  <si>
    <t xml:space="preserve">Чистый город МУП</t>
  </si>
  <si>
    <t xml:space="preserve">Городская баня</t>
  </si>
  <si>
    <t xml:space="preserve">19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Нижняя Тура</t>
    </r>
  </si>
  <si>
    <t xml:space="preserve">г. Нижняя Тура</t>
  </si>
  <si>
    <t xml:space="preserve">Открытое акционерное общество  "Нижнетуринский машиностроительный завод "Вента"</t>
  </si>
  <si>
    <t xml:space="preserve">Индивидуальный предприниматель  Жданюк Лидия Антоновна</t>
  </si>
  <si>
    <t xml:space="preserve">Кафе-пиццерия</t>
  </si>
  <si>
    <t xml:space="preserve">Нижнетуринская ГРЭС</t>
  </si>
  <si>
    <t xml:space="preserve">Открытое акционерное общество "Тизол"</t>
  </si>
  <si>
    <t xml:space="preserve">Общество с ограниченной ответственностью "Управляющая компания многопрофильное унифицированное предприятие жилищно-коммунального хозяйства"</t>
  </si>
  <si>
    <t xml:space="preserve">Котельная КЭС г. Нижняя Тура</t>
  </si>
  <si>
    <t xml:space="preserve">Общество с ограниченной ответственностью "НТЭАЗ Электрик"</t>
  </si>
  <si>
    <t xml:space="preserve">20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Первоуральск 1 (1,2 вых), 2 (1,2 вых)</t>
    </r>
  </si>
  <si>
    <t xml:space="preserve">г. Первоуральск 1 (1,2 вых), 2 (1,2 вых)</t>
  </si>
  <si>
    <t xml:space="preserve">ООО "Александр"</t>
  </si>
  <si>
    <t xml:space="preserve">Автотранспортная компания ООО</t>
  </si>
  <si>
    <t xml:space="preserve">Алтайская трубная компания ООО</t>
  </si>
  <si>
    <t xml:space="preserve">Альфастрой ООО</t>
  </si>
  <si>
    <t xml:space="preserve">Котельные жилых домов № 47а,47б</t>
  </si>
  <si>
    <t xml:space="preserve">АТП № 8 Первоуральское</t>
  </si>
  <si>
    <t xml:space="preserve">Ветеринарная станция Первоуральская ГБУСО</t>
  </si>
  <si>
    <t xml:space="preserve">Горного оборудования Первоуральский завод ОАО</t>
  </si>
  <si>
    <t xml:space="preserve">Промплощадка предприятия</t>
  </si>
  <si>
    <t xml:space="preserve">Госпиталь Свердловский психоневрологический ГБУЗ СО</t>
  </si>
  <si>
    <t xml:space="preserve">Котельная  госпиталя</t>
  </si>
  <si>
    <t xml:space="preserve">Динас ПМУП ПЖКУ</t>
  </si>
  <si>
    <t xml:space="preserve">Котельная ЗКМК</t>
  </si>
  <si>
    <t xml:space="preserve">Котельная, ул. Трактовая</t>
  </si>
  <si>
    <t xml:space="preserve">Динасовый завод Первоуральский ОАО</t>
  </si>
  <si>
    <t xml:space="preserve">Санаторий-профилакторий "Лесная сказка"</t>
  </si>
  <si>
    <t xml:space="preserve">ЖКХ ПО Первоуральское МУП</t>
  </si>
  <si>
    <t xml:space="preserve">Котельная цеха очистки</t>
  </si>
  <si>
    <t xml:space="preserve">Котельная школы № 11</t>
  </si>
  <si>
    <t xml:space="preserve">Интерсталь ИК ООО</t>
  </si>
  <si>
    <t xml:space="preserve">ИП Гордеева Л.Р.</t>
  </si>
  <si>
    <t xml:space="preserve">Котельная гаража тепличного хозяйства</t>
  </si>
  <si>
    <t xml:space="preserve">ИП Ерышов А.П.</t>
  </si>
  <si>
    <t xml:space="preserve">ИП Зотеев М. А.</t>
  </si>
  <si>
    <t xml:space="preserve">Котельная магазина № 28</t>
  </si>
  <si>
    <t xml:space="preserve">Котельная магазина № 34</t>
  </si>
  <si>
    <t xml:space="preserve">ИП Иванов М. А.</t>
  </si>
  <si>
    <t xml:space="preserve">ИП Изюров А. А.</t>
  </si>
  <si>
    <t xml:space="preserve">ИП Костин А.Л.</t>
  </si>
  <si>
    <t xml:space="preserve">Котельная магазина № 16</t>
  </si>
  <si>
    <t xml:space="preserve">ИП Мальшаков С. В.</t>
  </si>
  <si>
    <t xml:space="preserve">ИП Манаева Н.Г.</t>
  </si>
  <si>
    <t xml:space="preserve">ИП Рожков А.М.</t>
  </si>
  <si>
    <t xml:space="preserve">ИП Рыбачук М.И.</t>
  </si>
  <si>
    <t xml:space="preserve">ИП Столбова С.А.</t>
  </si>
  <si>
    <t xml:space="preserve">ИП Суходоева О.И.</t>
  </si>
  <si>
    <t xml:space="preserve">ИП Чертищева М.Г.</t>
  </si>
  <si>
    <t xml:space="preserve">Лоскутова И.Г.</t>
  </si>
  <si>
    <t xml:space="preserve">Здание магазина автозапчастей с мини-баром</t>
  </si>
  <si>
    <t xml:space="preserve">Малая генерация ООО</t>
  </si>
  <si>
    <t xml:space="preserve">Промплощадка ПЗСТИ</t>
  </si>
  <si>
    <t xml:space="preserve">Новотрубный завод Первоуральский  ОАО</t>
  </si>
  <si>
    <t xml:space="preserve">Промплощадка предприятия № 1</t>
  </si>
  <si>
    <t xml:space="preserve">Промплощадка предприятия № 2 (Филиал)</t>
  </si>
  <si>
    <t xml:space="preserve">Котельная ст. Хрустальная</t>
  </si>
  <si>
    <t xml:space="preserve">Овчаренко Анастасия Николаевна</t>
  </si>
  <si>
    <t xml:space="preserve">Здание культурного центра с гостиницей</t>
  </si>
  <si>
    <t xml:space="preserve">Первоуральская городская служба спасения</t>
  </si>
  <si>
    <t xml:space="preserve">Первоуральский психоневрологический интернат ГБУ</t>
  </si>
  <si>
    <t xml:space="preserve">Психоневрологический интернат</t>
  </si>
  <si>
    <t xml:space="preserve">Первоуральский СХПК</t>
  </si>
  <si>
    <t xml:space="preserve">Полипласт - УралСиб ООО</t>
  </si>
  <si>
    <t xml:space="preserve">Почтамт Первоуральский</t>
  </si>
  <si>
    <t xml:space="preserve">Приход Петра и Павла</t>
  </si>
  <si>
    <t xml:space="preserve">Приход Смоленской иконы Божией Матери</t>
  </si>
  <si>
    <t xml:space="preserve">Воскресная школа</t>
  </si>
  <si>
    <t xml:space="preserve">Продтовары ЗАО</t>
  </si>
  <si>
    <t xml:space="preserve">Котельная магазина № 59</t>
  </si>
  <si>
    <t xml:space="preserve">Котельная магазина № 75</t>
  </si>
  <si>
    <t xml:space="preserve">Котельная магазина № 78</t>
  </si>
  <si>
    <t xml:space="preserve">Пром-Терминал ООО</t>
  </si>
  <si>
    <t xml:space="preserve">Промтех ООО</t>
  </si>
  <si>
    <t xml:space="preserve">Промтовары ЗАО</t>
  </si>
  <si>
    <t xml:space="preserve">Котельная магазина № 1</t>
  </si>
  <si>
    <t xml:space="preserve">Котельная магазина № 30</t>
  </si>
  <si>
    <t xml:space="preserve">Котельная магазина № 41</t>
  </si>
  <si>
    <t xml:space="preserve">Котельная магазина № 5</t>
  </si>
  <si>
    <t xml:space="preserve">Котельная магазина № 57</t>
  </si>
  <si>
    <t xml:space="preserve">Котельная медцентра</t>
  </si>
  <si>
    <t xml:space="preserve">Котельная торгового центра</t>
  </si>
  <si>
    <t xml:space="preserve">Птицефабрика Первоуральская ОАО</t>
  </si>
  <si>
    <t xml:space="preserve">Рудоуправление Первоуральское ОАО</t>
  </si>
  <si>
    <t xml:space="preserve">Русский хром 1915 ЗАО</t>
  </si>
  <si>
    <t xml:space="preserve">Рынок крытый ЗАО</t>
  </si>
  <si>
    <t xml:space="preserve">Сабр МРОМ</t>
  </si>
  <si>
    <t xml:space="preserve">Котельная мечети</t>
  </si>
  <si>
    <t xml:space="preserve">СБЕРБАНК</t>
  </si>
  <si>
    <t xml:space="preserve">Склад ООО</t>
  </si>
  <si>
    <t xml:space="preserve">СТК ООО</t>
  </si>
  <si>
    <t xml:space="preserve">Котельная с.Новоалексеевское</t>
  </si>
  <si>
    <t xml:space="preserve">Котельная ст.Хрустальная</t>
  </si>
  <si>
    <t xml:space="preserve">Строй-технология ООО</t>
  </si>
  <si>
    <t xml:space="preserve">Первоуральская ТЭЦ</t>
  </si>
  <si>
    <t xml:space="preserve">Техмаш Группа ООО</t>
  </si>
  <si>
    <t xml:space="preserve">Техно-Изол ООО</t>
  </si>
  <si>
    <t xml:space="preserve">Техно-Эласт НПП ООО</t>
  </si>
  <si>
    <t xml:space="preserve">Технопарк</t>
  </si>
  <si>
    <t xml:space="preserve">Транспортная компания Первоуральская</t>
  </si>
  <si>
    <t xml:space="preserve">Углов А.В.</t>
  </si>
  <si>
    <t xml:space="preserve">УНИКОМ ЗНПО ЗАО</t>
  </si>
  <si>
    <t xml:space="preserve">Уралтрубпром ОАО</t>
  </si>
  <si>
    <t xml:space="preserve">Промплощадка № 1 ввод № 1</t>
  </si>
  <si>
    <t xml:space="preserve">Промплощадка № 1 ввод № 2</t>
  </si>
  <si>
    <t xml:space="preserve">Промплощадка № 2</t>
  </si>
  <si>
    <t xml:space="preserve">Уралфрансавто ЗАО</t>
  </si>
  <si>
    <t xml:space="preserve">Станция ТО</t>
  </si>
  <si>
    <t xml:space="preserve">Котельная АБК КЭС г. Первоуральск</t>
  </si>
  <si>
    <t xml:space="preserve">Уралэлектромонтаж филиал ОАО</t>
  </si>
  <si>
    <t xml:space="preserve">Фонды Урала</t>
  </si>
  <si>
    <t xml:space="preserve">Хлебокомбинат Первоуральский  ОАО</t>
  </si>
  <si>
    <t xml:space="preserve">Хрустальная ООО</t>
  </si>
  <si>
    <t xml:space="preserve">Котельная турбазы</t>
  </si>
  <si>
    <t xml:space="preserve">Центр развития личности ООО</t>
  </si>
  <si>
    <t xml:space="preserve">Электромонтаж ООО</t>
  </si>
  <si>
    <t xml:space="preserve">Эстекомп ПК ООО</t>
  </si>
  <si>
    <t xml:space="preserve">Юфег ООО</t>
  </si>
  <si>
    <t xml:space="preserve">Котельная кафе</t>
  </si>
  <si>
    <t xml:space="preserve">21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Полевской 1,2 вых</t>
    </r>
  </si>
  <si>
    <t xml:space="preserve">г. Полевской 1,2 вых</t>
  </si>
  <si>
    <t xml:space="preserve">Общество с ограниченной ответственностью "Агентство недвижимости "Наш Дом"</t>
  </si>
  <si>
    <t xml:space="preserve">Баня</t>
  </si>
  <si>
    <t xml:space="preserve">А-Рента ООО</t>
  </si>
  <si>
    <t xml:space="preserve">Котельная коттеджа</t>
  </si>
  <si>
    <t xml:space="preserve">Агроцвет ООО</t>
  </si>
  <si>
    <t xml:space="preserve">Тепличное хозяйство</t>
  </si>
  <si>
    <t xml:space="preserve">Адамас ООО</t>
  </si>
  <si>
    <t xml:space="preserve">База отдыха "Трубник"</t>
  </si>
  <si>
    <t xml:space="preserve">База отдыха</t>
  </si>
  <si>
    <t xml:space="preserve">Ваш уют ООО</t>
  </si>
  <si>
    <t xml:space="preserve">Коттедж</t>
  </si>
  <si>
    <t xml:space="preserve">Ветеринарная станция Полевская ГБУ СО</t>
  </si>
  <si>
    <t xml:space="preserve">котельная </t>
  </si>
  <si>
    <t xml:space="preserve">Визит ООО</t>
  </si>
  <si>
    <t xml:space="preserve">Глобо ТФК ООО</t>
  </si>
  <si>
    <t xml:space="preserve">ГУ Банка России по Свердловской области</t>
  </si>
  <si>
    <t xml:space="preserve">Коттедж № 101 </t>
  </si>
  <si>
    <t xml:space="preserve">Коттедж № 98</t>
  </si>
  <si>
    <t xml:space="preserve">Зайцев В. П. Глава КФХ</t>
  </si>
  <si>
    <t xml:space="preserve">ИП Афонин С.А.</t>
  </si>
  <si>
    <t xml:space="preserve">Автосервисный комплекс</t>
  </si>
  <si>
    <t xml:space="preserve">ИП Ву Суан Фук</t>
  </si>
  <si>
    <t xml:space="preserve">Производственное помещение</t>
  </si>
  <si>
    <t xml:space="preserve">ИП Голованов А.А.</t>
  </si>
  <si>
    <t xml:space="preserve">ИП Козин А.И.</t>
  </si>
  <si>
    <t xml:space="preserve">ИП Колесова Н.И.</t>
  </si>
  <si>
    <t xml:space="preserve">Магазин № 32</t>
  </si>
  <si>
    <t xml:space="preserve">ИП Копылов Николай Владимирович</t>
  </si>
  <si>
    <t xml:space="preserve">ИП Краснов В.А.</t>
  </si>
  <si>
    <t xml:space="preserve">Котельная производственного помещения</t>
  </si>
  <si>
    <t xml:space="preserve">ИП Кулбаев И.А.</t>
  </si>
  <si>
    <t xml:space="preserve">ИП Марченко В. В.</t>
  </si>
  <si>
    <t xml:space="preserve">ИП Муратов Андрей Геннадьевич</t>
  </si>
  <si>
    <t xml:space="preserve">Коптильный цех</t>
  </si>
  <si>
    <t xml:space="preserve">ИП Мухаметьянова М.Р.</t>
  </si>
  <si>
    <t xml:space="preserve">ИП Олькова Е.М.</t>
  </si>
  <si>
    <t xml:space="preserve">ИП Павлова Т.Н.</t>
  </si>
  <si>
    <t xml:space="preserve">Котельная клуба 3Х</t>
  </si>
  <si>
    <t xml:space="preserve">Котельная коттеджей</t>
  </si>
  <si>
    <t xml:space="preserve">ИП Плотников А.Б.</t>
  </si>
  <si>
    <t xml:space="preserve">ИП Полищук Н.А.</t>
  </si>
  <si>
    <t xml:space="preserve">ИП Сабуров В.Н.</t>
  </si>
  <si>
    <t xml:space="preserve">ИП Трутнев А.В.</t>
  </si>
  <si>
    <t xml:space="preserve">ИП Устина Э. А.</t>
  </si>
  <si>
    <t xml:space="preserve">Кулинария</t>
  </si>
  <si>
    <t xml:space="preserve">Магазин "Каменный цветок"</t>
  </si>
  <si>
    <t xml:space="preserve">ИП Черкашин А.Н.</t>
  </si>
  <si>
    <t xml:space="preserve">ИП Шиляева Е. А.</t>
  </si>
  <si>
    <t xml:space="preserve">Административно-хозяйственное здание</t>
  </si>
  <si>
    <t xml:space="preserve">Магазин "Олимп"</t>
  </si>
  <si>
    <t xml:space="preserve">ИП Шумков А.Л.</t>
  </si>
  <si>
    <t xml:space="preserve">КАРАТ</t>
  </si>
  <si>
    <t xml:space="preserve">Промплощадка карьера</t>
  </si>
  <si>
    <t xml:space="preserve">Костоусов Владимир Юрьевич</t>
  </si>
  <si>
    <t xml:space="preserve">Крестьянское хозяйство Аникьева А.В.</t>
  </si>
  <si>
    <t xml:space="preserve">Свинокомплекс</t>
  </si>
  <si>
    <t xml:space="preserve">Криолитовый завод Полевской  ОАО</t>
  </si>
  <si>
    <t xml:space="preserve">Паровая котельная</t>
  </si>
  <si>
    <t xml:space="preserve">Лесничество Сысертское ГКУ СО</t>
  </si>
  <si>
    <t xml:space="preserve">Котельная конторы</t>
  </si>
  <si>
    <t xml:space="preserve">М-блок ООО</t>
  </si>
  <si>
    <t xml:space="preserve">Мебельно-столярный цех</t>
  </si>
  <si>
    <t xml:space="preserve">Максит Урал ООО</t>
  </si>
  <si>
    <t xml:space="preserve">Газовая котельная</t>
  </si>
  <si>
    <t xml:space="preserve">Махалля Мусульманская религиозн. организац. местн.</t>
  </si>
  <si>
    <t xml:space="preserve">котельная мечети</t>
  </si>
  <si>
    <t xml:space="preserve">Медведев Александр Николаевич</t>
  </si>
  <si>
    <t xml:space="preserve">Гаражный бокс № 1</t>
  </si>
  <si>
    <t xml:space="preserve">Металлофурнитурный завод Полевской  ОАО</t>
  </si>
  <si>
    <t xml:space="preserve">Новая энергетика ООО</t>
  </si>
  <si>
    <t xml:space="preserve">Котельная установка 60 МВт</t>
  </si>
  <si>
    <t xml:space="preserve">Нур (Луч) ММРО</t>
  </si>
  <si>
    <t xml:space="preserve">Мусульманская мечеть</t>
  </si>
  <si>
    <t xml:space="preserve">Котельные коттеджей</t>
  </si>
  <si>
    <t xml:space="preserve">Омиа Урал ООО</t>
  </si>
  <si>
    <t xml:space="preserve">Промплощадка завода</t>
  </si>
  <si>
    <t xml:space="preserve">ОМС Управление культурой ПГО</t>
  </si>
  <si>
    <t xml:space="preserve">Мемориал "Вечный огонь"</t>
  </si>
  <si>
    <t xml:space="preserve">Пиастрелла Компания ЗАО</t>
  </si>
  <si>
    <t xml:space="preserve">Пивоварня Полевская ООО</t>
  </si>
  <si>
    <t xml:space="preserve">Пивоварня</t>
  </si>
  <si>
    <t xml:space="preserve">Полевская коммунальная компания  ОАО</t>
  </si>
  <si>
    <t xml:space="preserve">Котельная  с. К.Брод, ул Советская</t>
  </si>
  <si>
    <t xml:space="preserve">Котельная  с. Курганово</t>
  </si>
  <si>
    <t xml:space="preserve">Котельная  с. Мраморское</t>
  </si>
  <si>
    <t xml:space="preserve">Котельная с К.Брод, ул.Урицкого</t>
  </si>
  <si>
    <t xml:space="preserve">Полевское ОАО</t>
  </si>
  <si>
    <t xml:space="preserve">Полевчанка КБО МУП</t>
  </si>
  <si>
    <t xml:space="preserve">котельная городской бани</t>
  </si>
  <si>
    <t xml:space="preserve">Полимет ООО</t>
  </si>
  <si>
    <t xml:space="preserve">Почтамт Асбестовский (Полевской)</t>
  </si>
  <si>
    <t xml:space="preserve">Гараж УФПС</t>
  </si>
  <si>
    <t xml:space="preserve">ППК "Урал" ООО</t>
  </si>
  <si>
    <t xml:space="preserve">База</t>
  </si>
  <si>
    <t xml:space="preserve">Приход во имя Казанской иконы Божией Матери</t>
  </si>
  <si>
    <t xml:space="preserve">Приход</t>
  </si>
  <si>
    <t xml:space="preserve">Приход во имя равноапостольного  великого князя Вл</t>
  </si>
  <si>
    <t xml:space="preserve">Приход во имя Святителя Николая</t>
  </si>
  <si>
    <t xml:space="preserve">Трапезная Храма</t>
  </si>
  <si>
    <t xml:space="preserve">Приход во имя Святой  Троицы (г.Полевской)</t>
  </si>
  <si>
    <t xml:space="preserve">Храм</t>
  </si>
  <si>
    <t xml:space="preserve">Приход во имя святых Петра и Павла  (Полевской)</t>
  </si>
  <si>
    <t xml:space="preserve">Котельная духовного центра</t>
  </si>
  <si>
    <t xml:space="preserve">котельная храма</t>
  </si>
  <si>
    <t xml:space="preserve">ПромСтройИнжиниринг ООО</t>
  </si>
  <si>
    <t xml:space="preserve">Промстройкапитал ООО</t>
  </si>
  <si>
    <t xml:space="preserve">ОСК "Автомобилист"</t>
  </si>
  <si>
    <t xml:space="preserve">Промуголь ЗАО</t>
  </si>
  <si>
    <t xml:space="preserve">Региональная сетевая компания ООО</t>
  </si>
  <si>
    <t xml:space="preserve">Котельная  ул. Садовая</t>
  </si>
  <si>
    <t xml:space="preserve">Котельная п. Зюзельский</t>
  </si>
  <si>
    <t xml:space="preserve">Котельная психиатрической больницы</t>
  </si>
  <si>
    <t xml:space="preserve">Котельная школы</t>
  </si>
  <si>
    <t xml:space="preserve">Робитэкс ЗАО</t>
  </si>
  <si>
    <t xml:space="preserve">Административно-производственное здание</t>
  </si>
  <si>
    <t xml:space="preserve">Рынок Южный ООО</t>
  </si>
  <si>
    <t xml:space="preserve">Рынок "Южный"</t>
  </si>
  <si>
    <t xml:space="preserve">Свердловскстройтранс ПТК ОАО</t>
  </si>
  <si>
    <t xml:space="preserve">Северская транспортная компания ООО</t>
  </si>
  <si>
    <t xml:space="preserve">Северский трубный завод ОАО</t>
  </si>
  <si>
    <t xml:space="preserve">Котельная оздоровительного лагеря "Городок солнца"</t>
  </si>
  <si>
    <t xml:space="preserve">Котельная станции Промышленная</t>
  </si>
  <si>
    <t xml:space="preserve">Пожарная часть ВПЧ-49</t>
  </si>
  <si>
    <t xml:space="preserve">Микрорайон "Березовая роща"</t>
  </si>
  <si>
    <t xml:space="preserve">Северскстрой ООО</t>
  </si>
  <si>
    <t xml:space="preserve">Северскторг ООО  г.Полевской</t>
  </si>
  <si>
    <t xml:space="preserve">Славутич-плюс ООО</t>
  </si>
  <si>
    <t xml:space="preserve">Союз охотников и рыболовов Свердловской области</t>
  </si>
  <si>
    <t xml:space="preserve">Котельная административного здания</t>
  </si>
  <si>
    <t xml:space="preserve">Спортивно-оздоровительный клуб НП</t>
  </si>
  <si>
    <t xml:space="preserve">Котельная спортклуба</t>
  </si>
  <si>
    <t xml:space="preserve">Спортсооружения г. Полевского</t>
  </si>
  <si>
    <t xml:space="preserve">Лыжная база</t>
  </si>
  <si>
    <t xml:space="preserve">Стоматологическая поликлиника Полевская ГБУЗ СО</t>
  </si>
  <si>
    <t xml:space="preserve">Поликлиника</t>
  </si>
  <si>
    <t xml:space="preserve">Суслов А.И.</t>
  </si>
  <si>
    <t xml:space="preserve">Тандер ЗАО</t>
  </si>
  <si>
    <t xml:space="preserve">Магазин "Магнит"</t>
  </si>
  <si>
    <t xml:space="preserve">Уралгидромедь ОАО</t>
  </si>
  <si>
    <t xml:space="preserve">Котельные КЭС г. Полевской</t>
  </si>
  <si>
    <t xml:space="preserve">Хакимов А.Н.</t>
  </si>
  <si>
    <t xml:space="preserve">Центр занятости Полевской</t>
  </si>
  <si>
    <t xml:space="preserve">Центр культуры и народного творчества МКУ</t>
  </si>
  <si>
    <t xml:space="preserve">Дом культуры г. Полевской</t>
  </si>
  <si>
    <t xml:space="preserve">Дом культуры с. Курганово</t>
  </si>
  <si>
    <t xml:space="preserve">Чернышев М.Т.</t>
  </si>
  <si>
    <t xml:space="preserve">Энергетического машиностроения завод ООО</t>
  </si>
  <si>
    <t xml:space="preserve">22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Ревда 1,2 вых</t>
    </r>
  </si>
  <si>
    <t xml:space="preserve">г. Ревда 1,2 вых</t>
  </si>
  <si>
    <t xml:space="preserve">Общество с ограниченной ответственностью  "Денри"</t>
  </si>
  <si>
    <t xml:space="preserve">кафе</t>
  </si>
  <si>
    <t xml:space="preserve">Индивидуальный предприниматель Гамзаев Айдомир Нуреддин-оглы</t>
  </si>
  <si>
    <t xml:space="preserve">производственная база</t>
  </si>
  <si>
    <t xml:space="preserve">Индивидуальный предприниматель  Тюриков Александр Александрович</t>
  </si>
  <si>
    <t xml:space="preserve">Офис, гараж</t>
  </si>
  <si>
    <t xml:space="preserve">Скотоубойня</t>
  </si>
  <si>
    <t xml:space="preserve">Общество с ограниченной ответственностью "Мария"</t>
  </si>
  <si>
    <t xml:space="preserve">Общество с  ограниченной  ответственностью "Мехпромтех"</t>
  </si>
  <si>
    <t xml:space="preserve">Открытое акционерное общество " Ревдинский кирпичный завод"</t>
  </si>
  <si>
    <t xml:space="preserve">Открытое акционерное общество  "Среднеуральский медеплавильный завод"</t>
  </si>
  <si>
    <t xml:space="preserve">ГОК "Лесная жемчужина"</t>
  </si>
  <si>
    <t xml:space="preserve">Станция "Заводская"</t>
  </si>
  <si>
    <t xml:space="preserve">федеральное государственное казенное учреждение "10 отряд федеральной противопожарной службы по Свердловской области"</t>
  </si>
  <si>
    <t xml:space="preserve">Площадка</t>
  </si>
  <si>
    <t xml:space="preserve">Общество с ограниченной ответственностью "Бафет"</t>
  </si>
  <si>
    <t xml:space="preserve">Общество с ограниченной ответственностью "Бета-К"</t>
  </si>
  <si>
    <t xml:space="preserve">Банно-прачечный комбинат (БПК)</t>
  </si>
  <si>
    <t xml:space="preserve">Муниципальное казенное учреждение культуры "Централизованная библиотечная система"</t>
  </si>
  <si>
    <t xml:space="preserve">Библиотека</t>
  </si>
  <si>
    <t xml:space="preserve">Государственное бюджетное учреждение Свердловской области "Первоуральская ветеринарная станция по борьбе с болезнями животных"</t>
  </si>
  <si>
    <t xml:space="preserve">Служебное помещение</t>
  </si>
  <si>
    <t xml:space="preserve">ООО "Винаком"</t>
  </si>
  <si>
    <t xml:space="preserve">База гаражно-складского хозяйства</t>
  </si>
  <si>
    <t xml:space="preserve">Унитарное муниципальное предприятие "Водоканал" Городского  округа  Ревда</t>
  </si>
  <si>
    <t xml:space="preserve">Котельная ОС ХБК</t>
  </si>
  <si>
    <t xml:space="preserve">Котельная ОС ХПВ</t>
  </si>
  <si>
    <t xml:space="preserve">Общество с ограниченной ответственностью  "Дом"</t>
  </si>
  <si>
    <t xml:space="preserve">Закрытое акционерное общество "Евро-азиатская инвестиционная компания"</t>
  </si>
  <si>
    <t xml:space="preserve">Общество с ограниченной ответственностью "ИНТЕГРАЦИЯ"</t>
  </si>
  <si>
    <t xml:space="preserve">Общество с ограниченной ответственностью "Завод "Инструмент, Техобслуживание, Ремонт"</t>
  </si>
  <si>
    <t xml:space="preserve">Индивидуальный предприниматель Баранов Владимир Юрьевич</t>
  </si>
  <si>
    <t xml:space="preserve">Здание кафе</t>
  </si>
  <si>
    <t xml:space="preserve">Индивидуальный предприниматель Габдуллина Валентина Николаевна</t>
  </si>
  <si>
    <t xml:space="preserve">Индивидуальный предприниматель  Лошкарев Владимир Николаевич</t>
  </si>
  <si>
    <t xml:space="preserve">Индивидуальный предприниматель Молчан Евгений Николаевич</t>
  </si>
  <si>
    <t xml:space="preserve">Индивидуальный предприниматель Титов Артем Николаевич</t>
  </si>
  <si>
    <t xml:space="preserve">Торговый дом "Мир"</t>
  </si>
  <si>
    <t xml:space="preserve">Индивидуальный предприниматель Фролова Калерия Ивановна</t>
  </si>
  <si>
    <t xml:space="preserve">Котельная МКВ-0,8 </t>
  </si>
  <si>
    <t xml:space="preserve">Общество с ограниченной ответственностью Торговый Дом "Исетский"</t>
  </si>
  <si>
    <t xml:space="preserve">Общество с ограниченной ответственностью "Летний рынок"</t>
  </si>
  <si>
    <t xml:space="preserve">Открытое акционерное общество  "Нижнесергинский метизно-металлургический завод"</t>
  </si>
  <si>
    <t xml:space="preserve">Основная промплощадка (газопровод 0,6 МПа "ПРОЧИЕ")</t>
  </si>
  <si>
    <t xml:space="preserve">Основная промплощадка (газопровод 1,2 Мпа "ЭСПЦ")</t>
  </si>
  <si>
    <t xml:space="preserve">Промплощадка "Кольцо"</t>
  </si>
  <si>
    <t xml:space="preserve">ШКУ</t>
  </si>
  <si>
    <t xml:space="preserve">МУП "Обелиск"</t>
  </si>
  <si>
    <t xml:space="preserve">Открытое акционерное общество  "Ревдинский завод по обработке цветных металлов"</t>
  </si>
  <si>
    <t xml:space="preserve">Закрытое акционерное общество "Пассажирская автоколонна"</t>
  </si>
  <si>
    <t xml:space="preserve">Общество с ограниченной ответственностью "Пенопласт-Урал"</t>
  </si>
  <si>
    <t xml:space="preserve">Общество с ограниченной ответственностью "Ревдинский завод  светотехнических изделий"</t>
  </si>
  <si>
    <t xml:space="preserve">Открытое акционерное общество "Свердловскавтодор''</t>
  </si>
  <si>
    <t xml:space="preserve">Общество с ограниченной ответственностью "Сельхозпром"</t>
  </si>
  <si>
    <t xml:space="preserve">Б/о "Березка"</t>
  </si>
  <si>
    <t xml:space="preserve">Государственное бюджетное учреждение здравоохранения Свердловской области "Ревдинская стоматологическая поликлиника"</t>
  </si>
  <si>
    <t xml:space="preserve">Общество с ограниченной ответственностью "ТехМонтажКомплектация"</t>
  </si>
  <si>
    <t xml:space="preserve">Общество  с  ограниченной  ответственностью  "Теплоснабжающая компания"</t>
  </si>
  <si>
    <t xml:space="preserve">Котельная АБК, КЭС г. Дегтярск</t>
  </si>
  <si>
    <t xml:space="preserve">Котельная АБК, КЭС г. Ревда</t>
  </si>
  <si>
    <t xml:space="preserve">Котельная ПСБ, КЭС г. Ревда</t>
  </si>
  <si>
    <t xml:space="preserve">Общество с ограниченной ответственностью "Уральское карьероуправление"</t>
  </si>
  <si>
    <t xml:space="preserve">Общество с ограниченной ответственностью "Ферал"</t>
  </si>
  <si>
    <t xml:space="preserve">Общество с ограниченной ответственностью  "Дегтярский хлеб"</t>
  </si>
  <si>
    <t xml:space="preserve">Общество с ограниченной ответственностью "Цветмета"</t>
  </si>
  <si>
    <t xml:space="preserve">23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Реж 2 вых</t>
    </r>
  </si>
  <si>
    <t xml:space="preserve">г. Реж 2 вых</t>
  </si>
  <si>
    <t xml:space="preserve">Индивидуальный предприниматель Касаткин Дмитрий Михайлович</t>
  </si>
  <si>
    <t xml:space="preserve">Фонд "Режевской фонд поддержки малого предпринимательства"</t>
  </si>
  <si>
    <t xml:space="preserve">офис</t>
  </si>
  <si>
    <t xml:space="preserve">Индивидуальный предприниматель Автаева Ольга Ивановна</t>
  </si>
  <si>
    <t xml:space="preserve">Общество с ограниченной ответственностью "Квант-2"</t>
  </si>
  <si>
    <t xml:space="preserve">Типография</t>
  </si>
  <si>
    <t xml:space="preserve">Общество с ограниченной ответственностью "Полиграфическая компания "Лазурь"</t>
  </si>
  <si>
    <t xml:space="preserve">государственное автономное учреждение здравохранения Свердловской области  "Специализированная больница восстановительного лечения "Липовка"</t>
  </si>
  <si>
    <t xml:space="preserve">Муниципальное унитарное предприятие "Режевская теплосетевая регенерирующая компания"</t>
  </si>
  <si>
    <t xml:space="preserve">Котельная № 3 "Быстринский" </t>
  </si>
  <si>
    <t xml:space="preserve">Закрытое акционерное общество "Производственное объединение "Режникель"</t>
  </si>
  <si>
    <t xml:space="preserve">Муниципальное казенное учреждение "Управление городским хозяйством"</t>
  </si>
  <si>
    <t xml:space="preserve">Общество с ограниченной ответственностью "Уралгрит"</t>
  </si>
  <si>
    <t xml:space="preserve">Котельная КЭС г. Реж</t>
  </si>
  <si>
    <t xml:space="preserve">Открытое акционерное общество  "Режевской хлебокомбинат"</t>
  </si>
  <si>
    <t xml:space="preserve">Промплощадка хлебокомбината</t>
  </si>
  <si>
    <t xml:space="preserve">24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Североуральск</t>
    </r>
  </si>
  <si>
    <t xml:space="preserve">г. Североуральск</t>
  </si>
  <si>
    <t xml:space="preserve">Открытое акционерное общество "Металлист"</t>
  </si>
  <si>
    <t xml:space="preserve">промплощадка</t>
  </si>
  <si>
    <t xml:space="preserve">Комэнергоресурс МУП</t>
  </si>
  <si>
    <t xml:space="preserve">Котельная поселка  Черемухово</t>
  </si>
  <si>
    <t xml:space="preserve">Центральная котельная ГРП-1</t>
  </si>
  <si>
    <t xml:space="preserve">Центральная котельная ГРП-2</t>
  </si>
  <si>
    <t xml:space="preserve">Металлист ОАО</t>
  </si>
  <si>
    <t xml:space="preserve">Североуральский завод ЖБИ ООО</t>
  </si>
  <si>
    <t xml:space="preserve">Севертеплоизоляция ЗАО</t>
  </si>
  <si>
    <t xml:space="preserve">Севуралбокситруда ОАО</t>
  </si>
  <si>
    <t xml:space="preserve">ГРП-1, Калориферная на стволе 13к шахты Кальинская</t>
  </si>
  <si>
    <t xml:space="preserve">ГРП-2, Калориферная на стволе 7н. шахты Кальинская</t>
  </si>
  <si>
    <t xml:space="preserve">ГРП-3, Калориферная на стволе 14бис. шахты"Красная шапочка"</t>
  </si>
  <si>
    <t xml:space="preserve">ГРП-4, Калориферная на стволе 15бис шахты "Красная шапочка"</t>
  </si>
  <si>
    <t xml:space="preserve">ГРП-5, на стволе 9 бис.  Шахты "Черемуховская"</t>
  </si>
  <si>
    <t xml:space="preserve">Трест Бокситстрой ООО</t>
  </si>
  <si>
    <t xml:space="preserve">Котельная КЭС г. Североуральск</t>
  </si>
  <si>
    <t xml:space="preserve">25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Серов</t>
    </r>
  </si>
  <si>
    <t xml:space="preserve">г. Серов</t>
  </si>
  <si>
    <t xml:space="preserve">Общество с ограниченной  ответственностью  "Вареничное"</t>
  </si>
  <si>
    <t xml:space="preserve">ИП Журавлев В.А.</t>
  </si>
  <si>
    <t xml:space="preserve">6 отряд ФПС по Свердловской области ФГКУ</t>
  </si>
  <si>
    <t xml:space="preserve">Пожарная часть</t>
  </si>
  <si>
    <t xml:space="preserve">Асбетпласт ПК ООО</t>
  </si>
  <si>
    <t xml:space="preserve">Котельная №  7</t>
  </si>
  <si>
    <t xml:space="preserve">Котельная № 12</t>
  </si>
  <si>
    <t xml:space="preserve">Котельная № 14</t>
  </si>
  <si>
    <t xml:space="preserve">Котельная № 18</t>
  </si>
  <si>
    <t xml:space="preserve">Котельная № 22</t>
  </si>
  <si>
    <t xml:space="preserve">Жарков Иван Леонидович</t>
  </si>
  <si>
    <t xml:space="preserve">Запчасть РМЗ</t>
  </si>
  <si>
    <t xml:space="preserve">Ива ООО</t>
  </si>
  <si>
    <t xml:space="preserve">Магазин "Заря"</t>
  </si>
  <si>
    <t xml:space="preserve">ИП Березняк А.В.</t>
  </si>
  <si>
    <t xml:space="preserve">Офисные и складские помещения</t>
  </si>
  <si>
    <t xml:space="preserve">ИП Блохин Г.А.</t>
  </si>
  <si>
    <t xml:space="preserve">ИП Бойко С.Г.</t>
  </si>
  <si>
    <t xml:space="preserve">ИП Гордиевских М.В.</t>
  </si>
  <si>
    <t xml:space="preserve">ИП Заев В.В.</t>
  </si>
  <si>
    <t xml:space="preserve">ИП Зайцев В.К.</t>
  </si>
  <si>
    <t xml:space="preserve">ИП Зайцев Сергей Юрьевич</t>
  </si>
  <si>
    <t xml:space="preserve">ИП Караджов С. Г.</t>
  </si>
  <si>
    <t xml:space="preserve">Автоцентр</t>
  </si>
  <si>
    <t xml:space="preserve">ИП Кравченко О.В.</t>
  </si>
  <si>
    <t xml:space="preserve">Мини-пекарня</t>
  </si>
  <si>
    <t xml:space="preserve">ИП Кулешова Е.В.</t>
  </si>
  <si>
    <t xml:space="preserve">Магазин "Марк"</t>
  </si>
  <si>
    <t xml:space="preserve">ИП Мазырин А.А.</t>
  </si>
  <si>
    <t xml:space="preserve">ИП Останина Н.В.</t>
  </si>
  <si>
    <t xml:space="preserve">ИП Полушин Эдуард Анатольевич</t>
  </si>
  <si>
    <t xml:space="preserve">ИП Самсонов Е.С.</t>
  </si>
  <si>
    <t xml:space="preserve">Здание АБК "Управление и магазин"</t>
  </si>
  <si>
    <t xml:space="preserve">ИП Табаринцев А.В.</t>
  </si>
  <si>
    <t xml:space="preserve">Офисные помещения</t>
  </si>
  <si>
    <t xml:space="preserve">ИП Тупицына Н.Н.</t>
  </si>
  <si>
    <t xml:space="preserve">ИП Турунцева С.П.</t>
  </si>
  <si>
    <t xml:space="preserve">ИП Черепанов А.В.</t>
  </si>
  <si>
    <t xml:space="preserve">ИП Ядрышников В.В.</t>
  </si>
  <si>
    <t xml:space="preserve">Развлекательный центр "Корона"</t>
  </si>
  <si>
    <t xml:space="preserve">ИП Ядрышников В.Г.</t>
  </si>
  <si>
    <t xml:space="preserve">База строительных материалов</t>
  </si>
  <si>
    <t xml:space="preserve">ТЦ "Мираж"</t>
  </si>
  <si>
    <t xml:space="preserve">ИП Яковенко Е.В.</t>
  </si>
  <si>
    <t xml:space="preserve">Карусель ООО</t>
  </si>
  <si>
    <t xml:space="preserve">Кондитерская фабрика ООО</t>
  </si>
  <si>
    <t xml:space="preserve">Кондитерская фабрика</t>
  </si>
  <si>
    <t xml:space="preserve">Лесснабкомплект ООО</t>
  </si>
  <si>
    <t xml:space="preserve">Торгово-выставочный комплекс</t>
  </si>
  <si>
    <t xml:space="preserve">Малой металлургии завод ООО</t>
  </si>
  <si>
    <t xml:space="preserve">Молочный завод городской Серовский ОАО</t>
  </si>
  <si>
    <t xml:space="preserve">Котельная вагонного участка Нижний Тагил</t>
  </si>
  <si>
    <t xml:space="preserve">Котельная Локомотивного депо</t>
  </si>
  <si>
    <t xml:space="preserve">Лыжная база "Локомотив"</t>
  </si>
  <si>
    <t xml:space="preserve">ОГК-2 ОАО</t>
  </si>
  <si>
    <t xml:space="preserve">Серовская ГРЭС</t>
  </si>
  <si>
    <t xml:space="preserve">Приход во имя святого Пророка Божия Илии</t>
  </si>
  <si>
    <t xml:space="preserve">Метеостанция</t>
  </si>
  <si>
    <t xml:space="preserve">Свидетелей Иеговы местная религиозная организация</t>
  </si>
  <si>
    <t xml:space="preserve">СеровКондитер ООО</t>
  </si>
  <si>
    <t xml:space="preserve">Серовская городская стоматологическая поликлиника</t>
  </si>
  <si>
    <t xml:space="preserve">Серовский механический завод ОАО</t>
  </si>
  <si>
    <t xml:space="preserve">Система УК ООО</t>
  </si>
  <si>
    <t xml:space="preserve">Таурус ООО</t>
  </si>
  <si>
    <t xml:space="preserve">Бар "Грин"</t>
  </si>
  <si>
    <t xml:space="preserve">Кафе-бар "Телец"</t>
  </si>
  <si>
    <t xml:space="preserve">Пельменная</t>
  </si>
  <si>
    <t xml:space="preserve">Техникум сферы обслуживания и питания ГБОУ СПО СО</t>
  </si>
  <si>
    <t xml:space="preserve">Общежитие</t>
  </si>
  <si>
    <t xml:space="preserve">Котельная № 1  КЭС, г. Серов</t>
  </si>
  <si>
    <t xml:space="preserve">Котельная № 2 КЭС г. Серов</t>
  </si>
  <si>
    <t xml:space="preserve">Котельная № 3 КЭС г. Серов</t>
  </si>
  <si>
    <t xml:space="preserve">Уфалейникель ОАО</t>
  </si>
  <si>
    <t xml:space="preserve">Ферросплавов Серовский завод ОАО</t>
  </si>
  <si>
    <t xml:space="preserve">ЦГСЭН Серов</t>
  </si>
  <si>
    <t xml:space="preserve">Церковь Евангельских христиан</t>
  </si>
  <si>
    <t xml:space="preserve">Молельный дом</t>
  </si>
  <si>
    <t xml:space="preserve">26.</t>
  </si>
  <si>
    <r>
      <rPr>
        <sz val="8"/>
        <rFont val="Arial"/>
        <family val="2"/>
        <charset val="1"/>
      </rPr>
      <t xml:space="preserve">Сеть газораспределения - </t>
    </r>
    <r>
      <rPr>
        <b val="true"/>
        <i val="true"/>
        <sz val="8"/>
        <rFont val="Arial"/>
        <family val="2"/>
        <charset val="204"/>
      </rPr>
      <t xml:space="preserve">г. Сухой Лог </t>
    </r>
  </si>
  <si>
    <t xml:space="preserve">г. Сухой Лог 1 вых</t>
  </si>
  <si>
    <t xml:space="preserve">Общество с ограниченной ответственностью "Апогей"</t>
  </si>
  <si>
    <t xml:space="preserve">А-Мега ООО</t>
  </si>
  <si>
    <t xml:space="preserve">АВТОритет ООО</t>
  </si>
  <si>
    <t xml:space="preserve">Пункт ТО</t>
  </si>
  <si>
    <t xml:space="preserve">Ветеринарная станция Сухоложская</t>
  </si>
  <si>
    <t xml:space="preserve">Витязь ЛТД ЗАО г.Сухой Лог</t>
  </si>
  <si>
    <t xml:space="preserve">Дружинина В. Ф.</t>
  </si>
  <si>
    <t xml:space="preserve">Жилкомсервис МУП С.Лог</t>
  </si>
  <si>
    <t xml:space="preserve">Котельная №10</t>
  </si>
  <si>
    <t xml:space="preserve">Котельная №19</t>
  </si>
  <si>
    <t xml:space="preserve">Котельная №21</t>
  </si>
  <si>
    <t xml:space="preserve">Котельная №22</t>
  </si>
  <si>
    <t xml:space="preserve">Котельная №4</t>
  </si>
  <si>
    <t xml:space="preserve">Котельная №8</t>
  </si>
  <si>
    <t xml:space="preserve">Котельная №9</t>
  </si>
  <si>
    <t xml:space="preserve">Знамя НП ЗАО</t>
  </si>
  <si>
    <t xml:space="preserve">ИП  Хрунева Л.Р.</t>
  </si>
  <si>
    <t xml:space="preserve">ИП Егоров Е.А.</t>
  </si>
  <si>
    <t xml:space="preserve">ИП Красильников С. Е.</t>
  </si>
  <si>
    <t xml:space="preserve">Магазин "Колер-Сервис"</t>
  </si>
  <si>
    <t xml:space="preserve">ИП Мартьянов Д.С.</t>
  </si>
  <si>
    <t xml:space="preserve">Магазин "Парфюмерия"</t>
  </si>
  <si>
    <t xml:space="preserve">ИП Мясоутов А.З.</t>
  </si>
  <si>
    <t xml:space="preserve">Автомойка "Волна"</t>
  </si>
  <si>
    <t xml:space="preserve">ИП Негирев С. А.</t>
  </si>
  <si>
    <t xml:space="preserve">ИП Пищальников С.Н.</t>
  </si>
  <si>
    <t xml:space="preserve">ИП Чернозипунникова С.Н.</t>
  </si>
  <si>
    <t xml:space="preserve">ИП Шкрябец А.Н.</t>
  </si>
  <si>
    <t xml:space="preserve">Закрытая автостоянка</t>
  </si>
  <si>
    <t xml:space="preserve">Кольцо ТЦ ООО</t>
  </si>
  <si>
    <t xml:space="preserve">Огнеупорный завод Сухоложский ОАО</t>
  </si>
  <si>
    <t xml:space="preserve">База отдыха "Бережок"</t>
  </si>
  <si>
    <t xml:space="preserve">Партнер ООО</t>
  </si>
  <si>
    <t xml:space="preserve">Парус ООО</t>
  </si>
  <si>
    <t xml:space="preserve">Приход во имя знамения пресвятой Богородицы</t>
  </si>
  <si>
    <t xml:space="preserve">Приход во имя святого Богоявления МПРО г.Сухой Лог</t>
  </si>
  <si>
    <t xml:space="preserve">Котельная Храма Святого Богоявления</t>
  </si>
  <si>
    <t xml:space="preserve">Приход во имя святого Николая Чудотворца МПРО г.Сухой Лог</t>
  </si>
  <si>
    <t xml:space="preserve">Промупаковка ООО</t>
  </si>
  <si>
    <t xml:space="preserve">Сажаева Елена Игоревна</t>
  </si>
  <si>
    <t xml:space="preserve">Совхоз Знаменский ФГУП</t>
  </si>
  <si>
    <t xml:space="preserve">Совхоз Сухоложский ГУП СО</t>
  </si>
  <si>
    <t xml:space="preserve">СОФИТ ООО</t>
  </si>
  <si>
    <t xml:space="preserve">СПОПАТ ООО С.Лог</t>
  </si>
  <si>
    <t xml:space="preserve">Староцементный Сухоложский завод ООО</t>
  </si>
  <si>
    <t xml:space="preserve">Строительных профилей уральский завод ООО</t>
  </si>
  <si>
    <t xml:space="preserve">Стройматериалы ТД ООО</t>
  </si>
  <si>
    <t xml:space="preserve">Сухоложская МТС ООО</t>
  </si>
  <si>
    <t xml:space="preserve">Заготовительный цех</t>
  </si>
  <si>
    <t xml:space="preserve">Сухоложскцемент ОАО</t>
  </si>
  <si>
    <t xml:space="preserve">Тавтранс  ООО</t>
  </si>
  <si>
    <t xml:space="preserve">Уральская бумага ЗАО</t>
  </si>
  <si>
    <t xml:space="preserve">Котельная ЭБГХ, КЭС г. Сухой Лог</t>
  </si>
  <si>
    <t xml:space="preserve">Хлебокомбинат Сухоложский ОАО</t>
  </si>
  <si>
    <t xml:space="preserve">Церковь Иисуса Христа</t>
  </si>
  <si>
    <t xml:space="preserve">Энергетик ООО С.Лог</t>
  </si>
  <si>
    <t xml:space="preserve">Ясень ООО</t>
  </si>
  <si>
    <t xml:space="preserve">г. Сухой Лог 2 вых (Камышлов)</t>
  </si>
  <si>
    <t xml:space="preserve">Альянс ООО</t>
  </si>
  <si>
    <t xml:space="preserve">Ветеринарная станция Камышловская ГБУ СО</t>
  </si>
  <si>
    <t xml:space="preserve">Участок сбора и переработки металлолома</t>
  </si>
  <si>
    <t xml:space="preserve">27.</t>
  </si>
  <si>
    <r>
      <rPr>
        <sz val="8"/>
        <rFont val="Arial"/>
        <family val="2"/>
        <charset val="1"/>
      </rPr>
      <t xml:space="preserve">Сеть газораспределения -</t>
    </r>
    <r>
      <rPr>
        <b val="true"/>
        <i val="true"/>
        <sz val="8"/>
        <rFont val="Arial"/>
        <family val="2"/>
        <charset val="204"/>
      </rPr>
      <t xml:space="preserve"> г.Камышлов</t>
    </r>
  </si>
  <si>
    <t xml:space="preserve">г. Сухой Лог 2 вых </t>
  </si>
  <si>
    <t xml:space="preserve">Общество с ограниченной ответственностью  "Вторчермет НЛМК Урал"</t>
  </si>
  <si>
    <t xml:space="preserve">Горкомсети МУП</t>
  </si>
  <si>
    <t xml:space="preserve">Диатомитовая компания уральская ООО</t>
  </si>
  <si>
    <t xml:space="preserve">Дошкольное образовательное учреждение №1</t>
  </si>
  <si>
    <t xml:space="preserve">ДЮСШ Камышлов</t>
  </si>
  <si>
    <t xml:space="preserve">Баня с.Филатовское</t>
  </si>
  <si>
    <t xml:space="preserve">Гараж с.Новопышминское</t>
  </si>
  <si>
    <t xml:space="preserve">Котельная №12</t>
  </si>
  <si>
    <t xml:space="preserve">Котельная №13</t>
  </si>
  <si>
    <t xml:space="preserve">Котельная №20</t>
  </si>
  <si>
    <t xml:space="preserve">ФАП с.Филатовское</t>
  </si>
  <si>
    <t xml:space="preserve">ИП Двухименная А.А.</t>
  </si>
  <si>
    <t xml:space="preserve">ИП Ковалева А.Н.</t>
  </si>
  <si>
    <t xml:space="preserve">ИП Лешуков В.Н.</t>
  </si>
  <si>
    <t xml:space="preserve">ИП Михайлова Н.А.</t>
  </si>
  <si>
    <t xml:space="preserve">ИП Мищихина А. Е.</t>
  </si>
  <si>
    <t xml:space="preserve">Магазин "Бережок"</t>
  </si>
  <si>
    <t xml:space="preserve">ИП Теркулов С.М.</t>
  </si>
  <si>
    <t xml:space="preserve">К-777 Камышлов</t>
  </si>
  <si>
    <t xml:space="preserve">Котельная ул. Жукова</t>
  </si>
  <si>
    <t xml:space="preserve">Котельная ул. Советская</t>
  </si>
  <si>
    <t xml:space="preserve">Промплощадка ул. Пролетарская</t>
  </si>
  <si>
    <t xml:space="preserve">Камышловский завод электронных компонентов ООО</t>
  </si>
  <si>
    <t xml:space="preserve">Камышловский межмуниципальный отдел МВД РФ</t>
  </si>
  <si>
    <t xml:space="preserve">Клеевой завод Камышловский ООО</t>
  </si>
  <si>
    <t xml:space="preserve">Комфорт ООО</t>
  </si>
  <si>
    <t xml:space="preserve">Транспортабельная котельная установка ТКУ-0,6 МВт </t>
  </si>
  <si>
    <t xml:space="preserve">Кондитерский цех ООО</t>
  </si>
  <si>
    <t xml:space="preserve">Кондитерский цех</t>
  </si>
  <si>
    <t xml:space="preserve">Кудрявцев Сергей Петрович</t>
  </si>
  <si>
    <t xml:space="preserve">Лесничество Сухоложское ГКУ СО</t>
  </si>
  <si>
    <t xml:space="preserve">котельная АБК №2</t>
  </si>
  <si>
    <t xml:space="preserve">Мико ООО</t>
  </si>
  <si>
    <t xml:space="preserve">Магазин "Рудник"</t>
  </si>
  <si>
    <t xml:space="preserve">Молочный комбинат Полевской ОАО</t>
  </si>
  <si>
    <t xml:space="preserve">Новопышминское ЗАО</t>
  </si>
  <si>
    <t xml:space="preserve">Котельный комплекс КРС</t>
  </si>
  <si>
    <t xml:space="preserve">Обуховские минеральные  воды</t>
  </si>
  <si>
    <t xml:space="preserve">Цех розлива воды</t>
  </si>
  <si>
    <t xml:space="preserve">Объединённые электротехнические заводы ОАО</t>
  </si>
  <si>
    <t xml:space="preserve">Оригинал ООО</t>
  </si>
  <si>
    <t xml:space="preserve">ППР Свердловский ООО</t>
  </si>
  <si>
    <t xml:space="preserve">ПромРегионМонтаж ООО</t>
  </si>
  <si>
    <t xml:space="preserve">Санаторий Курьи ГУП СО</t>
  </si>
  <si>
    <t xml:space="preserve">Санаторий Обуховский ОГУП</t>
  </si>
  <si>
    <t xml:space="preserve">Котельная Доращивание 1</t>
  </si>
  <si>
    <t xml:space="preserve">Котельная Откорм 1</t>
  </si>
  <si>
    <t xml:space="preserve">Котельная Репродуктор 1</t>
  </si>
  <si>
    <t xml:space="preserve">СДИПИ ГБУ</t>
  </si>
  <si>
    <t xml:space="preserve">СКБ-Банк ОАО</t>
  </si>
  <si>
    <t xml:space="preserve">ДО "Камышловский"</t>
  </si>
  <si>
    <t xml:space="preserve">Строитель ООО Камышлов</t>
  </si>
  <si>
    <t xml:space="preserve">Сухоложский завод МДК</t>
  </si>
  <si>
    <t xml:space="preserve">Профилакторий "Сосновый Бор"</t>
  </si>
  <si>
    <t xml:space="preserve">Теплоснабжающее предприятие Камышловское МУП</t>
  </si>
  <si>
    <t xml:space="preserve">Котельная КЗСМ</t>
  </si>
  <si>
    <t xml:space="preserve">Котельная Константиновка</t>
  </si>
  <si>
    <t xml:space="preserve">Котельная Р. Люксембург</t>
  </si>
  <si>
    <t xml:space="preserve">Котельная Энгельса</t>
  </si>
  <si>
    <t xml:space="preserve">Типография Каменск-Уральская ГУП СО</t>
  </si>
  <si>
    <t xml:space="preserve">Тонус ОАО</t>
  </si>
  <si>
    <t xml:space="preserve">Урализолятор ОАО Камышловский завод</t>
  </si>
  <si>
    <t xml:space="preserve">Уралстар-Обухово ЗАО</t>
  </si>
  <si>
    <t xml:space="preserve">Производство минеральной воды</t>
  </si>
  <si>
    <t xml:space="preserve">Котельная ЭБГХ, КЭС г. Камышлов</t>
  </si>
  <si>
    <t xml:space="preserve">Хлеб Камышловский ООО</t>
  </si>
  <si>
    <t xml:space="preserve">28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Талица 1,2 вых</t>
    </r>
  </si>
  <si>
    <t xml:space="preserve">г. Талица 1,2 вых</t>
  </si>
  <si>
    <t xml:space="preserve">Государственное бюджетное стационарное учреждение социального обслуживания населения  Свердловской области "Боровской дом-интернат для престарелых и инвалидов"</t>
  </si>
  <si>
    <t xml:space="preserve">Индивидуальный предприниматель Корякин Виталий Эдуардович</t>
  </si>
  <si>
    <t xml:space="preserve">Индивидуальный предприниматель Скакунова Татьяна Валентиновна</t>
  </si>
  <si>
    <t xml:space="preserve">Гостиничный комплекс</t>
  </si>
  <si>
    <t xml:space="preserve">Здание пекарни</t>
  </si>
  <si>
    <t xml:space="preserve">Общество с ограниченной ответственностью "Искра"</t>
  </si>
  <si>
    <t xml:space="preserve">Зерносушилка</t>
  </si>
  <si>
    <t xml:space="preserve">Общество с ограниченной ответственностью "Котельная №1"</t>
  </si>
  <si>
    <t xml:space="preserve">Областное государственное учреждение здравоохранения "Областная специализированная больница восстановительного лечения "Маян"</t>
  </si>
  <si>
    <t xml:space="preserve">Больничный комплекс</t>
  </si>
  <si>
    <t xml:space="preserve">Общество с ограниченной ответственностью "Талицкий молочный завод"</t>
  </si>
  <si>
    <t xml:space="preserve">Закрытое акционерное общество "Регионгаз-Инвест"</t>
  </si>
  <si>
    <t xml:space="preserve">Котельная № 4 п. Пионерский</t>
  </si>
  <si>
    <t xml:space="preserve">Котельная №1 </t>
  </si>
  <si>
    <t xml:space="preserve">Котельная №2 г.Талица</t>
  </si>
  <si>
    <t xml:space="preserve">Котельная №1 п. Пышма</t>
  </si>
  <si>
    <t xml:space="preserve">Котельная №2 с. Трифоново</t>
  </si>
  <si>
    <t xml:space="preserve">Котельная №3 п. Пышма</t>
  </si>
  <si>
    <t xml:space="preserve">Федеральное государственное бюджетное учреждение "Российский сельскохозяйственный центр"</t>
  </si>
  <si>
    <t xml:space="preserve">Котельная конторы г.Талица</t>
  </si>
  <si>
    <t xml:space="preserve">Котельная ДРСУ</t>
  </si>
  <si>
    <t xml:space="preserve">Общество с ограниченной ответственностью "Теплосеть"</t>
  </si>
  <si>
    <t xml:space="preserve">Сельскохозяйственный производственный кооператив "Курорт "Уральская здравница" санаторий "Сосновый бор"</t>
  </si>
  <si>
    <t xml:space="preserve">Открытое акционерное общество "Талицкий хлебокомбинат"</t>
  </si>
  <si>
    <t xml:space="preserve">29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Ачит</t>
    </r>
  </si>
  <si>
    <t xml:space="preserve">п. Ачит</t>
  </si>
  <si>
    <t xml:space="preserve">ИП Валияхметова Разида Шайхулловна</t>
  </si>
  <si>
    <t xml:space="preserve">Кафе "Шахраз"</t>
  </si>
  <si>
    <t xml:space="preserve">Индивидуальный предприниматель Игитханян Рубен Павелович</t>
  </si>
  <si>
    <t xml:space="preserve">Индивидуальный предприниматель Новикова Галина Анатольевна</t>
  </si>
  <si>
    <t xml:space="preserve">Муниципальное унитарное предприятие жилищно-коммунального хозяйства  Ачитского городского округа</t>
  </si>
  <si>
    <t xml:space="preserve">Ачитское сельское потребительское общество</t>
  </si>
  <si>
    <t xml:space="preserve">Открытое акционерное общество междугородной и международной электрической связи "Ростелеком"</t>
  </si>
  <si>
    <t xml:space="preserve">Государственное унитарное предприятие Свердловской области "Свердловское областное объединение пассажирского автотранспорта"</t>
  </si>
  <si>
    <t xml:space="preserve">Общество с ограниченной ответственностью "Уральский стекольный завод"</t>
  </si>
  <si>
    <t xml:space="preserve">Муниципальное казенное общеобразовательное учреждение Ачитского городского округа"Гайнинская основная общеобразовательная школа"</t>
  </si>
  <si>
    <t xml:space="preserve">30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Бараба</t>
    </r>
  </si>
  <si>
    <t xml:space="preserve">п. Бараба</t>
  </si>
  <si>
    <t xml:space="preserve">Муниципальное унитарное предприятие "Богдановичские тепловые сети"</t>
  </si>
  <si>
    <t xml:space="preserve">Каменноозерская общеобразовательная школа</t>
  </si>
  <si>
    <t xml:space="preserve">Котельная с. Каменноозерское, ул. Ленина</t>
  </si>
  <si>
    <t xml:space="preserve">Общество с ограниченной ответственностью "Хлебный рай"</t>
  </si>
  <si>
    <t xml:space="preserve">Кафе-столовая</t>
  </si>
  <si>
    <t xml:space="preserve">31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Билимбай</t>
    </r>
  </si>
  <si>
    <t xml:space="preserve">п. Билимбай</t>
  </si>
  <si>
    <t xml:space="preserve">ООО "Управляющая компания "КОНСУЛ"</t>
  </si>
  <si>
    <t xml:space="preserve">Котельная офиса</t>
  </si>
  <si>
    <t xml:space="preserve">Производственно-промышленная база</t>
  </si>
  <si>
    <t xml:space="preserve">Закрытое акционерное общество "Первоуральский авторемонтный завод"</t>
  </si>
  <si>
    <t xml:space="preserve">Государственное бюджетное стационарное учреждение социального обслуживания населения Свердловской области "Билимбаевский психоневрологический интернат"</t>
  </si>
  <si>
    <t xml:space="preserve">Котельная интерната</t>
  </si>
  <si>
    <t xml:space="preserve">Сельскохозяйственный производственный  кооператив "Битимский"</t>
  </si>
  <si>
    <t xml:space="preserve">Котельная молочного цеха</t>
  </si>
  <si>
    <t xml:space="preserve">Котельная МТМ</t>
  </si>
  <si>
    <t xml:space="preserve">Общество с ограниченной ответственностью Санаторий-профилакторий "Дюжонок"</t>
  </si>
  <si>
    <t xml:space="preserve">Котельная санатория</t>
  </si>
  <si>
    <t xml:space="preserve">Первоуральское муниципальное унитарное предприятие "Производственное объединение жилищно-коммунального хозяйства"</t>
  </si>
  <si>
    <t xml:space="preserve">Котельная п. Новоуткинск</t>
  </si>
  <si>
    <t xml:space="preserve">Закрытое акционерное общество "Завод строительных конструкций и деталей"</t>
  </si>
  <si>
    <t xml:space="preserve">ОАО "Первоуральский новотрубный завод"</t>
  </si>
  <si>
    <t xml:space="preserve">Спортивная база "Сосновый бор" </t>
  </si>
  <si>
    <t xml:space="preserve">Промплощадка предприятия № 2  </t>
  </si>
  <si>
    <t xml:space="preserve">Общество с ограниченной ответственностью "Свердловская теплоснабжающая компания"</t>
  </si>
  <si>
    <t xml:space="preserve">Котельная п. Вересовка</t>
  </si>
  <si>
    <t xml:space="preserve">Открытое акционерное общество "Билимбаевский завод термоизоляционных материалов"</t>
  </si>
  <si>
    <t xml:space="preserve">Открытое акционерное общество Фирма "Энергозащита" филиал УЗТИ</t>
  </si>
  <si>
    <t xml:space="preserve">32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Большая Лая</t>
    </r>
  </si>
  <si>
    <t xml:space="preserve">п. Большая Лая</t>
  </si>
  <si>
    <t xml:space="preserve">Общество с ограниченной ответственностью  "Агрокомплекс Горноуральский"</t>
  </si>
  <si>
    <t xml:space="preserve">Котельная плем.фермы</t>
  </si>
  <si>
    <t xml:space="preserve">Индивидуальный предприниматель Гадыев Али Дамат Оглы</t>
  </si>
  <si>
    <t xml:space="preserve">Кафе "Караван" </t>
  </si>
  <si>
    <t xml:space="preserve">Открытое акционерное общество "Лайский комбикормовый завод"</t>
  </si>
  <si>
    <t xml:space="preserve">33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Бородулино</t>
    </r>
  </si>
  <si>
    <t xml:space="preserve">п. Бородулино</t>
  </si>
  <si>
    <t xml:space="preserve">Индивидуальный предприниматель Корчемкина Наталья Александровна</t>
  </si>
  <si>
    <t xml:space="preserve">Магазин №2</t>
  </si>
  <si>
    <t xml:space="preserve">Общество с ограниченной ответственностью "ВиСТ-фонд"</t>
  </si>
  <si>
    <t xml:space="preserve">Цех по разливу питьевой воды</t>
  </si>
  <si>
    <t xml:space="preserve">МУП ЖКХ "Западное"</t>
  </si>
  <si>
    <t xml:space="preserve">Котельная п. Октябрьский</t>
  </si>
  <si>
    <t xml:space="preserve">Общество с ограниченной ответственностью "Интерпром"</t>
  </si>
  <si>
    <t xml:space="preserve">Индивидуальный предприниматель Карамышев Александр Геннадьевич</t>
  </si>
  <si>
    <t xml:space="preserve">Крестьянское фермерское хозяйство Картузова И. А.</t>
  </si>
  <si>
    <t xml:space="preserve">Общество с ограниченной ответственностью "Россавтохим"</t>
  </si>
  <si>
    <t xml:space="preserve">Муниципальное бюджетное образовательное учреждение дополнительного образования детей "Октябрьская детская школа искусств"</t>
  </si>
  <si>
    <t xml:space="preserve">34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Бутка</t>
    </r>
  </si>
  <si>
    <t xml:space="preserve">п. Бутка</t>
  </si>
  <si>
    <t xml:space="preserve">35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Верхняя Синячиха</t>
    </r>
  </si>
  <si>
    <t xml:space="preserve">п. Верхняя Синячиха</t>
  </si>
  <si>
    <t xml:space="preserve">Подоксенова Тамара Николаевна</t>
  </si>
  <si>
    <t xml:space="preserve">Гаражный бокс</t>
  </si>
  <si>
    <t xml:space="preserve">Закрытое акционерное общество "Фанком"</t>
  </si>
  <si>
    <t xml:space="preserve">36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Ис</t>
    </r>
  </si>
  <si>
    <t xml:space="preserve">п. Ис</t>
  </si>
  <si>
    <t xml:space="preserve">Котельная п. Сигнальный</t>
  </si>
  <si>
    <t xml:space="preserve">Котельная ФЖК</t>
  </si>
  <si>
    <t xml:space="preserve">Центральная отопительная котельная (ЦОК)</t>
  </si>
  <si>
    <t xml:space="preserve">Котельная п. Ис, КЭС г. Нижняя Тура</t>
  </si>
  <si>
    <t xml:space="preserve">37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Кадниково </t>
    </r>
  </si>
  <si>
    <t xml:space="preserve">п. Кадниково </t>
  </si>
  <si>
    <t xml:space="preserve">Общество с ограниченной ответственностью "Коневодческое хозяйство "Белая Лошадь"</t>
  </si>
  <si>
    <t xml:space="preserve">Котельная КСК</t>
  </si>
  <si>
    <t xml:space="preserve">Общество с ограниченной ответственностью "Иволга"</t>
  </si>
  <si>
    <t xml:space="preserve">Котельная  базы отдыха "Турбинка"</t>
  </si>
  <si>
    <t xml:space="preserve">п. Кадниково</t>
  </si>
  <si>
    <t xml:space="preserve">38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Лобва</t>
    </r>
  </si>
  <si>
    <t xml:space="preserve">п. Лобва</t>
  </si>
  <si>
    <t xml:space="preserve">Муниципальное унитарное предприятие Новолялинского городского округа "Теплоцентраль"</t>
  </si>
  <si>
    <t xml:space="preserve">Котельная "ГПТУ"</t>
  </si>
  <si>
    <t xml:space="preserve">Котельная "Кузнецова"</t>
  </si>
  <si>
    <t xml:space="preserve">39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Нейво - Рудянка</t>
    </r>
  </si>
  <si>
    <t xml:space="preserve">п. Нейво - Рудянка</t>
  </si>
  <si>
    <t xml:space="preserve">Индивидуальный предприниматель Киселев Валерий Владимирович</t>
  </si>
  <si>
    <t xml:space="preserve">Кафе-бар</t>
  </si>
  <si>
    <t xml:space="preserve">Котельная АБК  п. Нейво-Рудянка</t>
  </si>
  <si>
    <t xml:space="preserve">40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Новая Ляля</t>
    </r>
  </si>
  <si>
    <t xml:space="preserve">п. Новая Ляля</t>
  </si>
  <si>
    <t xml:space="preserve">Муниципальное унитарное предприятие Новолялинского городского  округа "Газовое хозяйство"</t>
  </si>
  <si>
    <t xml:space="preserve">котельная микрорайона "Южный"</t>
  </si>
  <si>
    <t xml:space="preserve">котельная школы искусств</t>
  </si>
  <si>
    <t xml:space="preserve">МВКУ-2,2 ДГ </t>
  </si>
  <si>
    <t xml:space="preserve">МВКУ-6,0 ДГ </t>
  </si>
  <si>
    <t xml:space="preserve">Общество с ограниченной ответственностью "Торговый дом"Новолялинского целлюлозно-бумажного комбината"</t>
  </si>
  <si>
    <t xml:space="preserve">Промплощадка ЦБК</t>
  </si>
  <si>
    <t xml:space="preserve">Котельная КЭС г. Новая-Ляля</t>
  </si>
  <si>
    <t xml:space="preserve">41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Новоасбест</t>
    </r>
  </si>
  <si>
    <t xml:space="preserve">п. Новоасбест</t>
  </si>
  <si>
    <t xml:space="preserve">Закрытое акционерное общество " Инвестстрой - ЕКБ"</t>
  </si>
  <si>
    <t xml:space="preserve">ООО "Тагильские бани"</t>
  </si>
  <si>
    <t xml:space="preserve">здание бани</t>
  </si>
  <si>
    <t xml:space="preserve">Общество с ограниченной ответственностью  "ПроСвет"</t>
  </si>
  <si>
    <t xml:space="preserve">Пекарня</t>
  </si>
  <si>
    <t xml:space="preserve">Открытое акционерное общество "Сельскохозяйственное предприятие "Совхоз Петрокаменский"</t>
  </si>
  <si>
    <t xml:space="preserve">ГУП СО Совхоз "Шумихинский"</t>
  </si>
  <si>
    <t xml:space="preserve">Котельная АБК с.Башкарка</t>
  </si>
  <si>
    <t xml:space="preserve">Котельная п. Новоасбест</t>
  </si>
  <si>
    <t xml:space="preserve">42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Салка</t>
    </r>
  </si>
  <si>
    <t xml:space="preserve">п. Салка</t>
  </si>
  <si>
    <t xml:space="preserve">Федеральное казенное предприятие "Нижнетагильский институт испытания металлов"</t>
  </si>
  <si>
    <t xml:space="preserve">Комплекс инженерных и технических средств охраны аэродрома  "Салка"</t>
  </si>
  <si>
    <t xml:space="preserve">Приход во имя Покрова Пресвятой Богородицы</t>
  </si>
  <si>
    <t xml:space="preserve">Общество с ограниченной ответственностью "Нижнетагильская птицефабрика"</t>
  </si>
  <si>
    <t xml:space="preserve">Промплощадка, ввод № 1</t>
  </si>
  <si>
    <t xml:space="preserve">Промплощадка, ввод № 2 </t>
  </si>
  <si>
    <t xml:space="preserve">Муниципальное унитарное предприятие "Тагилэнерго"</t>
  </si>
  <si>
    <t xml:space="preserve">Котельная "Сокол"</t>
  </si>
  <si>
    <t xml:space="preserve">43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Свободный</t>
    </r>
  </si>
  <si>
    <t xml:space="preserve">п. Свободный</t>
  </si>
  <si>
    <t xml:space="preserve">Кедр МУП ЖКХ</t>
  </si>
  <si>
    <t xml:space="preserve">44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Студеный</t>
    </r>
  </si>
  <si>
    <t xml:space="preserve">п. Студеный</t>
  </si>
  <si>
    <t xml:space="preserve">Государственное бюджетное учреждение Свердловской области "Горнолыжный комплекс "Гора  Белая"</t>
  </si>
  <si>
    <t xml:space="preserve">Котельная  горнолыжного комплекса</t>
  </si>
  <si>
    <t xml:space="preserve">Котельная Физкультурно-оздоровительного комплекса ГК "Гора Белая"</t>
  </si>
  <si>
    <t xml:space="preserve">Нижнетагильское муниципальное унитарное предприятие "Горэнерго"</t>
  </si>
  <si>
    <t xml:space="preserve">Котельная № 8 </t>
  </si>
  <si>
    <t xml:space="preserve">Открытое акционерное общество "НПК Уралвагонзавод"</t>
  </si>
  <si>
    <t xml:space="preserve">Котельная ГК "Изумруд"</t>
  </si>
  <si>
    <t xml:space="preserve">45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Тыгиш</t>
    </r>
  </si>
  <si>
    <t xml:space="preserve">п. Тыгиш</t>
  </si>
  <si>
    <t xml:space="preserve">Детский сад с. Кунарское</t>
  </si>
  <si>
    <t xml:space="preserve">Дом культуры с. Кунарское</t>
  </si>
  <si>
    <t xml:space="preserve">Жилой дом с. Кунарское</t>
  </si>
  <si>
    <t xml:space="preserve">Здание администрации с. Кунарское</t>
  </si>
  <si>
    <t xml:space="preserve">Школа с. Кунарское</t>
  </si>
  <si>
    <t xml:space="preserve">Сельскохозяйственный производственный кооператив "Курорт "Уральская здравница" санаторий "Колосок"</t>
  </si>
  <si>
    <t xml:space="preserve">46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/ф Богдановическая</t>
    </r>
  </si>
  <si>
    <t xml:space="preserve">п/ф Богдановическая</t>
  </si>
  <si>
    <t xml:space="preserve">47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гт. Двуреченск</t>
    </r>
  </si>
  <si>
    <t xml:space="preserve">пгт. Двуреченск</t>
  </si>
  <si>
    <t xml:space="preserve">Открытое акционерное общество "Ключевский завод ферросплавов"</t>
  </si>
  <si>
    <t xml:space="preserve">Общество с ограниченной ответственностью "СпецВодСтрой"</t>
  </si>
  <si>
    <t xml:space="preserve">Газопоршневая электростанция</t>
  </si>
  <si>
    <t xml:space="preserve">Государственное казенное образовательное учреждение Свердловской области "Черноусовская специальная (коррекционная) школа-интернат для детей с ограниченными возможностями здоровья"</t>
  </si>
  <si>
    <t xml:space="preserve">48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с. Никольское 1,2 вых</t>
    </r>
  </si>
  <si>
    <t xml:space="preserve">с. Никольское 1,2 вых</t>
  </si>
  <si>
    <t xml:space="preserve">Государственное казенное образовательное учреждение Свердловской области "Сысертский детский дом"</t>
  </si>
  <si>
    <t xml:space="preserve">Детский дом</t>
  </si>
  <si>
    <t xml:space="preserve">Муниципальное унитарное предприятие жилищно-коммунального хозяйства "Южное" Сысертского городского округа</t>
  </si>
  <si>
    <t xml:space="preserve">Муниципальное казеное общеобразовательное учреждение "Средняя общеобразовательная школа № 9" с.Щелкун</t>
  </si>
  <si>
    <t xml:space="preserve">Закрытое акционерное общество "Щелкунское"</t>
  </si>
  <si>
    <t xml:space="preserve">49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с. Покровское</t>
    </r>
  </si>
  <si>
    <t xml:space="preserve">с. Покровское</t>
  </si>
  <si>
    <t xml:space="preserve">Общество с ограниченной ответственностью "Исеть"</t>
  </si>
  <si>
    <t xml:space="preserve">Котельная "Покровская"</t>
  </si>
  <si>
    <t xml:space="preserve">Открытое акционерное общество "Хлебная база № 65"</t>
  </si>
  <si>
    <t xml:space="preserve">Государственное бюджетное учреждение социального обслуживания населения Свердловской области "Центр социальной адаптации лиц без определенного места жительства и занятий"</t>
  </si>
  <si>
    <t xml:space="preserve">Центр социальной адаптации</t>
  </si>
  <si>
    <t xml:space="preserve">50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с. Сажино</t>
    </r>
  </si>
  <si>
    <t xml:space="preserve">с. Сажино</t>
  </si>
  <si>
    <t xml:space="preserve">Сельскохозяйственный производственный кооператив"Ударник"</t>
  </si>
  <si>
    <t xml:space="preserve">Зерносушильный комплекс</t>
  </si>
  <si>
    <t xml:space="preserve">51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с. Сосновское</t>
    </r>
  </si>
  <si>
    <t xml:space="preserve">с. Сосновское</t>
  </si>
  <si>
    <t xml:space="preserve">Открытое акционерное общество "Птицефабрика Свердловская"</t>
  </si>
  <si>
    <t xml:space="preserve">Молочная ферма</t>
  </si>
  <si>
    <t xml:space="preserve">52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с-з.  Николо - Павловский</t>
    </r>
  </si>
  <si>
    <t xml:space="preserve">с-з.  Николо - Павловский</t>
  </si>
  <si>
    <t xml:space="preserve">Государственное казенное учреждение Свердловской области "Управление капитального строительства Свердловской области"</t>
  </si>
  <si>
    <t xml:space="preserve">Пожарное депо</t>
  </si>
  <si>
    <t xml:space="preserve">Индивидуальный предприниматель  Маслюкова Лариса Васильевна</t>
  </si>
  <si>
    <t xml:space="preserve">База по ремонту сельхозтехники</t>
  </si>
  <si>
    <t xml:space="preserve">Индивидуальный предприниматель Сагоян Северник Апетович</t>
  </si>
  <si>
    <t xml:space="preserve">Индивидуальный предприниматель Шестакова Марина Михайловна</t>
  </si>
  <si>
    <t xml:space="preserve">Магазин "Бренд"</t>
  </si>
  <si>
    <t xml:space="preserve">Открытое акционерное общество  "ЕВРАЗ Нижнетагильский  металлургический комбинат"</t>
  </si>
  <si>
    <t xml:space="preserve">Котельная СП "Леневка"</t>
  </si>
  <si>
    <t xml:space="preserve">ДОК "Звездный"</t>
  </si>
  <si>
    <t xml:space="preserve">53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ш. Северопесчанская</t>
    </r>
  </si>
  <si>
    <t xml:space="preserve">ш. Северопесчанская</t>
  </si>
  <si>
    <t xml:space="preserve">ОАО "Богословское рудоуправление"</t>
  </si>
  <si>
    <t xml:space="preserve">ГРП-1</t>
  </si>
  <si>
    <t xml:space="preserve">Индивидуальный предприниматель Хакимянов Рафик Марвиевич</t>
  </si>
  <si>
    <t xml:space="preserve">Блочная котельная п. Загородный</t>
  </si>
  <si>
    <t xml:space="preserve">Котельная 2-го отделения Совхоза "Богословский"</t>
  </si>
  <si>
    <t xml:space="preserve">Приложение 2а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по долгосрочным договорам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Количество поступивших заявок на транспортировку газа по газораспредели-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транспортировку газа по газораспредели-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транспортировку газа по газораспредели-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транспортировку газа по газораспредели-тельной сети, шт.</t>
  </si>
  <si>
    <t xml:space="preserve">Суммарные объемы газа в соответствии с удовлетворенными заявками,
млн. куб. м</t>
  </si>
  <si>
    <t xml:space="preserve">Природный газ</t>
  </si>
  <si>
    <t xml:space="preserve">Отбензинен-
ный сухой газ</t>
  </si>
  <si>
    <t xml:space="preserve">-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Отдельно указывается количество заявок, поступивших от заявителей - юридических лиц и заявителей - физических лиц.</t>
    </r>
  </si>
  <si>
    <t xml:space="preserve">Приложение 2б</t>
  </si>
  <si>
    <t xml:space="preserve">по газораспределительным сетям по краткосрочным договорам</t>
  </si>
  <si>
    <t xml:space="preserve">Январь</t>
  </si>
  <si>
    <r>
      <rPr>
        <sz val="10"/>
        <color rgb="FF000000"/>
        <rFont val="Times New Roman"/>
        <family val="1"/>
        <charset val="204"/>
      </rPr>
      <t xml:space="preserve">Сеть газораспределения - </t>
    </r>
    <r>
      <rPr>
        <b val="true"/>
        <i val="true"/>
        <sz val="10"/>
        <color rgb="FF000000"/>
        <rFont val="Times New Roman"/>
        <family val="1"/>
        <charset val="204"/>
      </rPr>
      <t xml:space="preserve">ГРС п. Арти</t>
    </r>
  </si>
  <si>
    <t xml:space="preserve">п. Арти</t>
  </si>
  <si>
    <t xml:space="preserve">ФГБУ науки Института геофизики им. Ю.П. Булашевича Уральского отделения РАН</t>
  </si>
  <si>
    <r>
      <rPr>
        <sz val="8"/>
        <color rgb="FF000000"/>
        <rFont val="Arial"/>
        <family val="2"/>
        <charset val="1"/>
      </rPr>
      <t xml:space="preserve">Сеть газораспределения -   </t>
    </r>
    <r>
      <rPr>
        <i val="true"/>
        <sz val="8"/>
        <color rgb="FF000000"/>
        <rFont val="Arial"/>
        <family val="2"/>
        <charset val="204"/>
      </rPr>
      <t xml:space="preserve"> </t>
    </r>
    <r>
      <rPr>
        <b val="true"/>
        <i val="true"/>
        <sz val="8"/>
        <color rgb="FF000000"/>
        <rFont val="Arial"/>
        <family val="2"/>
        <charset val="204"/>
      </rPr>
      <t xml:space="preserve">ГРС   г. Богданович</t>
    </r>
  </si>
  <si>
    <t xml:space="preserve">г. Богданович</t>
  </si>
  <si>
    <t xml:space="preserve">Карп В.В. Глава КФХ</t>
  </si>
  <si>
    <r>
      <rPr>
        <sz val="8"/>
        <color rgb="FF000000"/>
        <rFont val="Arial"/>
        <family val="2"/>
        <charset val="204"/>
      </rPr>
      <t xml:space="preserve">Сеть газораспределения - </t>
    </r>
    <r>
      <rPr>
        <b val="true"/>
        <i val="true"/>
        <sz val="8"/>
        <color rgb="FF000000"/>
        <rFont val="Arial"/>
        <family val="2"/>
        <charset val="204"/>
      </rPr>
      <t xml:space="preserve">ГРС г. Сухой Лог  1,2 вых.</t>
    </r>
  </si>
  <si>
    <t xml:space="preserve">г. Камышлов</t>
  </si>
  <si>
    <t xml:space="preserve">Алтынайский СДИ</t>
  </si>
  <si>
    <t xml:space="preserve">Дом интернат</t>
  </si>
  <si>
    <t xml:space="preserve">Трансмет Девелопмент ООО</t>
  </si>
  <si>
    <r>
      <rPr>
        <sz val="8"/>
        <color rgb="FF000000"/>
        <rFont val="Arial"/>
        <family val="2"/>
        <charset val="1"/>
      </rPr>
      <t xml:space="preserve">Сеть газораспределения -     </t>
    </r>
    <r>
      <rPr>
        <b val="true"/>
        <i val="true"/>
        <sz val="8"/>
        <color rgb="FF000000"/>
        <rFont val="Arial"/>
        <family val="2"/>
        <charset val="204"/>
      </rPr>
      <t xml:space="preserve">ГРС</t>
    </r>
    <r>
      <rPr>
        <i val="true"/>
        <sz val="8"/>
        <color rgb="FF000000"/>
        <rFont val="Arial"/>
        <family val="2"/>
        <charset val="204"/>
      </rPr>
      <t xml:space="preserve">  </t>
    </r>
    <r>
      <rPr>
        <b val="true"/>
        <i val="true"/>
        <sz val="8"/>
        <color rgb="FF000000"/>
        <rFont val="Arial"/>
        <family val="2"/>
        <charset val="204"/>
      </rPr>
      <t xml:space="preserve">г. Арамиль</t>
    </r>
  </si>
  <si>
    <t xml:space="preserve">Белфор ООО</t>
  </si>
  <si>
    <r>
      <rPr>
        <sz val="8"/>
        <color rgb="FF000000"/>
        <rFont val="Arial"/>
        <family val="2"/>
        <charset val="1"/>
      </rPr>
      <t xml:space="preserve">Сеть газораспределения - </t>
    </r>
    <r>
      <rPr>
        <b val="true"/>
        <i val="true"/>
        <sz val="8"/>
        <color rgb="FF000000"/>
        <rFont val="Arial"/>
        <family val="2"/>
        <charset val="204"/>
      </rPr>
      <t xml:space="preserve">АРП Сысерть</t>
    </r>
  </si>
  <si>
    <t xml:space="preserve">г. Сысерть</t>
  </si>
  <si>
    <t xml:space="preserve">Антипина Елена Михайловна</t>
  </si>
  <si>
    <r>
      <rPr>
        <sz val="8"/>
        <color rgb="FF000000"/>
        <rFont val="Arial"/>
        <family val="2"/>
        <charset val="1"/>
      </rPr>
      <t xml:space="preserve">Сеть газораспределения -   </t>
    </r>
    <r>
      <rPr>
        <i val="true"/>
        <sz val="8"/>
        <color rgb="FF000000"/>
        <rFont val="Arial"/>
        <family val="2"/>
        <charset val="204"/>
      </rPr>
      <t xml:space="preserve"> </t>
    </r>
    <r>
      <rPr>
        <b val="true"/>
        <i val="true"/>
        <sz val="8"/>
        <color rgb="FF000000"/>
        <rFont val="Arial"/>
        <family val="2"/>
        <charset val="204"/>
      </rPr>
      <t xml:space="preserve">ГРС   г. Полевской</t>
    </r>
  </si>
  <si>
    <t xml:space="preserve">г. Полевской</t>
  </si>
  <si>
    <t xml:space="preserve">АЭРО-97 ООО</t>
  </si>
  <si>
    <r>
      <rPr>
        <sz val="8"/>
        <color rgb="FF000000"/>
        <rFont val="Arial"/>
        <family val="2"/>
        <charset val="1"/>
      </rPr>
      <t xml:space="preserve">Сеть газораспределения -   </t>
    </r>
    <r>
      <rPr>
        <i val="true"/>
        <sz val="8"/>
        <color rgb="FF000000"/>
        <rFont val="Arial"/>
        <family val="2"/>
        <charset val="204"/>
      </rPr>
      <t xml:space="preserve"> </t>
    </r>
    <r>
      <rPr>
        <b val="true"/>
        <i val="true"/>
        <sz val="8"/>
        <color rgb="FF000000"/>
        <rFont val="Arial"/>
        <family val="2"/>
        <charset val="204"/>
      </rPr>
      <t xml:space="preserve">ГРС   г. Каменск-Уральский</t>
    </r>
  </si>
  <si>
    <t xml:space="preserve">Агропромышленные технологии ООО</t>
  </si>
  <si>
    <t xml:space="preserve">ИП Кобызов С.В.</t>
  </si>
  <si>
    <t xml:space="preserve">Универсально-торговое здание</t>
  </si>
  <si>
    <r>
      <rPr>
        <sz val="10"/>
        <color rgb="FF000000"/>
        <rFont val="Times New Roman"/>
        <family val="1"/>
        <charset val="204"/>
      </rPr>
      <t xml:space="preserve">Сеть газораспределения - </t>
    </r>
    <r>
      <rPr>
        <b val="true"/>
        <i val="true"/>
        <sz val="10"/>
        <color rgb="FF000000"/>
        <rFont val="Times New Roman"/>
        <family val="1"/>
        <charset val="204"/>
      </rPr>
      <t xml:space="preserve">ГРС с. Никольское 1,2 вых.</t>
    </r>
  </si>
  <si>
    <t xml:space="preserve">с. Новоипатово</t>
  </si>
  <si>
    <t xml:space="preserve">ГКПТУ СО "ОПС Свердловской области №19"</t>
  </si>
  <si>
    <r>
      <rPr>
        <sz val="8"/>
        <color rgb="FF000000"/>
        <rFont val="Arial"/>
        <family val="2"/>
        <charset val="1"/>
      </rPr>
      <t xml:space="preserve">Сеть газораспределения </t>
    </r>
    <r>
      <rPr>
        <b val="true"/>
        <sz val="8"/>
        <color rgb="FF000000"/>
        <rFont val="Arial"/>
        <family val="2"/>
        <charset val="204"/>
      </rPr>
      <t xml:space="preserve">ГРС </t>
    </r>
    <r>
      <rPr>
        <b val="true"/>
        <i val="true"/>
        <sz val="8"/>
        <color rgb="FF000000"/>
        <rFont val="Arial"/>
        <family val="2"/>
        <charset val="204"/>
      </rPr>
      <t xml:space="preserve">п. Новоасбест</t>
    </r>
  </si>
  <si>
    <t xml:space="preserve">Нижне-Тагильское лесничество ГКУ СО</t>
  </si>
  <si>
    <t xml:space="preserve">Офис с. Башкарка</t>
  </si>
  <si>
    <r>
      <rPr>
        <sz val="8"/>
        <color rgb="FF000000"/>
        <rFont val="Arial"/>
        <family val="2"/>
        <charset val="204"/>
      </rPr>
      <t xml:space="preserve">Сеть газораспределения -     </t>
    </r>
    <r>
      <rPr>
        <b val="true"/>
        <i val="true"/>
        <sz val="8"/>
        <color rgb="FF000000"/>
        <rFont val="Arial"/>
        <family val="2"/>
        <charset val="204"/>
      </rPr>
      <t xml:space="preserve">ГРС  с. Николо-Павловское</t>
    </r>
  </si>
  <si>
    <t xml:space="preserve">с. Николо-Павловское</t>
  </si>
  <si>
    <t xml:space="preserve">Офис с. Николо-Павловское</t>
  </si>
  <si>
    <r>
      <rPr>
        <sz val="8"/>
        <color rgb="FF000000"/>
        <rFont val="Arial"/>
        <family val="2"/>
        <charset val="1"/>
      </rPr>
      <t xml:space="preserve">Сеть газораспределения -   </t>
    </r>
    <r>
      <rPr>
        <i val="true"/>
        <sz val="8"/>
        <color rgb="FF000000"/>
        <rFont val="Arial"/>
        <family val="2"/>
        <charset val="204"/>
      </rPr>
      <t xml:space="preserve"> </t>
    </r>
    <r>
      <rPr>
        <b val="true"/>
        <i val="true"/>
        <sz val="8"/>
        <color rgb="FF000000"/>
        <rFont val="Arial"/>
        <family val="2"/>
        <charset val="204"/>
      </rPr>
      <t xml:space="preserve">ГРС    г. В.Тагил  (1,2 вых)</t>
    </r>
  </si>
  <si>
    <t xml:space="preserve"> г. В.Тагил  </t>
  </si>
  <si>
    <t xml:space="preserve">ИП Новрузов Рафиг Алиевич</t>
  </si>
  <si>
    <t xml:space="preserve">ИП Шашин Николай Васильевич</t>
  </si>
  <si>
    <r>
      <rPr>
        <sz val="8"/>
        <color rgb="FF000000"/>
        <rFont val="Arial"/>
        <family val="2"/>
        <charset val="1"/>
      </rPr>
      <t xml:space="preserve">Сеть газораспределения </t>
    </r>
    <r>
      <rPr>
        <b val="true"/>
        <i val="true"/>
        <sz val="8"/>
        <color rgb="FF000000"/>
        <rFont val="Arial"/>
        <family val="2"/>
        <charset val="204"/>
      </rPr>
      <t xml:space="preserve">- АРП Сысерть</t>
    </r>
  </si>
  <si>
    <t xml:space="preserve">Лапшанов Максим Владимирович</t>
  </si>
  <si>
    <t xml:space="preserve">Сушильная камера</t>
  </si>
  <si>
    <t xml:space="preserve">Уральский мрамор ЗАО</t>
  </si>
  <si>
    <r>
      <rPr>
        <sz val="8"/>
        <color rgb="FF000000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color rgb="FF000000"/>
        <rFont val="Arial"/>
        <family val="2"/>
        <charset val="204"/>
      </rPr>
      <t xml:space="preserve">ГРС   г. Красноуфимск</t>
    </r>
  </si>
  <si>
    <t xml:space="preserve">г. Красноуфимск </t>
  </si>
  <si>
    <t xml:space="preserve">ИП Галиев М.Г.</t>
  </si>
  <si>
    <r>
      <rPr>
        <i val="true"/>
        <sz val="8"/>
        <color rgb="FF000000"/>
        <rFont val="Arial"/>
        <family val="2"/>
        <charset val="204"/>
      </rPr>
      <t xml:space="preserve">Сеть газораспределения -    </t>
    </r>
    <r>
      <rPr>
        <b val="true"/>
        <i val="true"/>
        <sz val="8"/>
        <color rgb="FF000000"/>
        <rFont val="Arial"/>
        <family val="2"/>
        <charset val="204"/>
      </rPr>
      <t xml:space="preserve">ГРС    г. Нижний Тагил</t>
    </r>
  </si>
  <si>
    <t xml:space="preserve">г. Нижний Тагил</t>
  </si>
  <si>
    <t xml:space="preserve">ИП Мишин А.А.</t>
  </si>
  <si>
    <t xml:space="preserve">Автомагазин</t>
  </si>
  <si>
    <t xml:space="preserve">Домрачев Валерий Вадимович</t>
  </si>
  <si>
    <t xml:space="preserve">ИП Марабаев В.В.</t>
  </si>
  <si>
    <t xml:space="preserve">Котельная цеха по обработке мрамора</t>
  </si>
  <si>
    <r>
      <rPr>
        <sz val="8"/>
        <color rgb="FF000000"/>
        <rFont val="Arial"/>
        <family val="2"/>
        <charset val="204"/>
      </rPr>
      <t xml:space="preserve">Сеть газораспределения -     </t>
    </r>
    <r>
      <rPr>
        <b val="true"/>
        <i val="true"/>
        <sz val="8"/>
        <color rgb="FF000000"/>
        <rFont val="Arial"/>
        <family val="2"/>
        <charset val="204"/>
      </rPr>
      <t xml:space="preserve">ГРС  г. Ивдель</t>
    </r>
  </si>
  <si>
    <t xml:space="preserve">МУП "Тепловодоснабжение"</t>
  </si>
  <si>
    <t xml:space="preserve">Котельные №№ 7,8</t>
  </si>
  <si>
    <t xml:space="preserve">г. Сухой Лог</t>
  </si>
  <si>
    <t xml:space="preserve">МБУ Спорткомплекс "Здоровье"</t>
  </si>
  <si>
    <t xml:space="preserve">Спортивно-оздоровительный центр</t>
  </si>
  <si>
    <t xml:space="preserve">Стройразвитие ООО</t>
  </si>
  <si>
    <t xml:space="preserve">Микрорайон "Чистые пруды"</t>
  </si>
  <si>
    <t xml:space="preserve">ИП Орехов С.В.</t>
  </si>
  <si>
    <t xml:space="preserve">ИП Таушканов М.А.</t>
  </si>
  <si>
    <t xml:space="preserve">Котельная автомоечного комплекса</t>
  </si>
  <si>
    <t xml:space="preserve">ИП Тарасова С.Л.</t>
  </si>
  <si>
    <t xml:space="preserve">Технический сервисный центр</t>
  </si>
  <si>
    <r>
      <rPr>
        <sz val="8"/>
        <color rgb="FF000000"/>
        <rFont val="Arial"/>
        <family val="2"/>
        <charset val="1"/>
      </rPr>
      <t xml:space="preserve">Сеть газораспределения -  </t>
    </r>
    <r>
      <rPr>
        <i val="true"/>
        <sz val="8"/>
        <color rgb="FF000000"/>
        <rFont val="Arial"/>
        <family val="2"/>
        <charset val="204"/>
      </rPr>
      <t xml:space="preserve">  </t>
    </r>
    <r>
      <rPr>
        <b val="true"/>
        <i val="true"/>
        <sz val="8"/>
        <color rgb="FF000000"/>
        <rFont val="Arial"/>
        <family val="2"/>
        <charset val="204"/>
      </rPr>
      <t xml:space="preserve">ГРС    г. Первоуральск 1 (1,2 вых), 2 (1,2 вых)</t>
    </r>
  </si>
  <si>
    <t xml:space="preserve">г. Первоуральск  </t>
  </si>
  <si>
    <t xml:space="preserve">УК Консул ООО</t>
  </si>
  <si>
    <r>
      <rPr>
        <sz val="8"/>
        <color rgb="FF000000"/>
        <rFont val="Arial"/>
        <family val="2"/>
        <charset val="1"/>
      </rPr>
      <t xml:space="preserve">Сеть газораспределения - </t>
    </r>
    <r>
      <rPr>
        <b val="true"/>
        <i val="true"/>
        <sz val="8"/>
        <color rgb="FF000000"/>
        <rFont val="Arial"/>
        <family val="2"/>
        <charset val="204"/>
      </rPr>
      <t xml:space="preserve">ГРС г. Сухой Лог  1,2 вых.</t>
    </r>
  </si>
  <si>
    <t xml:space="preserve">ИП Бокта Г.А.</t>
  </si>
  <si>
    <t xml:space="preserve">Магазин № 2</t>
  </si>
  <si>
    <t xml:space="preserve">Магазин № 3</t>
  </si>
  <si>
    <t xml:space="preserve">Магазин № 4</t>
  </si>
  <si>
    <t xml:space="preserve">Магазин № 6</t>
  </si>
  <si>
    <t xml:space="preserve">Магазин № 7</t>
  </si>
  <si>
    <t xml:space="preserve">Магазин № 8</t>
  </si>
  <si>
    <t xml:space="preserve">ИП Цвинкало Г.М.</t>
  </si>
  <si>
    <t xml:space="preserve">Февраль</t>
  </si>
  <si>
    <r>
      <rPr>
        <sz val="8"/>
        <color rgb="FF000000"/>
        <rFont val="Arial"/>
        <family val="2"/>
        <charset val="1"/>
      </rPr>
      <t xml:space="preserve">Сеть газораспределения </t>
    </r>
    <r>
      <rPr>
        <b val="true"/>
        <i val="true"/>
        <sz val="8"/>
        <color rgb="FF000000"/>
        <rFont val="Arial"/>
        <family val="2"/>
        <charset val="204"/>
      </rPr>
      <t xml:space="preserve">-     ГРС  г. Верхняя Салда</t>
    </r>
  </si>
  <si>
    <t xml:space="preserve">ИП Чугаевский А.А.</t>
  </si>
  <si>
    <t xml:space="preserve">Магазин "Шатура - мебель"</t>
  </si>
  <si>
    <r>
      <rPr>
        <i val="true"/>
        <sz val="8"/>
        <color rgb="FF000000"/>
        <rFont val="Arial"/>
        <family val="2"/>
        <charset val="204"/>
      </rPr>
      <t xml:space="preserve">Сеть газораспределения -    </t>
    </r>
    <r>
      <rPr>
        <b val="true"/>
        <i val="true"/>
        <sz val="8"/>
        <color rgb="FF000000"/>
        <rFont val="Arial"/>
        <family val="2"/>
        <charset val="204"/>
      </rPr>
      <t xml:space="preserve">ГРС   АРП Сысерть</t>
    </r>
  </si>
  <si>
    <t xml:space="preserve">Терра Груп ООО</t>
  </si>
  <si>
    <t xml:space="preserve">Гольф-центр</t>
  </si>
  <si>
    <t xml:space="preserve">Каменный пояс, ООО</t>
  </si>
  <si>
    <r>
      <rPr>
        <i val="true"/>
        <sz val="8"/>
        <color rgb="FF000000"/>
        <rFont val="Arial"/>
        <family val="2"/>
        <charset val="204"/>
      </rPr>
      <t xml:space="preserve">Сеть газораспределения -    </t>
    </r>
    <r>
      <rPr>
        <b val="true"/>
        <i val="true"/>
        <sz val="8"/>
        <color rgb="FF000000"/>
        <rFont val="Arial"/>
        <family val="2"/>
        <charset val="204"/>
      </rPr>
      <t xml:space="preserve">ГРС  г. Краснотурьинск</t>
    </r>
  </si>
  <si>
    <t xml:space="preserve">Столичный УК ООО</t>
  </si>
  <si>
    <t xml:space="preserve">Дорсервис-НТ ООО</t>
  </si>
  <si>
    <r>
      <rPr>
        <i val="true"/>
        <sz val="8"/>
        <color rgb="FF000000"/>
        <rFont val="Arial"/>
        <family val="2"/>
        <charset val="204"/>
      </rPr>
      <t xml:space="preserve">Сеть газораспределения -    </t>
    </r>
    <r>
      <rPr>
        <b val="true"/>
        <i val="true"/>
        <sz val="8"/>
        <color rgb="FF000000"/>
        <rFont val="Arial"/>
        <family val="2"/>
        <charset val="204"/>
      </rPr>
      <t xml:space="preserve">ГРС  г. Красноуральск</t>
    </r>
  </si>
  <si>
    <t xml:space="preserve">Красноуральская ТеплоСетевая Компания МУП</t>
  </si>
  <si>
    <t xml:space="preserve">Блочно-модульная котельная</t>
  </si>
  <si>
    <t xml:space="preserve">ИП Пшеницына И.Е.</t>
  </si>
  <si>
    <t xml:space="preserve">Товарно-молочная ферма</t>
  </si>
  <si>
    <t xml:space="preserve">Швец Алексей Васильевич</t>
  </si>
  <si>
    <r>
      <rPr>
        <sz val="8"/>
        <color rgb="FF000000"/>
        <rFont val="Arial"/>
        <family val="2"/>
        <charset val="204"/>
      </rPr>
      <t xml:space="preserve">Сеть газораспределения -     </t>
    </r>
    <r>
      <rPr>
        <b val="true"/>
        <i val="true"/>
        <sz val="8"/>
        <color rgb="FF000000"/>
        <rFont val="Arial"/>
        <family val="2"/>
        <charset val="204"/>
      </rPr>
      <t xml:space="preserve">ГРС г. Талица 1,2 вых</t>
    </r>
  </si>
  <si>
    <t xml:space="preserve">г. Талица</t>
  </si>
  <si>
    <t xml:space="preserve">ИП Мальков М.Г.</t>
  </si>
  <si>
    <t xml:space="preserve">Кафе "Обжорка"</t>
  </si>
  <si>
    <t xml:space="preserve">ИП Багдасарян В.Г.</t>
  </si>
  <si>
    <t xml:space="preserve">Комплекс по обслуживанию автомобилей</t>
  </si>
  <si>
    <t xml:space="preserve">Конструкция ЕНТ ООО</t>
  </si>
  <si>
    <t xml:space="preserve">Март</t>
  </si>
  <si>
    <t xml:space="preserve">ТК Альском</t>
  </si>
  <si>
    <r>
      <rPr>
        <sz val="8"/>
        <color rgb="FF000000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color rgb="FF000000"/>
        <rFont val="Arial"/>
        <family val="2"/>
        <charset val="204"/>
      </rPr>
      <t xml:space="preserve">ГРС   г. Красноуфимск 1,2 вых.</t>
    </r>
  </si>
  <si>
    <t xml:space="preserve">Котельная ДОУ №95</t>
  </si>
  <si>
    <t xml:space="preserve">ИП Князев Р.Г.</t>
  </si>
  <si>
    <t xml:space="preserve">Механическая мастерская</t>
  </si>
  <si>
    <t xml:space="preserve">Урал-Групп ООО</t>
  </si>
  <si>
    <t xml:space="preserve">Коммунальные ресурсы ЗАО</t>
  </si>
  <si>
    <r>
      <rPr>
        <i val="true"/>
        <sz val="8"/>
        <color rgb="FF000000"/>
        <rFont val="Arial"/>
        <family val="2"/>
        <charset val="204"/>
      </rPr>
      <t xml:space="preserve">Сеть газораспределения -    </t>
    </r>
    <r>
      <rPr>
        <b val="true"/>
        <i val="true"/>
        <sz val="8"/>
        <color rgb="FF000000"/>
        <rFont val="Arial"/>
        <family val="2"/>
        <charset val="204"/>
      </rPr>
      <t xml:space="preserve">ГРС   с. Бараба</t>
    </r>
  </si>
  <si>
    <t xml:space="preserve">с. Бараба</t>
  </si>
  <si>
    <t xml:space="preserve">Соколов Дмитрий Иванович</t>
  </si>
  <si>
    <t xml:space="preserve">Уральские самоцветы МБУ ДОЛ</t>
  </si>
  <si>
    <t xml:space="preserve">МБУ ДОЛ</t>
  </si>
  <si>
    <t xml:space="preserve">Металлопрофиль ООО</t>
  </si>
  <si>
    <t xml:space="preserve">Котельная ТКУ-МВС 300</t>
  </si>
  <si>
    <t xml:space="preserve">Приложение 2в</t>
  </si>
  <si>
    <t xml:space="preserve">по газораспределительным сетям на условиях прерывания</t>
  </si>
  <si>
    <t xml:space="preserve">Приложение 2г</t>
  </si>
  <si>
    <t xml:space="preserve">Информация о регистрации и ходе реализации заявок на подключение (подсоединение) к газораспределительным</t>
  </si>
  <si>
    <t xml:space="preserve">сетям</t>
  </si>
  <si>
    <t xml:space="preserve">Зона выхода из газораспределительной сети </t>
  </si>
  <si>
    <t xml:space="preserve">Количество поступивших заявок на подключение (подсоединение) к газораспределительной сети</t>
  </si>
  <si>
    <t xml:space="preserve">Суммарные объемы газа в соответствии с поступившими заявками, млн.м3</t>
  </si>
  <si>
    <t xml:space="preserve">Количество отклоненных заявок на подключение (подсоединение) к газораспределительной сети, шт.</t>
  </si>
  <si>
    <t xml:space="preserve">Суммарные объемы газа в соответствии с отклоненными заявками, млн.м3</t>
  </si>
  <si>
    <t xml:space="preserve">Количество находящихся на рассмотрении заявок на подключение (подсоединение) к газораспределительной сети, шт.</t>
  </si>
  <si>
    <t xml:space="preserve">Суммарные объемы газа в соответствии  находящимися на рассмотрении заявками, млн м3</t>
  </si>
  <si>
    <t xml:space="preserve">Количество удовлетворенных заявок на подключение(подсоединение) к газораспределительной сети    </t>
  </si>
  <si>
    <t xml:space="preserve">Суммарные объемы газа в соответствии с удовлетворенными заявками, млн.м3</t>
  </si>
  <si>
    <t xml:space="preserve">январь</t>
  </si>
  <si>
    <t xml:space="preserve">газораспределительная сеть ГРС г.Арамиль</t>
  </si>
  <si>
    <t xml:space="preserve">ГРС г.Арамиль</t>
  </si>
  <si>
    <t xml:space="preserve">Еремеева Т.М.</t>
  </si>
  <si>
    <t xml:space="preserve">газораспределительная сеть ГРС г.Полевской</t>
  </si>
  <si>
    <t xml:space="preserve">ГРС г.Полевской 1,2 вых</t>
  </si>
  <si>
    <t xml:space="preserve">ОАО "Уралгидромедь"</t>
  </si>
  <si>
    <t xml:space="preserve">газораспределительная сеть ГРС г.Каменск-Уральский</t>
  </si>
  <si>
    <t xml:space="preserve">ГРС г.Каменск-Уральский</t>
  </si>
  <si>
    <t xml:space="preserve">ИП Чигвинцев А.С.</t>
  </si>
  <si>
    <t xml:space="preserve">газораспределительная сеть ГРС г. Первоуральск</t>
  </si>
  <si>
    <t xml:space="preserve">ГРС г. Первоуральск 1 (1,2 вых), 2 (1,2 вых)</t>
  </si>
  <si>
    <t xml:space="preserve">ДемидовА.И.</t>
  </si>
  <si>
    <t xml:space="preserve">газораспределительная сеть ГРС-1,  2                           г. Нижний Тагил</t>
  </si>
  <si>
    <t xml:space="preserve">ГРС-1 (1, 2, 3 вых.), 2 (1 вых.)                          г. Нижний Тагил</t>
  </si>
  <si>
    <t xml:space="preserve">ЗАО "УралМетанолГрупп"</t>
  </si>
  <si>
    <t xml:space="preserve">газораспределительная сеть ГРС г.Сысерть</t>
  </si>
  <si>
    <t xml:space="preserve">ГРС г.Сысерть</t>
  </si>
  <si>
    <t xml:space="preserve">ООО «Елена»
г.Сысерть, ул.Коммуны, 61-а (медицинский центр). </t>
  </si>
  <si>
    <t xml:space="preserve">ИП Голованов Андрей Анатольевич
г.Полевской, ул.Володарского, 103  (склад).</t>
  </si>
  <si>
    <t xml:space="preserve">ООО «Стоун»
г.Полевской, ул.Садовая, 1-Б  (здание производственно-бытового корпуса).</t>
  </si>
  <si>
    <t xml:space="preserve">население</t>
  </si>
  <si>
    <t xml:space="preserve">газораспределительная сеть ГРС п.Билимбай</t>
  </si>
  <si>
    <t xml:space="preserve">ГРС п.Билимбай</t>
  </si>
  <si>
    <t xml:space="preserve">газораспределительная сеть ГРС г.Красноуфимск</t>
  </si>
  <si>
    <t xml:space="preserve">ГРС г.Красноуфимск 1,2 вых</t>
  </si>
  <si>
    <t xml:space="preserve">газораспределительная сеть ГРС п. Октябрьский</t>
  </si>
  <si>
    <t xml:space="preserve">ГРС п. Октябрьский</t>
  </si>
  <si>
    <t xml:space="preserve">газораспределительная сеть ГРС п.Черданцево</t>
  </si>
  <si>
    <t xml:space="preserve">ГРС п.Черданцево (на с.Кадниково)</t>
  </si>
  <si>
    <t xml:space="preserve">газораспределительная сеть ГРС г.с. Никольское </t>
  </si>
  <si>
    <t xml:space="preserve">ГРС г.с. Никольское 1,2 вых</t>
  </si>
  <si>
    <t xml:space="preserve">газораспределительная сеть ГРС                          п. Салка</t>
  </si>
  <si>
    <t xml:space="preserve">ГРС  п. Салка</t>
  </si>
  <si>
    <t xml:space="preserve">газораспределительная сеть ГРС                          п. Большая Лая</t>
  </si>
  <si>
    <t xml:space="preserve">ГРС  п. Большая Лая</t>
  </si>
  <si>
    <t xml:space="preserve">газораспределительная сеть ГРС                          п. Студеный</t>
  </si>
  <si>
    <t xml:space="preserve">ГРС  п. Студеный</t>
  </si>
  <si>
    <t xml:space="preserve">газораспределительная сеть ГРС                          г. Верхняя Салда</t>
  </si>
  <si>
    <t xml:space="preserve">ГРС                             г. Верхняя Салда</t>
  </si>
  <si>
    <t xml:space="preserve">газораспределительная сеть ГРС                          г. Нижняя Салда</t>
  </si>
  <si>
    <t xml:space="preserve">ГРС                             г. Нижняя Салда 1,2 вых.</t>
  </si>
  <si>
    <t xml:space="preserve">газораспределительная сеть ГРС с-з Николо-Павловский</t>
  </si>
  <si>
    <t xml:space="preserve">ГРС с-з Николо-Павловский</t>
  </si>
  <si>
    <t xml:space="preserve">газораспределительная сеть ГРС                          п. Новоасбест</t>
  </si>
  <si>
    <t xml:space="preserve">ГРС  п. Новоасбест</t>
  </si>
  <si>
    <t xml:space="preserve">газораспределительная сеть ГРС                          г. Красноуральск</t>
  </si>
  <si>
    <t xml:space="preserve">ГРС                             г. Красноуральск</t>
  </si>
  <si>
    <t xml:space="preserve">газораспределительная сеть ГРС                          г. Реж </t>
  </si>
  <si>
    <t xml:space="preserve">ГРС                             г. Реж  2 вых</t>
  </si>
  <si>
    <t xml:space="preserve">Индивидуальный предприниматель Уткин Михаил Александрович</t>
  </si>
  <si>
    <t xml:space="preserve">Государственное бюджетное учреждение Свердловской обл. "Нижнетагильская зональная ветеренарная лаборатория"</t>
  </si>
  <si>
    <t xml:space="preserve">ОАО "Свердловскавтодор"</t>
  </si>
  <si>
    <t xml:space="preserve">Газораспределительная сеть ГРС г. Североуральск</t>
  </si>
  <si>
    <t xml:space="preserve">ГРС г. Североуральск</t>
  </si>
  <si>
    <t xml:space="preserve">Население. (частные жилые дома)</t>
  </si>
  <si>
    <t xml:space="preserve">Газораспределительная сеть ГРС г. Волчанск</t>
  </si>
  <si>
    <t xml:space="preserve">ГРС г. Волчанск</t>
  </si>
  <si>
    <t xml:space="preserve">Население. (частные жилые дома в городах Карпинск, Волчанск)</t>
  </si>
  <si>
    <t xml:space="preserve">Газораспределительная сеть ГРС г. Серов</t>
  </si>
  <si>
    <t xml:space="preserve">ГРС г. Серов</t>
  </si>
  <si>
    <t xml:space="preserve">ООО "Гастроном Запад"</t>
  </si>
  <si>
    <t xml:space="preserve">Физическое лицо Пятыгин И. Н. Кафе</t>
  </si>
  <si>
    <t xml:space="preserve">Население. (Многоквартирные жилые дома в г. Серове. Заказчик администрация города)</t>
  </si>
  <si>
    <t xml:space="preserve">газораспределительная сеть ГРС г. Каменск-Уральский</t>
  </si>
  <si>
    <t xml:space="preserve">ООО ИНТЕХКОМ</t>
  </si>
  <si>
    <t xml:space="preserve">ООО Фирма "Лакомка"</t>
  </si>
  <si>
    <t xml:space="preserve">Комитет по архитектуре и градостроительству</t>
  </si>
  <si>
    <t xml:space="preserve">газораспределительная сеть ГРС с.Покровское</t>
  </si>
  <si>
    <t xml:space="preserve">ГРС с.Покровское</t>
  </si>
  <si>
    <t xml:space="preserve">газораспределительная сеть ГРС г.Сухой Лог </t>
  </si>
  <si>
    <t xml:space="preserve">ГРС г.Сухой Лог 1 вых</t>
  </si>
  <si>
    <t xml:space="preserve">Гусаров Сергей Павлович</t>
  </si>
  <si>
    <t xml:space="preserve">Половинкин Вячеслав Константинович</t>
  </si>
  <si>
    <t xml:space="preserve">Администрация ГО Сухой Лог</t>
  </si>
  <si>
    <t xml:space="preserve">ГРС г.Сухой Лог 2 вых. (Камышлов)</t>
  </si>
  <si>
    <t xml:space="preserve">Администрация МО "Калиновское сельское поселение"</t>
  </si>
  <si>
    <t xml:space="preserve">газораспределительная сеть ГРС г.Богданович </t>
  </si>
  <si>
    <t xml:space="preserve">ГРС г..Богданович 1, 2 вых.</t>
  </si>
  <si>
    <t xml:space="preserve">газораспределительная сеть ГРС г.Талица </t>
  </si>
  <si>
    <t xml:space="preserve"> ГРС г.Талица 1, 2 вых.</t>
  </si>
  <si>
    <t xml:space="preserve">ООО "Талицкая строительная компания-1"</t>
  </si>
  <si>
    <t xml:space="preserve">февраль</t>
  </si>
  <si>
    <t xml:space="preserve">газораспределительная сеть ГРС г. Ревда </t>
  </si>
  <si>
    <t xml:space="preserve">ГРС г. Ревда 1,2 вых</t>
  </si>
  <si>
    <t xml:space="preserve">ООО "ТЕМИР ТЕКС"</t>
  </si>
  <si>
    <t xml:space="preserve">ЗАО "Уралчермет"</t>
  </si>
  <si>
    <t xml:space="preserve">ЗАО "Регионгаз-инвест"</t>
  </si>
  <si>
    <t xml:space="preserve">ООО "Спортивно0оздоровительный комплекс "Синара"</t>
  </si>
  <si>
    <t xml:space="preserve">ООО "Дельтастрой"</t>
  </si>
  <si>
    <t xml:space="preserve">Лазарев С.М.</t>
  </si>
  <si>
    <t xml:space="preserve">ОАО "ГТ-ТЭЦ Энерго"</t>
  </si>
  <si>
    <t xml:space="preserve">ООО "УралТрансПетролиум"</t>
  </si>
  <si>
    <t xml:space="preserve">ЗАО "Компания "Пиастрелла"</t>
  </si>
  <si>
    <t xml:space="preserve">Отдел ЖКХ Администрации МО Красноуфимский округ</t>
  </si>
  <si>
    <t xml:space="preserve">ИП Брагина Г.А.</t>
  </si>
  <si>
    <t xml:space="preserve">Уралтермопласт</t>
  </si>
  <si>
    <t xml:space="preserve">ООО "Тагилплита"</t>
  </si>
  <si>
    <t xml:space="preserve">ЕМУП  водопроводно-канализационного хозяйства</t>
  </si>
  <si>
    <t xml:space="preserve">ГРС г.Богданович 1, 2 вых.</t>
  </si>
  <si>
    <t xml:space="preserve">ООО "ТрансметДевелопмент"</t>
  </si>
  <si>
    <t xml:space="preserve">ООО "Уральская свинцовая компания"</t>
  </si>
  <si>
    <t xml:space="preserve">ООО "СК Союз"</t>
  </si>
  <si>
    <t xml:space="preserve">ООО "КРЕПС-девелопмент"</t>
  </si>
  <si>
    <t xml:space="preserve">СНТ "Мечта"</t>
  </si>
  <si>
    <t xml:space="preserve">ООО "Актив-Плюс"</t>
  </si>
  <si>
    <t xml:space="preserve">ООО "Континент транс"</t>
  </si>
  <si>
    <t xml:space="preserve">Администрация го Дегтярск</t>
  </si>
  <si>
    <t xml:space="preserve">ООО "Предприятие "Стройкомплект"</t>
  </si>
  <si>
    <t xml:space="preserve">Газораспределительная сеть ГРС г. Красно        турьинск</t>
  </si>
  <si>
    <t xml:space="preserve">ГРС г. Краснотурьинск</t>
  </si>
  <si>
    <t xml:space="preserve">Администрация ГО Краснотурьинск</t>
  </si>
  <si>
    <t xml:space="preserve">ООО "РусТрейд"</t>
  </si>
  <si>
    <t xml:space="preserve">Орехов Владимир Иванович 
г.Сысерть, с.Н-Ипатово, ул.Ленина, 100А (магазин «Стольник»). </t>
  </si>
  <si>
    <t xml:space="preserve">ИП Иванова Серафима Хикметовна
г.Первоуральск, ул.Талица, площадка за постом ГАИ (придорожное кафе).</t>
  </si>
  <si>
    <t xml:space="preserve">СХПК «Битимский»
г.Первоуральск, с.Битимка, в районе д.Коновалово (овощехранилище).</t>
  </si>
  <si>
    <t xml:space="preserve">Свердловская региональная общественная организация «Аистенок»
г.Дегтярск, ул.Дом отдыха, 14-в (семейный кризисный центр «Аистенок»).</t>
  </si>
  <si>
    <t xml:space="preserve">Отдел ЖКХ Администрации МО Красноуфимский округ
г. Красноуфимск, п.Березовая Роща, ул.Загородная, 12-а (котельная микрорайона).</t>
  </si>
  <si>
    <t xml:space="preserve">Муниципальное автономное учреждение «Дворец культуры ГО Ревда»
г.Ревда, ул.Спортивная, 2 («Дворец культуры ГО Ревда»).</t>
  </si>
  <si>
    <t xml:space="preserve">Муниципальное казенное учреждение "Служба единого заказчика" И.о. директора Крылосов Анатолий Александрович 
(г.Красноуфимск, 
1)Азина 74,76,78, Черкасовская 2
2)Селекционная № 30, 30 А, 32 А, 32, 34
3)Кр.Партизан №4,5,6,7,9; Лагерная №2,3,4,5,9; Антонова №2,5а,7,9,10,11,14,17; Терешковой №76,78,68-б,37; Трескова №82-распред.г-д)</t>
  </si>
  <si>
    <t xml:space="preserve">Могильникова Нина Александровна-старшая инициативной группы
(г.Ревда, ул.Строителей 20,22/А,22/Б Орджоникидзе 21-распред.г-д)</t>
  </si>
  <si>
    <t xml:space="preserve">Дачное некоммерческое товарищество "Бобровское"
(п.Бобровский--распред.г-д)</t>
  </si>
  <si>
    <t xml:space="preserve">Носанев Валерий Владимирович-старший инициативной группы
(с.Курганово примерно в 1,5 км по направлению на запад от ориентира: географический знак "Европа-Азия", расположенного за пределами участка. (12 участков)-распред.г-д)</t>
  </si>
  <si>
    <t xml:space="preserve">газораспределительная сеть ГРС п.Арти</t>
  </si>
  <si>
    <t xml:space="preserve">ГРС п.Арти</t>
  </si>
  <si>
    <t xml:space="preserve">газораспределительная сеть ГРС п. Ачит</t>
  </si>
  <si>
    <t xml:space="preserve">ГРС п. Ачит</t>
  </si>
  <si>
    <t xml:space="preserve">газораспределительная сеть ГРС г.Н-Серги</t>
  </si>
  <si>
    <t xml:space="preserve">ГРС г.Н-Серги</t>
  </si>
  <si>
    <t xml:space="preserve">газораспределительная сеть ГРС                          г. Качканар</t>
  </si>
  <si>
    <t xml:space="preserve">ГРС                             г. Качканар</t>
  </si>
  <si>
    <t xml:space="preserve">газораспределительная сеть ГРС                          г. Кировград</t>
  </si>
  <si>
    <t xml:space="preserve">ГРС                             г. Кировград</t>
  </si>
  <si>
    <t xml:space="preserve">газораспределительная сеть ГРС                          г. Верхний Тагил</t>
  </si>
  <si>
    <t xml:space="preserve">ГРС                             г. Верхний Тагил 1,2 вых</t>
  </si>
  <si>
    <t xml:space="preserve">ООО "Русальянс-Техно"</t>
  </si>
  <si>
    <t xml:space="preserve">Газораспределительная сеть ГРС г. Ивдель</t>
  </si>
  <si>
    <t xml:space="preserve">ГРС г. Ивдель</t>
  </si>
  <si>
    <t xml:space="preserve">ОАО "Уральские газовые сети" (производственная база)</t>
  </si>
  <si>
    <t xml:space="preserve">Частное лицо Манукян (прорабский участок в г. Карпинске)</t>
  </si>
  <si>
    <t xml:space="preserve">Газораспределительная сеть ГРС г. Н. Ляля</t>
  </si>
  <si>
    <t xml:space="preserve">ГРС г. Н. Ляля</t>
  </si>
  <si>
    <t xml:space="preserve">ИП Бобров Игорь Юрьевич</t>
  </si>
  <si>
    <t xml:space="preserve">ООО "УПС-СПК"                </t>
  </si>
  <si>
    <t xml:space="preserve">ООО "Экспресс-Сити" </t>
  </si>
  <si>
    <t xml:space="preserve">газораспределительная сеть ГРС с.Сосновское</t>
  </si>
  <si>
    <t xml:space="preserve">ГРС с.Сосновское</t>
  </si>
  <si>
    <t xml:space="preserve">газораспределительная сеть ГРС пгт.Двуреченск</t>
  </si>
  <si>
    <t xml:space="preserve">ГРС пгт.Двуреченск</t>
  </si>
  <si>
    <t xml:space="preserve">ИП Банных Сергей Васильевич</t>
  </si>
  <si>
    <t xml:space="preserve">газораспределительная сеть ГРС г.Сухой Лог</t>
  </si>
  <si>
    <t xml:space="preserve">Негирева Любовь Дмитриевна</t>
  </si>
  <si>
    <t xml:space="preserve">КУМИ администрации КамышловскогоГО</t>
  </si>
  <si>
    <t xml:space="preserve">Байнова Ирина Витальевна</t>
  </si>
  <si>
    <t xml:space="preserve">Зайков Алексей Иванович</t>
  </si>
  <si>
    <t xml:space="preserve">ЖСК "Новострой"            </t>
  </si>
  <si>
    <t xml:space="preserve">Ногин Владимир Николаевич</t>
  </si>
  <si>
    <t xml:space="preserve">Администрация ГО Богданович  </t>
  </si>
  <si>
    <t xml:space="preserve">ИП Качусов Олег Валерьевич</t>
  </si>
  <si>
    <t xml:space="preserve">Лихоперская Людмила Федоровна</t>
  </si>
  <si>
    <t xml:space="preserve">март</t>
  </si>
  <si>
    <t xml:space="preserve">ООО "МАКСИТ-УРАЛ"</t>
  </si>
  <si>
    <t xml:space="preserve">ООО "Уралтермопласт"</t>
  </si>
  <si>
    <t xml:space="preserve">ООО "Лилер"</t>
  </si>
  <si>
    <t xml:space="preserve">Пахолкова Надежда Викторовна
г.Арамиль, ул.Клубная, 57-1 (магазин).</t>
  </si>
  <si>
    <t xml:space="preserve">СНТ «Вектор-2»
г.Сысерть, СНТ «Вектор-2», улица №8, участок №92 (Спортивный центр). </t>
  </si>
  <si>
    <t xml:space="preserve">ООО «АвтоТехТрейд»
г.Арамиль, п.Октябрьский, ул.Уральская, 2 (цех по ремонту комбайнов)</t>
  </si>
  <si>
    <t xml:space="preserve">Отдел ЖКХ Администрации МО Красноуфимский округ
г. Красноуфимск, д.Сызги, ул.Центральная, 33 (модульная газовая котельная).</t>
  </si>
  <si>
    <t xml:space="preserve">ООО ПСФ «ПРОРАБ»
г.Первоуральск, ул.Ленина, 24 (производственное здание).</t>
  </si>
  <si>
    <t xml:space="preserve">ООО «Рынок Южный»
г.Полевской, р-он пересечения ул.Карла Маркса и Володарского (здание рынка).</t>
  </si>
  <si>
    <t xml:space="preserve">ИП Савченко Максим Анатольевич
г.Арамиль, п.Бобровский, ул.Демина, 33 (баня)</t>
  </si>
  <si>
    <t xml:space="preserve">Лузина Вера Александровна
г.Арамиль, п.Светлый, 7-А (магазин смешанных товаров)</t>
  </si>
  <si>
    <t xml:space="preserve">ЗАО «Горэлектросеть»
г.Первоуральск, п.Билимбай, ул.Октябрьская, 2, 4 (АБК, мастерские).</t>
  </si>
  <si>
    <t xml:space="preserve">ООО «АнодТоргМет»
г.Арамиль, п.Б.Исток, ул.Калинина, 1-д (складской комплекс)</t>
  </si>
  <si>
    <t xml:space="preserve">ООО «Спортивный комплекс  «Сысертский»
г.Сысерть, ул.Трактовая, 25 (Спортивный комплекс). </t>
  </si>
  <si>
    <t xml:space="preserve">Бакунин Андрей Михайлович
г. Красноуфимск, ул.Рогозинниковых, 81 (гостиничный комплекс).</t>
  </si>
  <si>
    <t xml:space="preserve">Арутюнян Саргис Карапетович
г.Арамиль, ул.Садовая, 6-а (автосервис)
</t>
  </si>
  <si>
    <t xml:space="preserve">ООО «Фортэк-97»
г.Первоуральск, ул.Ленина, 144 (мясокомбинат).</t>
  </si>
  <si>
    <t xml:space="preserve">ООО «Досуг»
г.Полевской, ул.Штанговая, 3/1 (здание оздоровительного комплекса)</t>
  </si>
  <si>
    <t xml:space="preserve">ООО «Газоблок»
г.Арамиль, п.Октябрьский, инв.№125-14/63 Литер 14 (производственное здание)</t>
  </si>
  <si>
    <t xml:space="preserve">ИП Коркина Ольга Александровна
г.Сысерть, п.В.Сысерть, пер.Нагорный, 2-Б (магазин).</t>
  </si>
  <si>
    <t xml:space="preserve">газораспределительная сеть ГРС    п. Верхняя Синячиха</t>
  </si>
  <si>
    <t xml:space="preserve">ГРС  п. Верхняя Синячиха</t>
  </si>
  <si>
    <t xml:space="preserve">газораспределительная сеть ГРС                          п. Нейво-Рудянка</t>
  </si>
  <si>
    <t xml:space="preserve">ГРС  п. Нейво-Рудянка</t>
  </si>
  <si>
    <t xml:space="preserve">Индивидуальный предприниматель Ведерников Андрей Павлович</t>
  </si>
  <si>
    <t xml:space="preserve">ООО "Комплексные системы автоматики" </t>
  </si>
  <si>
    <t xml:space="preserve">Каменское РАЙПО               </t>
  </si>
  <si>
    <t xml:space="preserve">ООО "ПО "Бумажный Двор" </t>
  </si>
  <si>
    <t xml:space="preserve">Каменское РАЙПО</t>
  </si>
  <si>
    <t xml:space="preserve">ООО Торговый дом "Стройматериалы" </t>
  </si>
  <si>
    <t xml:space="preserve">Гуланян Камо Давидович</t>
  </si>
  <si>
    <t xml:space="preserve">ООО "Аркада-С" </t>
  </si>
  <si>
    <t xml:space="preserve">Приложение 3а</t>
  </si>
  <si>
    <t xml:space="preserve">Информация об условиях, на которых осуществляется оказание регулируемых</t>
  </si>
  <si>
    <t xml:space="preserve">услуг по транспортировке газа по газораспределительным сетям</t>
  </si>
  <si>
    <t xml:space="preserve">Существенные условия договора об оказании услуг по транспортировке газа по газораспределительной сети</t>
  </si>
  <si>
    <t xml:space="preserve">Сроки подачи заявок на оказание услуг по транспортировке газа по газораспредели-тельной сети</t>
  </si>
  <si>
    <t xml:space="preserve">Содержание заявок с указанием перечня необходимых для представления заявителем субъектам естественных монополий документов с целью получения доступа к услугам по транспортировке газа по газораспределительной сети</t>
  </si>
  <si>
    <t xml:space="preserve">в соответствии с договором на поставку и транспортировку газа</t>
  </si>
  <si>
    <t xml:space="preserve">не позднее 30 дней до даты предполагаемой поставки газа</t>
  </si>
  <si>
    <t xml:space="preserve">в соотвествии с перечнем документов, необходимых для заключения договора на поставку и транспортировку газа</t>
  </si>
  <si>
    <r>
      <rPr>
        <sz val="8"/>
        <rFont val="Arial"/>
        <family val="2"/>
        <charset val="1"/>
      </rPr>
      <t xml:space="preserve">Сеть газораспределения -    ГРС  </t>
    </r>
    <r>
      <rPr>
        <b val="true"/>
        <i val="true"/>
        <sz val="8"/>
        <rFont val="Arial"/>
        <family val="2"/>
        <charset val="204"/>
      </rPr>
      <t xml:space="preserve">г. Краснотурьинск</t>
    </r>
  </si>
  <si>
    <t xml:space="preserve">г. Красноуфимск</t>
  </si>
  <si>
    <t xml:space="preserve">ООО "СПК ДОМ"</t>
  </si>
  <si>
    <t xml:space="preserve">Упраление по гидрометеорологии</t>
  </si>
  <si>
    <t xml:space="preserve">Приложение 3б</t>
  </si>
  <si>
    <t xml:space="preserve">Информация об условиях, на которых осуществляется подключение</t>
  </si>
  <si>
    <t xml:space="preserve">(подсоединение) к газораспределительным сетям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Существенные условия договора о подключении (подсоединении) к газораспределительной сети</t>
  </si>
  <si>
    <t xml:space="preserve">Содержание заявок с указанием перечня необходимых для представления заявителем субъектам естественных монополий документов с целью подключения (подсоединения) к газораспределительной сети</t>
  </si>
  <si>
    <t xml:space="preserve">в соответствии с договором на подключение при наличии заявления заинтересованного лица на подключение и при наличии необходимости выполнения мероприятий по увеличению мощности и (или) пропускноый способности газораспределительных сетей, эксплуататируемых ЗАО "ГАЗЭКС", включая создание новых объектов</t>
  </si>
  <si>
    <t xml:space="preserve">в соответствии с Постановлением Правтиельства РФ № 360 от 09.06.2007г.</t>
  </si>
  <si>
    <t xml:space="preserve"> </t>
  </si>
  <si>
    <t xml:space="preserve">в соответствии с Постановлением Правтиельства РФ № 1314 от 30.12.2014г.</t>
  </si>
  <si>
    <t xml:space="preserve">ООО "Лидер"</t>
  </si>
  <si>
    <t xml:space="preserve">Приложение 4</t>
  </si>
  <si>
    <t xml:space="preserve">Информация о порядке выполнения технологических, технических и других мероприятий, связанных с подключением</t>
  </si>
  <si>
    <t xml:space="preserve">(подсоединением) к газораспределительным сетям</t>
  </si>
  <si>
    <t xml:space="preserve">№ пп</t>
  </si>
  <si>
    <t xml:space="preserve">Перечень технологических мероприятий, связанных с подключением (подсоединением) к газораспределительной сети, и регламент их выполнения </t>
  </si>
  <si>
    <t xml:space="preserve">Порядок выполнения технологических мероприятий, связанных с подключением (подсоединением) к газораспределительной сети, и регламент их выполнения </t>
  </si>
  <si>
    <t xml:space="preserve">Перечень технических мероприятий, связанных с подключением (подсоединением) к газораспределительной сети, и регламент их выполнения </t>
  </si>
  <si>
    <t xml:space="preserve">Порядок выполнения технических мероприятий, связанных с подключением (подсоединением) к газораспределительной сети, и регламент их выполнения </t>
  </si>
  <si>
    <t xml:space="preserve">Перечень  иных мероприятий, связанных с подключением (подсоединением) к газораспределительной сети, и регламент их выполнения </t>
  </si>
  <si>
    <t xml:space="preserve">1.Строительство объекта в соответствии с выполненным проектом на газоснабжение.            2. Врезка газопровода в действующие  газораспределительные сети.                  3. Первичный пуск газа. </t>
  </si>
  <si>
    <t xml:space="preserve">1. Строительство объекта в соответствии с выполненным проектом на газоснабжение - по графику заказчика            2. Врезка газопровода в действующие  газораспределительные сети и первичный пуск газа  - не позднее 1 месяца после получения Разрешения на ввод объекта в эксплуатацию</t>
  </si>
  <si>
    <t xml:space="preserve">1. Получение технических условий на подключение объекта к газораспределительным сетям.                                                          2. Проектирование объекта в специализированной организации. 3.Строительство и прием в эксплуатацию с подписанием акта приемки объекта в эксплкатацию. 4.Получение разрешение на ввод объекта в эксплуатацию.                                                              5. Заключение договоров на техническое обслуживание, транспортировку газа.</t>
  </si>
  <si>
    <t xml:space="preserve"> 1.Получение технических условий на подключение объекта к газораспределительным сетям - в в течение 14 рабочих дней с дня подписания акта приема-передачи всех необходимых документов.                                                                                   2.Проектирование объекта - по графику Заказчика.                    3.Строительство по графику заказчика.                                                                  4.Прием в эксплуатацию с подписанием акта приемки объекта в эксплкатацию-при  устранении всех замечаний в соответствии с СП62.13330.2011, Правилами безопасности систем газораспределения и газопотребления.                                                                                                                      5.Получение разрешение на ввод объекта в эксплуатацию - по графику заказчика.                                                                                     6. Заключение договоров на техническое обслуживание, транспортировку газа - перед врезкой и пуском газа.</t>
  </si>
  <si>
    <t xml:space="preserve">1.Строительство объекта в соответствии с выполненным проектом на газоснабжение.
2. Врезка газопровода в действующие  газораспределительные сети.
3. Первичный пуск газа. </t>
  </si>
  <si>
    <t xml:space="preserve">1. строительство объекта в соответствии с выполненным проектом на газоснабжение - по графику заказчика
2. Врезка газопровода в действующие  газораспределительные сети и первичный пуск газа  - не позднее 1 месяца после подписания акта приемки в эксплуатацию объекта законченного строительства и устранения всех замечаний в соответствии с СП62.13330.2011, Правилами безопасности систем газораспределения и газопотребления</t>
  </si>
  <si>
    <t xml:space="preserve">1. Получение технических условий на подключение объекта к газораспределительным сетям.
2. Проектирование объекта в специализированной организации.
3.Строительство и прием в эксплуатацию с подписанием акта приемки объекта в эксплуатацию.
4. Заключение договоров на техническое обслуживание, транспортировку газа.</t>
  </si>
  <si>
    <t xml:space="preserve">1. Получение технических условий на подключение объекта к газораспределительным сетям - в течение 14 рабочих дней с дня подписания акта приема-передачи всех необходимых документов.
2. Проектирование объекта в специализированной организации - по графику Заказчика.
3.Строительство и прием в эксплуатацию с подписанием акта приемки объекта в эксплкатацию - по графику Заказчика. 
4. Заключение договоров на техническое обслуживание, транспортировку газа- перед врезкой и пуском газа.</t>
  </si>
  <si>
    <t xml:space="preserve">1. Строительство объекта в соответствии с выполненным проектом на газоснабжение.
2. Врезка газопровода в действующие  газораспределительные сети.
3. Первичный пуск газа. </t>
  </si>
  <si>
    <t xml:space="preserve">1. Получение технических условий на подключение объекта к газораспределительным сетям.
2. Проектирование объекта в специализированной организации.
3.Строительство и прием в эксплуатацию с подписанием акта приемки объекта в эксплкатацию.
4. Заключение договоров на техническое обслуживание, транспортировку газа.</t>
  </si>
  <si>
    <t xml:space="preserve">1. Получение технических условий на подключение объекта к газораспределительным сетям - в течение 14 рабочих дней с дня подписания акта приема-передачи всех необходимых документов.
2. Проектирование объекта в специализированной организации - по графику Заказчика.
3.Строительство и прием в эксплуатацию с подписанием акта приемки объекта в эксплкатацию - по графику Заказчика. 
4. Заключение договоров на техническое обслуживание, транспортировку газа- перед врезкой и пуском газа..</t>
  </si>
  <si>
    <t xml:space="preserve">1. Строительство объекта в соответствии с выполненным проектом на газоснабжение.            2. Врезка газопровода в действующие  газораспределительные сети.                  3. Первичный пуск газа. </t>
  </si>
  <si>
    <t xml:space="preserve">1. строительство объекта в соответствии с выполненным проектом на газоснабжение - по графику заказчика            2. Врезка газопровода в действующие  газораспределительные сети и первичный пуск газа  - не позднее 1 месяца после подписания акта приемки в эксплуатацию объекта законченного строительства и устранения всех замечаний в соответствии с СП62.13330.2011, Правилами безопасности систем газораспределения и газопотребления</t>
  </si>
  <si>
    <t xml:space="preserve">1. Получение технических условий на подключение объекта к газораспределительным сетям.                   2. Проектирование объекта в специализированной организации. 3.Строительство и прием в эксплуатацию с подписанием акта приемки объекта в эксплкатацию.              4. Заключение договоров на техническое обслуживание, транспортировку газа.</t>
  </si>
  <si>
    <t xml:space="preserve">1. Получение технических условий на подключение объекта к газораспределительным сетям - в в течение 14 рабочих дней с дня подписания акта приема-передачи всех необходимых документов.                 2. Проектирование объекта в специализированной организации - по графику Заказчика.                 3.Строительство и прием в эксплуатацию с подписанием акта приемки объекта в эксплкатацию - по графику Заказчика.                4. Заключение договоров на техническое обслуживание, транспортировку газа- перед врезкой и пуском газа..</t>
  </si>
  <si>
    <t xml:space="preserve">1.Оформление топливного режима в соответствии с Постановлением Правительства РФ «О порядке установления вида топлива для предприятий  и топливопотребляющих установок» от 29.10.1992г. № 832. 2. Получение технических условий на подключение объекта к газораспределительным сетям. 3. Проектирование объекта в специализированной организации. 4.Строительство и прием в эксплуатацию с подписанием акта приемки объекта в эксплкатацию. 5.Получение разрешение на ввод объекта в эксплуатацию. 6.Заключение договоров на техническое обслуживание, транспортировку газа.</t>
  </si>
  <si>
    <t xml:space="preserve">1.Оформление топливного режима - по графику Заказчика.                                      2.Получение технических условий на подключение объекта к газораспределительным сетям - в в течение 14 рабочих дней с дня подписания акта приема-передачи всех необходимых документов.                               3.Проектирование объекта - по графику Заказчика.                     4.Строительство по графику заказчика.                     5.Прием в эксплуатацию с подписанием акта приемки объекта в эксплкатацию-при  устранении всех замечаний в соответствии с СП62.13330.2011, Правилами безопасности систем газораспределения и газопотребления. 6.Получение разрешение на ввод объекта в эксплуатацию - по графику заказчика. 7.Заключение договоров на техническое обслуживание, транспортировку газа - перед врезкой и пуском газ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"/>
    <numFmt numFmtId="167" formatCode="0.000"/>
    <numFmt numFmtId="168" formatCode="#,##0.0000"/>
    <numFmt numFmtId="169" formatCode="@"/>
    <numFmt numFmtId="170" formatCode="0.0000"/>
    <numFmt numFmtId="171" formatCode="0.00"/>
    <numFmt numFmtId="172" formatCode="#,##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MS Shell Dlg"/>
      <family val="0"/>
      <charset val="204"/>
    </font>
    <font>
      <b val="true"/>
      <sz val="9"/>
      <name val="Calibri"/>
      <family val="2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0"/>
      <name val="Times New RoTimes New Rman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 2" xfId="22"/>
    <cellStyle name="Обычный_Приложение 2б" xfId="23"/>
    <cellStyle name="Обычный_Приложение 3 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48" activeCellId="0" sqref="E15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99"/>
    <col collapsed="false" customWidth="true" hidden="false" outlineLevel="0" max="3" min="3" style="1" width="23.1"/>
    <col collapsed="false" customWidth="true" hidden="false" outlineLevel="0" max="4" min="4" style="1" width="21.88"/>
    <col collapsed="false" customWidth="true" hidden="false" outlineLevel="0" max="5" min="5" style="1" width="20.99"/>
    <col collapsed="false" customWidth="true" hidden="false" outlineLevel="0" max="6" min="6" style="1" width="13.43"/>
    <col collapsed="false" customWidth="true" hidden="false" outlineLevel="0" max="7" min="7" style="1" width="22.88"/>
    <col collapsed="false" customWidth="false" hidden="false" outlineLevel="0" max="257" min="8" style="1" width="9.1"/>
  </cols>
  <sheetData>
    <row r="1" s="2" customFormat="true" ht="15.6" hidden="false" customHeight="false" outlineLevel="0" collapsed="false">
      <c r="G1" s="1"/>
      <c r="H1" s="1"/>
      <c r="I1" s="3" t="s">
        <v>0</v>
      </c>
    </row>
    <row r="2" s="2" customFormat="true" ht="15.6" hidden="false" customHeight="false" outlineLevel="0" collapsed="false">
      <c r="G2" s="1"/>
      <c r="H2" s="1"/>
      <c r="I2" s="3" t="s">
        <v>1</v>
      </c>
    </row>
    <row r="3" customFormat="false" ht="13.2" hidden="false" customHeight="false" outlineLevel="0" collapsed="false">
      <c r="I3" s="3" t="s">
        <v>2</v>
      </c>
    </row>
    <row r="5" customFormat="false" ht="19.8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s="2" customFormat="true" ht="19.8" hidden="false" customHeight="false" outlineLevel="0" collapsed="false">
      <c r="A6" s="5"/>
      <c r="B6" s="5"/>
      <c r="C6" s="5"/>
      <c r="D6" s="5"/>
      <c r="E6" s="5"/>
      <c r="F6" s="5"/>
      <c r="G6" s="5"/>
    </row>
    <row r="7" s="2" customFormat="true" ht="8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 t="s">
        <v>8</v>
      </c>
      <c r="G7" s="6" t="s">
        <v>9</v>
      </c>
      <c r="H7" s="0"/>
    </row>
    <row r="8" s="8" customFormat="true" ht="14.4" hidden="false" customHeight="false" outlineLevel="0" collapsed="false">
      <c r="A8" s="7" t="n">
        <v>1</v>
      </c>
      <c r="B8" s="7" t="n">
        <v>2</v>
      </c>
      <c r="C8" s="7" t="n">
        <v>3</v>
      </c>
      <c r="D8" s="7"/>
      <c r="E8" s="7" t="n">
        <v>4</v>
      </c>
      <c r="F8" s="7" t="n">
        <v>5</v>
      </c>
      <c r="G8" s="7" t="n">
        <v>6</v>
      </c>
      <c r="H8" s="0"/>
    </row>
    <row r="9" s="8" customFormat="true" ht="36.6" hidden="false" customHeight="false" outlineLevel="0" collapsed="false">
      <c r="A9" s="9" t="s">
        <v>10</v>
      </c>
      <c r="B9" s="10" t="s">
        <v>11</v>
      </c>
      <c r="C9" s="10" t="s">
        <v>12</v>
      </c>
      <c r="D9" s="10" t="s">
        <v>13</v>
      </c>
      <c r="E9" s="10" t="s">
        <v>14</v>
      </c>
      <c r="F9" s="11" t="s">
        <v>15</v>
      </c>
      <c r="G9" s="11" t="s">
        <v>16</v>
      </c>
      <c r="H9" s="0"/>
    </row>
    <row r="10" s="8" customFormat="true" ht="14.4" hidden="false" customHeight="false" outlineLevel="0" collapsed="false">
      <c r="A10" s="9"/>
      <c r="B10" s="12"/>
      <c r="C10" s="12"/>
      <c r="D10" s="12"/>
      <c r="E10" s="12"/>
      <c r="F10" s="12"/>
      <c r="G10" s="12"/>
      <c r="H10" s="0"/>
    </row>
    <row r="11" s="8" customFormat="true" ht="31.8" hidden="false" customHeight="false" outlineLevel="0" collapsed="false">
      <c r="A11" s="9" t="s">
        <v>17</v>
      </c>
      <c r="B11" s="10" t="s">
        <v>18</v>
      </c>
      <c r="C11" s="13" t="s">
        <v>19</v>
      </c>
      <c r="D11" s="13" t="s">
        <v>20</v>
      </c>
      <c r="E11" s="13" t="s">
        <v>21</v>
      </c>
      <c r="F11" s="14" t="s">
        <v>15</v>
      </c>
      <c r="G11" s="12"/>
      <c r="H11" s="0"/>
      <c r="I11" s="15"/>
      <c r="J11" s="16"/>
      <c r="K11" s="16"/>
      <c r="L11" s="16"/>
    </row>
    <row r="12" s="8" customFormat="true" ht="31.8" hidden="false" customHeight="false" outlineLevel="0" collapsed="false">
      <c r="A12" s="9"/>
      <c r="B12" s="12"/>
      <c r="C12" s="17" t="s">
        <v>19</v>
      </c>
      <c r="D12" s="17" t="s">
        <v>22</v>
      </c>
      <c r="E12" s="17" t="s">
        <v>23</v>
      </c>
      <c r="F12" s="14" t="s">
        <v>15</v>
      </c>
      <c r="G12" s="12"/>
      <c r="H12" s="0"/>
      <c r="I12" s="15"/>
      <c r="J12" s="16"/>
      <c r="K12" s="16"/>
      <c r="L12" s="16"/>
    </row>
    <row r="13" s="8" customFormat="true" ht="31.8" hidden="false" customHeight="false" outlineLevel="0" collapsed="false">
      <c r="A13" s="9"/>
      <c r="B13" s="12"/>
      <c r="C13" s="13" t="s">
        <v>19</v>
      </c>
      <c r="D13" s="13" t="s">
        <v>22</v>
      </c>
      <c r="E13" s="13" t="s">
        <v>24</v>
      </c>
      <c r="F13" s="14" t="s">
        <v>15</v>
      </c>
      <c r="G13" s="12"/>
      <c r="H13" s="0"/>
      <c r="I13" s="15"/>
      <c r="J13" s="16"/>
      <c r="K13" s="16"/>
      <c r="L13" s="16"/>
    </row>
    <row r="14" s="8" customFormat="true" ht="14.4" hidden="false" customHeight="false" outlineLevel="0" collapsed="false">
      <c r="A14" s="9"/>
      <c r="B14" s="12"/>
      <c r="C14" s="10" t="s">
        <v>19</v>
      </c>
      <c r="D14" s="18" t="s">
        <v>25</v>
      </c>
      <c r="E14" s="10"/>
      <c r="F14" s="19" t="n">
        <v>0.00117425</v>
      </c>
      <c r="G14" s="12"/>
      <c r="H14" s="0"/>
      <c r="I14" s="15"/>
      <c r="J14" s="16"/>
      <c r="K14" s="16"/>
      <c r="L14" s="16"/>
    </row>
    <row r="15" s="8" customFormat="true" ht="14.4" hidden="false" customHeight="false" outlineLevel="0" collapsed="false">
      <c r="A15" s="9"/>
      <c r="B15" s="12"/>
      <c r="C15" s="12"/>
      <c r="D15" s="12"/>
      <c r="E15" s="12"/>
      <c r="F15" s="12"/>
      <c r="G15" s="12"/>
      <c r="H15" s="0"/>
      <c r="I15" s="15"/>
      <c r="J15" s="16"/>
      <c r="K15" s="16"/>
      <c r="L15" s="16"/>
    </row>
    <row r="16" s="8" customFormat="true" ht="31.8" hidden="false" customHeight="false" outlineLevel="0" collapsed="false">
      <c r="A16" s="20" t="s">
        <v>26</v>
      </c>
      <c r="B16" s="13" t="s">
        <v>27</v>
      </c>
      <c r="C16" s="13" t="s">
        <v>28</v>
      </c>
      <c r="D16" s="13" t="s">
        <v>29</v>
      </c>
      <c r="E16" s="13" t="s">
        <v>30</v>
      </c>
      <c r="F16" s="14" t="s">
        <v>15</v>
      </c>
      <c r="G16" s="12"/>
      <c r="H16" s="0"/>
      <c r="I16" s="15"/>
      <c r="J16" s="16"/>
      <c r="K16" s="16"/>
      <c r="L16" s="21"/>
    </row>
    <row r="17" s="8" customFormat="true" ht="31.8" hidden="false" customHeight="false" outlineLevel="0" collapsed="false">
      <c r="A17" s="22"/>
      <c r="B17" s="22"/>
      <c r="C17" s="17" t="s">
        <v>28</v>
      </c>
      <c r="D17" s="17" t="s">
        <v>31</v>
      </c>
      <c r="E17" s="17" t="s">
        <v>32</v>
      </c>
      <c r="F17" s="14" t="s">
        <v>15</v>
      </c>
      <c r="G17" s="12"/>
      <c r="H17" s="0"/>
      <c r="I17" s="15"/>
      <c r="J17" s="16"/>
      <c r="K17" s="16"/>
      <c r="L17" s="21"/>
    </row>
    <row r="18" s="8" customFormat="true" ht="31.8" hidden="false" customHeight="false" outlineLevel="0" collapsed="false">
      <c r="A18" s="22"/>
      <c r="B18" s="22"/>
      <c r="C18" s="17" t="s">
        <v>28</v>
      </c>
      <c r="D18" s="17" t="s">
        <v>33</v>
      </c>
      <c r="E18" s="17" t="s">
        <v>34</v>
      </c>
      <c r="F18" s="14" t="s">
        <v>15</v>
      </c>
      <c r="G18" s="12"/>
      <c r="H18" s="0"/>
      <c r="I18" s="15"/>
      <c r="J18" s="16"/>
      <c r="K18" s="16"/>
      <c r="L18" s="21"/>
    </row>
    <row r="19" s="8" customFormat="true" ht="31.8" hidden="false" customHeight="false" outlineLevel="0" collapsed="false">
      <c r="A19" s="22"/>
      <c r="B19" s="22"/>
      <c r="C19" s="17" t="s">
        <v>28</v>
      </c>
      <c r="D19" s="17" t="s">
        <v>35</v>
      </c>
      <c r="E19" s="17" t="s">
        <v>36</v>
      </c>
      <c r="F19" s="14" t="s">
        <v>15</v>
      </c>
      <c r="G19" s="12"/>
      <c r="H19" s="0"/>
      <c r="I19" s="15"/>
      <c r="J19" s="16"/>
      <c r="K19" s="16"/>
      <c r="L19" s="16"/>
    </row>
    <row r="20" s="8" customFormat="true" ht="31.8" hidden="false" customHeight="false" outlineLevel="0" collapsed="false">
      <c r="A20" s="22"/>
      <c r="B20" s="22"/>
      <c r="C20" s="23" t="s">
        <v>28</v>
      </c>
      <c r="D20" s="17" t="s">
        <v>37</v>
      </c>
      <c r="E20" s="17" t="s">
        <v>38</v>
      </c>
      <c r="F20" s="14" t="s">
        <v>15</v>
      </c>
      <c r="G20" s="12"/>
      <c r="H20" s="0"/>
      <c r="I20" s="15"/>
      <c r="J20" s="16"/>
      <c r="K20" s="16"/>
      <c r="L20" s="16"/>
    </row>
    <row r="21" s="8" customFormat="true" ht="31.8" hidden="false" customHeight="false" outlineLevel="0" collapsed="false">
      <c r="A21" s="22"/>
      <c r="B21" s="22"/>
      <c r="C21" s="23" t="s">
        <v>28</v>
      </c>
      <c r="D21" s="17" t="s">
        <v>39</v>
      </c>
      <c r="E21" s="24" t="s">
        <v>40</v>
      </c>
      <c r="F21" s="14" t="s">
        <v>15</v>
      </c>
      <c r="G21" s="12"/>
      <c r="H21" s="0"/>
      <c r="I21" s="15"/>
      <c r="J21" s="16"/>
      <c r="K21" s="16"/>
      <c r="L21" s="16"/>
    </row>
    <row r="22" s="8" customFormat="true" ht="31.8" hidden="false" customHeight="false" outlineLevel="0" collapsed="false">
      <c r="A22" s="22"/>
      <c r="B22" s="22"/>
      <c r="C22" s="17" t="s">
        <v>28</v>
      </c>
      <c r="D22" s="17" t="s">
        <v>39</v>
      </c>
      <c r="E22" s="24" t="s">
        <v>41</v>
      </c>
      <c r="F22" s="14" t="s">
        <v>15</v>
      </c>
      <c r="G22" s="12"/>
      <c r="H22" s="0"/>
      <c r="I22" s="15"/>
      <c r="J22" s="16"/>
      <c r="K22" s="16"/>
      <c r="L22" s="16"/>
    </row>
    <row r="23" s="8" customFormat="true" ht="31.8" hidden="false" customHeight="false" outlineLevel="0" collapsed="false">
      <c r="A23" s="22"/>
      <c r="B23" s="22"/>
      <c r="C23" s="17" t="s">
        <v>28</v>
      </c>
      <c r="D23" s="17" t="s">
        <v>42</v>
      </c>
      <c r="E23" s="24" t="s">
        <v>36</v>
      </c>
      <c r="F23" s="14" t="s">
        <v>15</v>
      </c>
      <c r="G23" s="12"/>
      <c r="H23" s="0"/>
      <c r="I23" s="15"/>
      <c r="J23" s="16"/>
      <c r="K23" s="16"/>
      <c r="L23" s="16"/>
    </row>
    <row r="24" s="8" customFormat="true" ht="31.8" hidden="false" customHeight="false" outlineLevel="0" collapsed="false">
      <c r="A24" s="22"/>
      <c r="B24" s="22"/>
      <c r="C24" s="17" t="s">
        <v>28</v>
      </c>
      <c r="D24" s="17" t="s">
        <v>43</v>
      </c>
      <c r="E24" s="24" t="s">
        <v>44</v>
      </c>
      <c r="F24" s="14" t="s">
        <v>15</v>
      </c>
      <c r="G24" s="12"/>
      <c r="H24" s="0"/>
      <c r="I24" s="15"/>
      <c r="J24" s="16"/>
      <c r="K24" s="25"/>
      <c r="L24" s="26"/>
    </row>
    <row r="25" s="8" customFormat="true" ht="31.8" hidden="false" customHeight="false" outlineLevel="0" collapsed="false">
      <c r="A25" s="22"/>
      <c r="B25" s="22"/>
      <c r="C25" s="17" t="s">
        <v>28</v>
      </c>
      <c r="D25" s="17" t="s">
        <v>43</v>
      </c>
      <c r="E25" s="24" t="s">
        <v>45</v>
      </c>
      <c r="F25" s="14" t="s">
        <v>15</v>
      </c>
      <c r="G25" s="12"/>
      <c r="H25" s="0"/>
      <c r="I25" s="15"/>
      <c r="J25" s="15"/>
      <c r="K25" s="15"/>
      <c r="L25" s="15"/>
    </row>
    <row r="26" s="8" customFormat="true" ht="31.8" hidden="false" customHeight="false" outlineLevel="0" collapsed="false">
      <c r="A26" s="22"/>
      <c r="B26" s="22"/>
      <c r="C26" s="17" t="s">
        <v>28</v>
      </c>
      <c r="D26" s="17" t="s">
        <v>46</v>
      </c>
      <c r="E26" s="24" t="s">
        <v>47</v>
      </c>
      <c r="F26" s="14" t="s">
        <v>15</v>
      </c>
      <c r="G26" s="12"/>
      <c r="H26" s="0"/>
      <c r="I26" s="21"/>
      <c r="J26" s="21"/>
      <c r="K26" s="16"/>
      <c r="L26" s="16"/>
    </row>
    <row r="27" s="8" customFormat="true" ht="31.8" hidden="false" customHeight="false" outlineLevel="0" collapsed="false">
      <c r="A27" s="22"/>
      <c r="B27" s="22"/>
      <c r="C27" s="17" t="s">
        <v>28</v>
      </c>
      <c r="D27" s="17" t="s">
        <v>48</v>
      </c>
      <c r="E27" s="17" t="s">
        <v>49</v>
      </c>
      <c r="F27" s="14" t="s">
        <v>15</v>
      </c>
      <c r="G27" s="12"/>
      <c r="H27" s="0"/>
      <c r="I27" s="15"/>
      <c r="J27" s="21"/>
      <c r="K27" s="25"/>
      <c r="L27" s="15"/>
    </row>
    <row r="28" s="8" customFormat="true" ht="31.8" hidden="false" customHeight="false" outlineLevel="0" collapsed="false">
      <c r="A28" s="22"/>
      <c r="B28" s="22"/>
      <c r="C28" s="17" t="s">
        <v>28</v>
      </c>
      <c r="D28" s="17" t="s">
        <v>50</v>
      </c>
      <c r="E28" s="24" t="s">
        <v>51</v>
      </c>
      <c r="F28" s="14" t="s">
        <v>15</v>
      </c>
      <c r="G28" s="12"/>
      <c r="H28" s="0"/>
      <c r="I28" s="15"/>
      <c r="J28" s="15"/>
      <c r="K28" s="15"/>
      <c r="L28" s="15"/>
    </row>
    <row r="29" s="8" customFormat="true" ht="31.8" hidden="false" customHeight="false" outlineLevel="0" collapsed="false">
      <c r="A29" s="22"/>
      <c r="B29" s="22"/>
      <c r="C29" s="17" t="s">
        <v>28</v>
      </c>
      <c r="D29" s="17" t="s">
        <v>52</v>
      </c>
      <c r="E29" s="24" t="s">
        <v>53</v>
      </c>
      <c r="F29" s="14" t="s">
        <v>15</v>
      </c>
      <c r="G29" s="12"/>
      <c r="H29" s="0"/>
      <c r="I29" s="15"/>
      <c r="J29" s="15"/>
      <c r="K29" s="15"/>
      <c r="L29" s="15"/>
    </row>
    <row r="30" s="8" customFormat="true" ht="31.8" hidden="false" customHeight="false" outlineLevel="0" collapsed="false">
      <c r="A30" s="22"/>
      <c r="B30" s="22"/>
      <c r="C30" s="17" t="s">
        <v>28</v>
      </c>
      <c r="D30" s="17" t="s">
        <v>54</v>
      </c>
      <c r="E30" s="24" t="s">
        <v>36</v>
      </c>
      <c r="F30" s="14" t="s">
        <v>15</v>
      </c>
      <c r="G30" s="12"/>
      <c r="H30" s="0"/>
      <c r="I30" s="16"/>
      <c r="J30" s="16"/>
      <c r="K30" s="16"/>
      <c r="L30" s="16"/>
    </row>
    <row r="31" s="8" customFormat="true" ht="31.8" hidden="false" customHeight="false" outlineLevel="0" collapsed="false">
      <c r="A31" s="22"/>
      <c r="B31" s="22"/>
      <c r="C31" s="17" t="s">
        <v>28</v>
      </c>
      <c r="D31" s="17" t="s">
        <v>55</v>
      </c>
      <c r="E31" s="24" t="s">
        <v>56</v>
      </c>
      <c r="F31" s="14" t="s">
        <v>15</v>
      </c>
      <c r="G31" s="12"/>
      <c r="H31" s="0"/>
      <c r="I31" s="15"/>
      <c r="J31" s="16"/>
      <c r="K31" s="16"/>
      <c r="L31" s="16"/>
    </row>
    <row r="32" s="8" customFormat="true" ht="31.8" hidden="false" customHeight="false" outlineLevel="0" collapsed="false">
      <c r="A32" s="22"/>
      <c r="B32" s="22"/>
      <c r="C32" s="17" t="s">
        <v>28</v>
      </c>
      <c r="D32" s="17" t="s">
        <v>57</v>
      </c>
      <c r="E32" s="24" t="s">
        <v>58</v>
      </c>
      <c r="F32" s="14" t="s">
        <v>15</v>
      </c>
      <c r="G32" s="12"/>
      <c r="H32" s="0"/>
      <c r="I32" s="15"/>
      <c r="J32" s="16"/>
      <c r="K32" s="16"/>
      <c r="L32" s="16"/>
    </row>
    <row r="33" s="8" customFormat="true" ht="31.8" hidden="false" customHeight="false" outlineLevel="0" collapsed="false">
      <c r="A33" s="22"/>
      <c r="B33" s="22"/>
      <c r="C33" s="17" t="s">
        <v>28</v>
      </c>
      <c r="D33" s="17" t="s">
        <v>59</v>
      </c>
      <c r="E33" s="24" t="s">
        <v>60</v>
      </c>
      <c r="F33" s="14" t="s">
        <v>15</v>
      </c>
      <c r="G33" s="12"/>
      <c r="H33" s="0"/>
      <c r="I33" s="15"/>
      <c r="J33" s="16"/>
      <c r="K33" s="25"/>
      <c r="L33" s="26"/>
    </row>
    <row r="34" s="8" customFormat="true" ht="31.8" hidden="false" customHeight="false" outlineLevel="0" collapsed="false">
      <c r="A34" s="22"/>
      <c r="B34" s="22"/>
      <c r="C34" s="17" t="s">
        <v>28</v>
      </c>
      <c r="D34" s="17" t="s">
        <v>61</v>
      </c>
      <c r="E34" s="24" t="s">
        <v>62</v>
      </c>
      <c r="F34" s="14" t="s">
        <v>15</v>
      </c>
      <c r="G34" s="12"/>
      <c r="H34" s="0"/>
      <c r="I34" s="15"/>
      <c r="J34" s="15"/>
      <c r="K34" s="15"/>
      <c r="L34" s="15"/>
    </row>
    <row r="35" s="8" customFormat="true" ht="31.8" hidden="false" customHeight="false" outlineLevel="0" collapsed="false">
      <c r="A35" s="22"/>
      <c r="B35" s="22"/>
      <c r="C35" s="17" t="s">
        <v>28</v>
      </c>
      <c r="D35" s="17" t="s">
        <v>61</v>
      </c>
      <c r="E35" s="24" t="s">
        <v>63</v>
      </c>
      <c r="F35" s="14" t="s">
        <v>15</v>
      </c>
      <c r="G35" s="12"/>
      <c r="H35" s="0"/>
      <c r="I35" s="16"/>
      <c r="J35" s="16"/>
      <c r="K35" s="16"/>
      <c r="L35" s="16"/>
    </row>
    <row r="36" s="8" customFormat="true" ht="31.8" hidden="false" customHeight="false" outlineLevel="0" collapsed="false">
      <c r="A36" s="22"/>
      <c r="B36" s="22"/>
      <c r="C36" s="17" t="s">
        <v>28</v>
      </c>
      <c r="D36" s="17" t="s">
        <v>61</v>
      </c>
      <c r="E36" s="24" t="s">
        <v>64</v>
      </c>
      <c r="F36" s="14" t="s">
        <v>15</v>
      </c>
      <c r="G36" s="12"/>
      <c r="H36" s="0"/>
      <c r="I36" s="15"/>
      <c r="J36" s="16"/>
      <c r="K36" s="16"/>
      <c r="L36" s="21"/>
    </row>
    <row r="37" s="8" customFormat="true" ht="31.8" hidden="false" customHeight="false" outlineLevel="0" collapsed="false">
      <c r="A37" s="22"/>
      <c r="B37" s="22"/>
      <c r="C37" s="17" t="s">
        <v>28</v>
      </c>
      <c r="D37" s="17" t="s">
        <v>61</v>
      </c>
      <c r="E37" s="24" t="s">
        <v>65</v>
      </c>
      <c r="F37" s="14" t="s">
        <v>15</v>
      </c>
      <c r="G37" s="12"/>
      <c r="H37" s="0"/>
      <c r="I37" s="15"/>
      <c r="J37" s="16"/>
      <c r="K37" s="16"/>
      <c r="L37" s="21"/>
    </row>
    <row r="38" s="8" customFormat="true" ht="31.8" hidden="false" customHeight="false" outlineLevel="0" collapsed="false">
      <c r="A38" s="22"/>
      <c r="B38" s="22"/>
      <c r="C38" s="17" t="s">
        <v>28</v>
      </c>
      <c r="D38" s="17" t="s">
        <v>61</v>
      </c>
      <c r="E38" s="24" t="s">
        <v>66</v>
      </c>
      <c r="F38" s="14" t="s">
        <v>15</v>
      </c>
      <c r="G38" s="12"/>
      <c r="H38" s="0"/>
      <c r="I38" s="15"/>
      <c r="J38" s="16"/>
      <c r="K38" s="16"/>
      <c r="L38" s="21"/>
    </row>
    <row r="39" s="8" customFormat="true" ht="31.8" hidden="false" customHeight="false" outlineLevel="0" collapsed="false">
      <c r="A39" s="22"/>
      <c r="B39" s="22"/>
      <c r="C39" s="17" t="s">
        <v>28</v>
      </c>
      <c r="D39" s="17" t="s">
        <v>61</v>
      </c>
      <c r="E39" s="24" t="s">
        <v>67</v>
      </c>
      <c r="F39" s="14" t="s">
        <v>15</v>
      </c>
      <c r="G39" s="12"/>
      <c r="H39" s="0"/>
      <c r="I39" s="15"/>
      <c r="J39" s="16"/>
      <c r="K39" s="16"/>
      <c r="L39" s="16"/>
    </row>
    <row r="40" s="8" customFormat="true" ht="31.8" hidden="false" customHeight="false" outlineLevel="0" collapsed="false">
      <c r="A40" s="22"/>
      <c r="B40" s="22"/>
      <c r="C40" s="17" t="s">
        <v>28</v>
      </c>
      <c r="D40" s="17" t="s">
        <v>68</v>
      </c>
      <c r="E40" s="24" t="s">
        <v>60</v>
      </c>
      <c r="F40" s="14" t="s">
        <v>15</v>
      </c>
      <c r="G40" s="12"/>
      <c r="H40" s="0"/>
      <c r="I40" s="15"/>
      <c r="J40" s="16"/>
      <c r="K40" s="25"/>
      <c r="L40" s="26"/>
    </row>
    <row r="41" s="8" customFormat="true" ht="31.8" hidden="false" customHeight="false" outlineLevel="0" collapsed="false">
      <c r="A41" s="22"/>
      <c r="B41" s="22"/>
      <c r="C41" s="17" t="s">
        <v>28</v>
      </c>
      <c r="D41" s="17" t="s">
        <v>69</v>
      </c>
      <c r="E41" s="24" t="s">
        <v>53</v>
      </c>
      <c r="F41" s="14" t="s">
        <v>15</v>
      </c>
      <c r="G41" s="12"/>
      <c r="H41" s="0"/>
      <c r="I41" s="15"/>
      <c r="J41" s="15"/>
      <c r="K41" s="15"/>
      <c r="L41" s="15"/>
    </row>
    <row r="42" s="8" customFormat="true" ht="31.8" hidden="false" customHeight="false" outlineLevel="0" collapsed="false">
      <c r="A42" s="22"/>
      <c r="B42" s="22"/>
      <c r="C42" s="17" t="s">
        <v>28</v>
      </c>
      <c r="D42" s="17" t="s">
        <v>70</v>
      </c>
      <c r="E42" s="24" t="s">
        <v>36</v>
      </c>
      <c r="F42" s="14" t="s">
        <v>15</v>
      </c>
      <c r="G42" s="12"/>
      <c r="H42" s="0"/>
      <c r="I42" s="16"/>
      <c r="J42" s="16"/>
      <c r="K42" s="16"/>
      <c r="L42" s="16"/>
    </row>
    <row r="43" s="8" customFormat="true" ht="31.8" hidden="false" customHeight="false" outlineLevel="0" collapsed="false">
      <c r="A43" s="22"/>
      <c r="B43" s="22"/>
      <c r="C43" s="17" t="s">
        <v>28</v>
      </c>
      <c r="D43" s="17" t="s">
        <v>71</v>
      </c>
      <c r="E43" s="24" t="s">
        <v>38</v>
      </c>
      <c r="F43" s="14" t="s">
        <v>15</v>
      </c>
      <c r="G43" s="12"/>
      <c r="H43" s="0"/>
      <c r="I43" s="15"/>
      <c r="J43" s="16"/>
      <c r="K43" s="16"/>
      <c r="L43" s="16"/>
    </row>
    <row r="44" s="8" customFormat="true" ht="31.8" hidden="false" customHeight="false" outlineLevel="0" collapsed="false">
      <c r="A44" s="22"/>
      <c r="B44" s="22"/>
      <c r="C44" s="17" t="s">
        <v>28</v>
      </c>
      <c r="D44" s="17" t="s">
        <v>72</v>
      </c>
      <c r="E44" s="24" t="s">
        <v>73</v>
      </c>
      <c r="F44" s="14" t="s">
        <v>15</v>
      </c>
      <c r="G44" s="12"/>
      <c r="H44" s="0"/>
      <c r="I44" s="15"/>
      <c r="J44" s="16"/>
      <c r="K44" s="16"/>
      <c r="L44" s="16"/>
    </row>
    <row r="45" s="8" customFormat="true" ht="31.8" hidden="false" customHeight="false" outlineLevel="0" collapsed="false">
      <c r="A45" s="22"/>
      <c r="B45" s="22"/>
      <c r="C45" s="17" t="s">
        <v>28</v>
      </c>
      <c r="D45" s="17" t="s">
        <v>74</v>
      </c>
      <c r="E45" s="24" t="s">
        <v>75</v>
      </c>
      <c r="F45" s="14" t="s">
        <v>15</v>
      </c>
      <c r="G45" s="12"/>
      <c r="H45" s="0"/>
      <c r="I45" s="15"/>
      <c r="J45" s="16"/>
      <c r="K45" s="16"/>
      <c r="L45" s="16"/>
    </row>
    <row r="46" s="8" customFormat="true" ht="31.8" hidden="false" customHeight="false" outlineLevel="0" collapsed="false">
      <c r="A46" s="22"/>
      <c r="B46" s="22"/>
      <c r="C46" s="17" t="s">
        <v>28</v>
      </c>
      <c r="D46" s="17" t="s">
        <v>76</v>
      </c>
      <c r="E46" s="24" t="s">
        <v>36</v>
      </c>
      <c r="F46" s="14" t="s">
        <v>15</v>
      </c>
      <c r="G46" s="12"/>
      <c r="H46" s="0"/>
      <c r="I46" s="16"/>
      <c r="J46" s="16"/>
      <c r="K46" s="16"/>
      <c r="L46" s="16"/>
    </row>
    <row r="47" s="8" customFormat="true" ht="31.8" hidden="false" customHeight="false" outlineLevel="0" collapsed="false">
      <c r="A47" s="22"/>
      <c r="B47" s="22"/>
      <c r="C47" s="23" t="s">
        <v>28</v>
      </c>
      <c r="D47" s="17" t="s">
        <v>77</v>
      </c>
      <c r="E47" s="24" t="s">
        <v>78</v>
      </c>
      <c r="F47" s="14" t="s">
        <v>15</v>
      </c>
      <c r="G47" s="12"/>
      <c r="H47" s="0"/>
      <c r="I47" s="15"/>
      <c r="J47" s="16"/>
      <c r="K47" s="16"/>
      <c r="L47" s="16"/>
    </row>
    <row r="48" s="8" customFormat="true" ht="31.8" hidden="false" customHeight="false" outlineLevel="0" collapsed="false">
      <c r="A48" s="22"/>
      <c r="B48" s="22"/>
      <c r="C48" s="23" t="s">
        <v>28</v>
      </c>
      <c r="D48" s="17" t="s">
        <v>79</v>
      </c>
      <c r="E48" s="24" t="s">
        <v>80</v>
      </c>
      <c r="F48" s="14" t="s">
        <v>15</v>
      </c>
      <c r="G48" s="12"/>
      <c r="H48" s="0"/>
      <c r="I48" s="15"/>
      <c r="J48" s="16"/>
      <c r="K48" s="25"/>
      <c r="L48" s="16"/>
    </row>
    <row r="49" s="8" customFormat="true" ht="31.8" hidden="false" customHeight="false" outlineLevel="0" collapsed="false">
      <c r="A49" s="22"/>
      <c r="B49" s="22"/>
      <c r="C49" s="23" t="s">
        <v>28</v>
      </c>
      <c r="D49" s="17" t="s">
        <v>81</v>
      </c>
      <c r="E49" s="24" t="s">
        <v>82</v>
      </c>
      <c r="F49" s="14" t="s">
        <v>15</v>
      </c>
      <c r="G49" s="12"/>
      <c r="H49" s="0"/>
      <c r="I49" s="15"/>
      <c r="J49" s="15"/>
      <c r="K49" s="15"/>
      <c r="L49" s="15"/>
    </row>
    <row r="50" s="8" customFormat="true" ht="31.8" hidden="false" customHeight="false" outlineLevel="0" collapsed="false">
      <c r="A50" s="22"/>
      <c r="B50" s="22"/>
      <c r="C50" s="23" t="s">
        <v>28</v>
      </c>
      <c r="D50" s="17" t="s">
        <v>83</v>
      </c>
      <c r="E50" s="24" t="s">
        <v>84</v>
      </c>
      <c r="F50" s="14" t="s">
        <v>15</v>
      </c>
      <c r="G50" s="12"/>
      <c r="H50" s="0"/>
      <c r="I50" s="16"/>
      <c r="J50" s="16"/>
      <c r="K50" s="16"/>
      <c r="L50" s="21"/>
    </row>
    <row r="51" s="8" customFormat="true" ht="31.8" hidden="false" customHeight="false" outlineLevel="0" collapsed="false">
      <c r="A51" s="22"/>
      <c r="B51" s="22"/>
      <c r="C51" s="17" t="s">
        <v>28</v>
      </c>
      <c r="D51" s="17" t="s">
        <v>85</v>
      </c>
      <c r="E51" s="24" t="s">
        <v>86</v>
      </c>
      <c r="F51" s="14" t="s">
        <v>15</v>
      </c>
      <c r="G51" s="12"/>
      <c r="H51" s="0"/>
      <c r="I51" s="15"/>
      <c r="J51" s="16"/>
      <c r="K51" s="16"/>
      <c r="L51" s="21"/>
    </row>
    <row r="52" s="8" customFormat="true" ht="31.8" hidden="false" customHeight="false" outlineLevel="0" collapsed="false">
      <c r="A52" s="22"/>
      <c r="B52" s="22"/>
      <c r="C52" s="17" t="s">
        <v>28</v>
      </c>
      <c r="D52" s="17" t="s">
        <v>85</v>
      </c>
      <c r="E52" s="24" t="s">
        <v>87</v>
      </c>
      <c r="F52" s="14" t="s">
        <v>15</v>
      </c>
      <c r="G52" s="12"/>
      <c r="H52" s="0"/>
      <c r="I52" s="15"/>
      <c r="J52" s="16"/>
      <c r="K52" s="16"/>
      <c r="L52" s="21"/>
    </row>
    <row r="53" s="8" customFormat="true" ht="31.8" hidden="false" customHeight="false" outlineLevel="0" collapsed="false">
      <c r="A53" s="22"/>
      <c r="B53" s="22"/>
      <c r="C53" s="17" t="s">
        <v>28</v>
      </c>
      <c r="D53" s="17" t="s">
        <v>88</v>
      </c>
      <c r="E53" s="24" t="s">
        <v>36</v>
      </c>
      <c r="F53" s="14" t="s">
        <v>15</v>
      </c>
      <c r="G53" s="12"/>
      <c r="H53" s="0"/>
      <c r="I53" s="15"/>
      <c r="J53" s="16"/>
      <c r="K53" s="25"/>
      <c r="L53" s="15"/>
    </row>
    <row r="54" s="8" customFormat="true" ht="31.8" hidden="false" customHeight="false" outlineLevel="0" collapsed="false">
      <c r="A54" s="22"/>
      <c r="B54" s="22"/>
      <c r="C54" s="17" t="s">
        <v>28</v>
      </c>
      <c r="D54" s="17" t="s">
        <v>89</v>
      </c>
      <c r="E54" s="24" t="s">
        <v>90</v>
      </c>
      <c r="F54" s="14" t="s">
        <v>15</v>
      </c>
      <c r="G54" s="12"/>
      <c r="H54" s="0"/>
      <c r="I54" s="15"/>
      <c r="J54" s="15"/>
      <c r="K54" s="15"/>
      <c r="L54" s="15"/>
    </row>
    <row r="55" s="8" customFormat="true" ht="31.8" hidden="false" customHeight="false" outlineLevel="0" collapsed="false">
      <c r="A55" s="22"/>
      <c r="B55" s="22"/>
      <c r="C55" s="17" t="s">
        <v>28</v>
      </c>
      <c r="D55" s="17" t="s">
        <v>91</v>
      </c>
      <c r="E55" s="24" t="s">
        <v>92</v>
      </c>
      <c r="F55" s="14" t="s">
        <v>15</v>
      </c>
      <c r="G55" s="12"/>
      <c r="H55" s="0"/>
      <c r="I55" s="16"/>
      <c r="J55" s="16"/>
      <c r="K55" s="16"/>
      <c r="L55" s="16"/>
    </row>
    <row r="56" s="8" customFormat="true" ht="31.8" hidden="false" customHeight="false" outlineLevel="0" collapsed="false">
      <c r="A56" s="22"/>
      <c r="B56" s="22"/>
      <c r="C56" s="17" t="s">
        <v>28</v>
      </c>
      <c r="D56" s="17" t="s">
        <v>91</v>
      </c>
      <c r="E56" s="24" t="s">
        <v>93</v>
      </c>
      <c r="F56" s="14" t="s">
        <v>15</v>
      </c>
      <c r="G56" s="12"/>
      <c r="H56" s="0"/>
      <c r="I56" s="15"/>
      <c r="J56" s="16"/>
      <c r="K56" s="16"/>
      <c r="L56" s="21"/>
    </row>
    <row r="57" s="8" customFormat="true" ht="31.8" hidden="false" customHeight="false" outlineLevel="0" collapsed="false">
      <c r="A57" s="22"/>
      <c r="B57" s="22"/>
      <c r="C57" s="17" t="s">
        <v>28</v>
      </c>
      <c r="D57" s="17" t="s">
        <v>94</v>
      </c>
      <c r="E57" s="24" t="s">
        <v>95</v>
      </c>
      <c r="F57" s="14" t="s">
        <v>15</v>
      </c>
      <c r="G57" s="12"/>
      <c r="H57" s="0"/>
      <c r="I57" s="15"/>
      <c r="J57" s="16"/>
      <c r="K57" s="16"/>
      <c r="L57" s="21"/>
    </row>
    <row r="58" s="8" customFormat="true" ht="31.8" hidden="false" customHeight="false" outlineLevel="0" collapsed="false">
      <c r="A58" s="22"/>
      <c r="B58" s="22"/>
      <c r="C58" s="17" t="s">
        <v>28</v>
      </c>
      <c r="D58" s="17" t="s">
        <v>94</v>
      </c>
      <c r="E58" s="24" t="s">
        <v>96</v>
      </c>
      <c r="F58" s="14" t="s">
        <v>15</v>
      </c>
      <c r="G58" s="12"/>
      <c r="H58" s="0"/>
      <c r="I58" s="15"/>
      <c r="J58" s="16"/>
      <c r="K58" s="16"/>
      <c r="L58" s="16"/>
    </row>
    <row r="59" s="8" customFormat="true" ht="31.8" hidden="false" customHeight="false" outlineLevel="0" collapsed="false">
      <c r="A59" s="22"/>
      <c r="B59" s="22"/>
      <c r="C59" s="23" t="s">
        <v>28</v>
      </c>
      <c r="D59" s="17" t="s">
        <v>94</v>
      </c>
      <c r="E59" s="24" t="s">
        <v>97</v>
      </c>
      <c r="F59" s="14" t="s">
        <v>15</v>
      </c>
      <c r="G59" s="12"/>
      <c r="H59" s="0"/>
      <c r="I59" s="15"/>
      <c r="J59" s="16"/>
      <c r="K59" s="16"/>
      <c r="L59" s="16"/>
    </row>
    <row r="60" s="8" customFormat="true" ht="31.8" hidden="false" customHeight="false" outlineLevel="0" collapsed="false">
      <c r="A60" s="22"/>
      <c r="B60" s="22"/>
      <c r="C60" s="23" t="s">
        <v>28</v>
      </c>
      <c r="D60" s="17" t="s">
        <v>98</v>
      </c>
      <c r="E60" s="24" t="s">
        <v>99</v>
      </c>
      <c r="F60" s="14" t="s">
        <v>15</v>
      </c>
      <c r="G60" s="12"/>
      <c r="H60" s="0"/>
      <c r="I60" s="15"/>
      <c r="J60" s="16"/>
      <c r="K60" s="25"/>
      <c r="L60" s="15"/>
    </row>
    <row r="61" s="8" customFormat="true" ht="31.8" hidden="false" customHeight="false" outlineLevel="0" collapsed="false">
      <c r="A61" s="22"/>
      <c r="B61" s="22"/>
      <c r="C61" s="23" t="s">
        <v>28</v>
      </c>
      <c r="D61" s="17" t="s">
        <v>98</v>
      </c>
      <c r="E61" s="24" t="s">
        <v>100</v>
      </c>
      <c r="F61" s="14" t="s">
        <v>15</v>
      </c>
      <c r="G61" s="12"/>
      <c r="H61" s="0"/>
      <c r="I61" s="15"/>
      <c r="J61" s="15"/>
      <c r="K61" s="15"/>
      <c r="L61" s="15"/>
    </row>
    <row r="62" s="8" customFormat="true" ht="31.8" hidden="false" customHeight="false" outlineLevel="0" collapsed="false">
      <c r="A62" s="22"/>
      <c r="B62" s="22"/>
      <c r="C62" s="23" t="s">
        <v>28</v>
      </c>
      <c r="D62" s="17" t="s">
        <v>98</v>
      </c>
      <c r="E62" s="24" t="s">
        <v>78</v>
      </c>
      <c r="F62" s="14" t="s">
        <v>15</v>
      </c>
      <c r="G62" s="12"/>
      <c r="H62" s="0"/>
      <c r="I62" s="16"/>
      <c r="J62" s="16"/>
      <c r="K62" s="16"/>
      <c r="L62" s="21"/>
    </row>
    <row r="63" s="8" customFormat="true" ht="31.8" hidden="false" customHeight="false" outlineLevel="0" collapsed="false">
      <c r="A63" s="22"/>
      <c r="B63" s="22"/>
      <c r="C63" s="23" t="s">
        <v>28</v>
      </c>
      <c r="D63" s="17" t="s">
        <v>101</v>
      </c>
      <c r="E63" s="24" t="s">
        <v>102</v>
      </c>
      <c r="F63" s="14" t="s">
        <v>15</v>
      </c>
      <c r="G63" s="12"/>
      <c r="H63" s="0"/>
      <c r="I63" s="15"/>
      <c r="J63" s="16"/>
      <c r="K63" s="16"/>
      <c r="L63" s="21"/>
    </row>
    <row r="64" s="8" customFormat="true" ht="31.8" hidden="false" customHeight="false" outlineLevel="0" collapsed="false">
      <c r="A64" s="22"/>
      <c r="B64" s="22"/>
      <c r="C64" s="23" t="s">
        <v>28</v>
      </c>
      <c r="D64" s="17" t="s">
        <v>103</v>
      </c>
      <c r="E64" s="24" t="s">
        <v>95</v>
      </c>
      <c r="F64" s="14" t="s">
        <v>15</v>
      </c>
      <c r="G64" s="12"/>
      <c r="H64" s="0"/>
      <c r="I64" s="15"/>
      <c r="J64" s="16"/>
      <c r="K64" s="16"/>
      <c r="L64" s="21"/>
    </row>
    <row r="65" s="8" customFormat="true" ht="31.8" hidden="false" customHeight="false" outlineLevel="0" collapsed="false">
      <c r="A65" s="22"/>
      <c r="B65" s="22"/>
      <c r="C65" s="23" t="s">
        <v>28</v>
      </c>
      <c r="D65" s="17" t="s">
        <v>104</v>
      </c>
      <c r="E65" s="24" t="s">
        <v>105</v>
      </c>
      <c r="F65" s="14" t="s">
        <v>15</v>
      </c>
      <c r="G65" s="12"/>
      <c r="H65" s="0"/>
      <c r="I65" s="15"/>
      <c r="J65" s="16"/>
      <c r="K65" s="16"/>
      <c r="L65" s="21"/>
    </row>
    <row r="66" s="8" customFormat="true" ht="31.8" hidden="false" customHeight="false" outlineLevel="0" collapsed="false">
      <c r="A66" s="22"/>
      <c r="B66" s="22"/>
      <c r="C66" s="23" t="s">
        <v>28</v>
      </c>
      <c r="D66" s="17" t="s">
        <v>106</v>
      </c>
      <c r="E66" s="24" t="s">
        <v>49</v>
      </c>
      <c r="F66" s="14" t="s">
        <v>15</v>
      </c>
      <c r="G66" s="12"/>
      <c r="H66" s="0"/>
      <c r="I66" s="15"/>
      <c r="J66" s="16"/>
      <c r="K66" s="16"/>
      <c r="L66" s="16"/>
    </row>
    <row r="67" s="8" customFormat="true" ht="31.8" hidden="false" customHeight="false" outlineLevel="0" collapsed="false">
      <c r="A67" s="22"/>
      <c r="B67" s="22"/>
      <c r="C67" s="17" t="s">
        <v>28</v>
      </c>
      <c r="D67" s="17" t="s">
        <v>107</v>
      </c>
      <c r="E67" s="24" t="s">
        <v>36</v>
      </c>
      <c r="F67" s="14" t="s">
        <v>15</v>
      </c>
      <c r="G67" s="12"/>
      <c r="H67" s="0"/>
      <c r="I67" s="15"/>
      <c r="J67" s="16"/>
      <c r="K67" s="16"/>
      <c r="L67" s="16"/>
    </row>
    <row r="68" s="8" customFormat="true" ht="31.8" hidden="false" customHeight="false" outlineLevel="0" collapsed="false">
      <c r="A68" s="22"/>
      <c r="B68" s="22"/>
      <c r="C68" s="17" t="s">
        <v>28</v>
      </c>
      <c r="D68" s="17" t="s">
        <v>108</v>
      </c>
      <c r="E68" s="24" t="s">
        <v>109</v>
      </c>
      <c r="F68" s="14" t="s">
        <v>15</v>
      </c>
      <c r="G68" s="12"/>
      <c r="H68" s="0"/>
      <c r="I68" s="15"/>
      <c r="J68" s="15"/>
      <c r="K68" s="15"/>
      <c r="L68" s="15"/>
    </row>
    <row r="69" s="8" customFormat="true" ht="31.8" hidden="false" customHeight="false" outlineLevel="0" collapsed="false">
      <c r="A69" s="22"/>
      <c r="B69" s="22"/>
      <c r="C69" s="17" t="s">
        <v>28</v>
      </c>
      <c r="D69" s="17" t="s">
        <v>110</v>
      </c>
      <c r="E69" s="24" t="s">
        <v>111</v>
      </c>
      <c r="F69" s="14" t="s">
        <v>15</v>
      </c>
      <c r="G69" s="12"/>
      <c r="H69" s="0"/>
      <c r="I69" s="16"/>
      <c r="J69" s="16"/>
      <c r="K69" s="16"/>
      <c r="L69" s="16"/>
    </row>
    <row r="70" s="8" customFormat="true" ht="31.8" hidden="false" customHeight="false" outlineLevel="0" collapsed="false">
      <c r="A70" s="22"/>
      <c r="B70" s="22"/>
      <c r="C70" s="17" t="s">
        <v>28</v>
      </c>
      <c r="D70" s="17" t="s">
        <v>112</v>
      </c>
      <c r="E70" s="24" t="s">
        <v>38</v>
      </c>
      <c r="F70" s="14" t="s">
        <v>15</v>
      </c>
      <c r="G70" s="12"/>
      <c r="H70" s="0"/>
      <c r="I70" s="15"/>
      <c r="J70" s="16"/>
      <c r="K70" s="16"/>
      <c r="L70" s="16"/>
    </row>
    <row r="71" s="8" customFormat="true" ht="31.8" hidden="false" customHeight="false" outlineLevel="0" collapsed="false">
      <c r="A71" s="22"/>
      <c r="B71" s="22"/>
      <c r="C71" s="17" t="s">
        <v>28</v>
      </c>
      <c r="D71" s="17" t="s">
        <v>113</v>
      </c>
      <c r="E71" s="24" t="s">
        <v>49</v>
      </c>
      <c r="F71" s="14" t="s">
        <v>15</v>
      </c>
      <c r="G71" s="12"/>
      <c r="H71" s="0"/>
      <c r="I71" s="15"/>
      <c r="J71" s="16"/>
      <c r="K71" s="16"/>
      <c r="L71" s="16"/>
    </row>
    <row r="72" s="8" customFormat="true" ht="31.8" hidden="false" customHeight="false" outlineLevel="0" collapsed="false">
      <c r="A72" s="22"/>
      <c r="B72" s="22"/>
      <c r="C72" s="17" t="s">
        <v>28</v>
      </c>
      <c r="D72" s="17" t="s">
        <v>114</v>
      </c>
      <c r="E72" s="24" t="s">
        <v>115</v>
      </c>
      <c r="F72" s="14" t="s">
        <v>15</v>
      </c>
      <c r="G72" s="12"/>
      <c r="H72" s="0"/>
      <c r="I72" s="15"/>
      <c r="J72" s="16"/>
      <c r="K72" s="16"/>
      <c r="L72" s="21"/>
    </row>
    <row r="73" s="8" customFormat="true" ht="31.8" hidden="false" customHeight="false" outlineLevel="0" collapsed="false">
      <c r="A73" s="22"/>
      <c r="B73" s="22"/>
      <c r="C73" s="17" t="s">
        <v>28</v>
      </c>
      <c r="D73" s="17" t="s">
        <v>116</v>
      </c>
      <c r="E73" s="24" t="s">
        <v>36</v>
      </c>
      <c r="F73" s="14" t="s">
        <v>15</v>
      </c>
      <c r="G73" s="12"/>
      <c r="H73" s="0"/>
      <c r="I73" s="15"/>
      <c r="J73" s="16"/>
      <c r="K73" s="16"/>
      <c r="L73" s="21"/>
    </row>
    <row r="74" s="8" customFormat="true" ht="31.8" hidden="false" customHeight="false" outlineLevel="0" collapsed="false">
      <c r="A74" s="22"/>
      <c r="B74" s="22"/>
      <c r="C74" s="17" t="s">
        <v>28</v>
      </c>
      <c r="D74" s="17" t="s">
        <v>117</v>
      </c>
      <c r="E74" s="24" t="s">
        <v>118</v>
      </c>
      <c r="F74" s="14" t="s">
        <v>15</v>
      </c>
      <c r="G74" s="12"/>
      <c r="H74" s="0"/>
      <c r="I74" s="15"/>
      <c r="J74" s="16"/>
      <c r="K74" s="16"/>
      <c r="L74" s="21"/>
    </row>
    <row r="75" s="8" customFormat="true" ht="31.8" hidden="false" customHeight="false" outlineLevel="0" collapsed="false">
      <c r="A75" s="22"/>
      <c r="B75" s="22"/>
      <c r="C75" s="17" t="s">
        <v>28</v>
      </c>
      <c r="D75" s="17" t="s">
        <v>119</v>
      </c>
      <c r="E75" s="24" t="s">
        <v>36</v>
      </c>
      <c r="F75" s="14" t="s">
        <v>15</v>
      </c>
      <c r="G75" s="12"/>
      <c r="H75" s="0"/>
      <c r="I75" s="15"/>
      <c r="J75" s="16"/>
      <c r="K75" s="16"/>
      <c r="L75" s="21"/>
    </row>
    <row r="76" s="8" customFormat="true" ht="31.8" hidden="false" customHeight="false" outlineLevel="0" collapsed="false">
      <c r="A76" s="22"/>
      <c r="B76" s="22"/>
      <c r="C76" s="17" t="s">
        <v>28</v>
      </c>
      <c r="D76" s="17" t="s">
        <v>120</v>
      </c>
      <c r="E76" s="24" t="s">
        <v>121</v>
      </c>
      <c r="F76" s="14" t="s">
        <v>15</v>
      </c>
      <c r="G76" s="12"/>
      <c r="H76" s="0"/>
      <c r="I76" s="15"/>
      <c r="J76" s="16"/>
      <c r="K76" s="16"/>
      <c r="L76" s="21"/>
    </row>
    <row r="77" s="8" customFormat="true" ht="31.8" hidden="false" customHeight="false" outlineLevel="0" collapsed="false">
      <c r="A77" s="22"/>
      <c r="B77" s="22"/>
      <c r="C77" s="17" t="s">
        <v>28</v>
      </c>
      <c r="D77" s="17" t="s">
        <v>122</v>
      </c>
      <c r="E77" s="24" t="s">
        <v>123</v>
      </c>
      <c r="F77" s="14" t="s">
        <v>15</v>
      </c>
      <c r="G77" s="12"/>
      <c r="H77" s="0"/>
      <c r="I77" s="15"/>
      <c r="J77" s="16"/>
      <c r="K77" s="16"/>
      <c r="L77" s="21"/>
    </row>
    <row r="78" s="8" customFormat="true" ht="31.8" hidden="false" customHeight="false" outlineLevel="0" collapsed="false">
      <c r="A78" s="22"/>
      <c r="B78" s="22"/>
      <c r="C78" s="17" t="s">
        <v>28</v>
      </c>
      <c r="D78" s="17" t="s">
        <v>124</v>
      </c>
      <c r="E78" s="24" t="s">
        <v>36</v>
      </c>
      <c r="F78" s="14" t="s">
        <v>15</v>
      </c>
      <c r="G78" s="12"/>
      <c r="H78" s="0"/>
      <c r="I78" s="15"/>
      <c r="J78" s="16"/>
      <c r="K78" s="16"/>
      <c r="L78" s="21"/>
    </row>
    <row r="79" s="8" customFormat="true" ht="31.8" hidden="false" customHeight="false" outlineLevel="0" collapsed="false">
      <c r="A79" s="22"/>
      <c r="B79" s="22"/>
      <c r="C79" s="17" t="s">
        <v>28</v>
      </c>
      <c r="D79" s="17" t="s">
        <v>125</v>
      </c>
      <c r="E79" s="24" t="s">
        <v>126</v>
      </c>
      <c r="F79" s="14" t="s">
        <v>15</v>
      </c>
      <c r="G79" s="12"/>
      <c r="H79" s="0"/>
      <c r="I79" s="15"/>
      <c r="J79" s="16"/>
      <c r="K79" s="16"/>
      <c r="L79" s="21"/>
    </row>
    <row r="80" s="8" customFormat="true" ht="31.8" hidden="false" customHeight="false" outlineLevel="0" collapsed="false">
      <c r="A80" s="22"/>
      <c r="B80" s="22"/>
      <c r="C80" s="17" t="s">
        <v>28</v>
      </c>
      <c r="D80" s="17" t="s">
        <v>127</v>
      </c>
      <c r="E80" s="24" t="s">
        <v>49</v>
      </c>
      <c r="F80" s="14" t="s">
        <v>15</v>
      </c>
      <c r="G80" s="12"/>
      <c r="H80" s="0"/>
      <c r="I80" s="15"/>
      <c r="J80" s="16"/>
      <c r="K80" s="16"/>
      <c r="L80" s="21"/>
    </row>
    <row r="81" s="8" customFormat="true" ht="31.8" hidden="false" customHeight="false" outlineLevel="0" collapsed="false">
      <c r="A81" s="22"/>
      <c r="B81" s="22"/>
      <c r="C81" s="17" t="s">
        <v>28</v>
      </c>
      <c r="D81" s="17" t="s">
        <v>128</v>
      </c>
      <c r="E81" s="24" t="s">
        <v>129</v>
      </c>
      <c r="F81" s="14" t="s">
        <v>15</v>
      </c>
      <c r="G81" s="12"/>
      <c r="H81" s="0"/>
      <c r="I81" s="15"/>
      <c r="J81" s="16"/>
      <c r="K81" s="16"/>
      <c r="L81" s="21"/>
    </row>
    <row r="82" s="8" customFormat="true" ht="31.8" hidden="false" customHeight="false" outlineLevel="0" collapsed="false">
      <c r="A82" s="22"/>
      <c r="B82" s="22"/>
      <c r="C82" s="17" t="s">
        <v>28</v>
      </c>
      <c r="D82" s="17" t="s">
        <v>130</v>
      </c>
      <c r="E82" s="24" t="s">
        <v>36</v>
      </c>
      <c r="F82" s="14" t="s">
        <v>15</v>
      </c>
      <c r="G82" s="12"/>
      <c r="H82" s="0"/>
      <c r="I82" s="15"/>
      <c r="J82" s="16"/>
      <c r="K82" s="16"/>
      <c r="L82" s="21"/>
    </row>
    <row r="83" s="8" customFormat="true" ht="31.8" hidden="false" customHeight="false" outlineLevel="0" collapsed="false">
      <c r="A83" s="22"/>
      <c r="B83" s="22"/>
      <c r="C83" s="17" t="s">
        <v>28</v>
      </c>
      <c r="D83" s="17" t="s">
        <v>131</v>
      </c>
      <c r="E83" s="24" t="s">
        <v>132</v>
      </c>
      <c r="F83" s="14" t="s">
        <v>15</v>
      </c>
      <c r="G83" s="12"/>
      <c r="H83" s="0"/>
      <c r="I83" s="26"/>
      <c r="J83" s="16"/>
      <c r="K83" s="25"/>
      <c r="L83" s="26"/>
    </row>
    <row r="84" s="8" customFormat="true" ht="31.8" hidden="false" customHeight="false" outlineLevel="0" collapsed="false">
      <c r="A84" s="22"/>
      <c r="B84" s="22"/>
      <c r="C84" s="17" t="s">
        <v>28</v>
      </c>
      <c r="D84" s="17" t="s">
        <v>133</v>
      </c>
      <c r="E84" s="24" t="s">
        <v>38</v>
      </c>
      <c r="F84" s="14" t="s">
        <v>15</v>
      </c>
      <c r="G84" s="12"/>
      <c r="H84" s="0"/>
      <c r="I84" s="15"/>
      <c r="J84" s="15"/>
      <c r="K84" s="15"/>
      <c r="L84" s="15"/>
    </row>
    <row r="85" s="8" customFormat="true" ht="31.8" hidden="false" customHeight="false" outlineLevel="0" collapsed="false">
      <c r="A85" s="22"/>
      <c r="B85" s="22"/>
      <c r="C85" s="17" t="s">
        <v>28</v>
      </c>
      <c r="D85" s="17" t="s">
        <v>134</v>
      </c>
      <c r="E85" s="24" t="s">
        <v>49</v>
      </c>
      <c r="F85" s="14" t="s">
        <v>15</v>
      </c>
      <c r="G85" s="12"/>
      <c r="H85" s="0"/>
      <c r="I85" s="16"/>
      <c r="J85" s="16"/>
      <c r="K85" s="16"/>
      <c r="L85" s="16"/>
    </row>
    <row r="86" s="8" customFormat="true" ht="31.8" hidden="false" customHeight="false" outlineLevel="0" collapsed="false">
      <c r="A86" s="22"/>
      <c r="B86" s="22"/>
      <c r="C86" s="17" t="s">
        <v>28</v>
      </c>
      <c r="D86" s="17" t="s">
        <v>135</v>
      </c>
      <c r="E86" s="24" t="s">
        <v>136</v>
      </c>
      <c r="F86" s="14" t="s">
        <v>15</v>
      </c>
      <c r="G86" s="12"/>
      <c r="H86" s="0"/>
      <c r="I86" s="15"/>
      <c r="J86" s="16"/>
      <c r="K86" s="16"/>
      <c r="L86" s="16"/>
    </row>
    <row r="87" s="8" customFormat="true" ht="31.8" hidden="false" customHeight="false" outlineLevel="0" collapsed="false">
      <c r="A87" s="22"/>
      <c r="B87" s="22"/>
      <c r="C87" s="17" t="s">
        <v>28</v>
      </c>
      <c r="D87" s="17" t="s">
        <v>137</v>
      </c>
      <c r="E87" s="24" t="s">
        <v>138</v>
      </c>
      <c r="F87" s="14" t="s">
        <v>15</v>
      </c>
      <c r="G87" s="12"/>
      <c r="H87" s="0"/>
      <c r="I87" s="15"/>
      <c r="J87" s="16"/>
      <c r="K87" s="16"/>
      <c r="L87" s="21"/>
    </row>
    <row r="88" s="8" customFormat="true" ht="31.8" hidden="false" customHeight="false" outlineLevel="0" collapsed="false">
      <c r="A88" s="22"/>
      <c r="B88" s="22"/>
      <c r="C88" s="17" t="s">
        <v>28</v>
      </c>
      <c r="D88" s="17" t="s">
        <v>139</v>
      </c>
      <c r="E88" s="24" t="s">
        <v>140</v>
      </c>
      <c r="F88" s="14" t="s">
        <v>15</v>
      </c>
      <c r="G88" s="12"/>
      <c r="H88" s="0"/>
      <c r="I88" s="15"/>
      <c r="J88" s="16"/>
      <c r="K88" s="16"/>
      <c r="L88" s="21"/>
    </row>
    <row r="89" s="8" customFormat="true" ht="31.8" hidden="false" customHeight="false" outlineLevel="0" collapsed="false">
      <c r="A89" s="22"/>
      <c r="B89" s="22"/>
      <c r="C89" s="17" t="s">
        <v>28</v>
      </c>
      <c r="D89" s="17" t="s">
        <v>139</v>
      </c>
      <c r="E89" s="24" t="s">
        <v>36</v>
      </c>
      <c r="F89" s="14" t="s">
        <v>15</v>
      </c>
      <c r="G89" s="12"/>
      <c r="H89" s="0"/>
      <c r="I89" s="15"/>
      <c r="J89" s="16"/>
      <c r="K89" s="16"/>
      <c r="L89" s="16"/>
    </row>
    <row r="90" s="8" customFormat="true" ht="31.8" hidden="false" customHeight="false" outlineLevel="0" collapsed="false">
      <c r="A90" s="22"/>
      <c r="B90" s="22"/>
      <c r="C90" s="17" t="s">
        <v>28</v>
      </c>
      <c r="D90" s="17" t="s">
        <v>141</v>
      </c>
      <c r="E90" s="24" t="s">
        <v>142</v>
      </c>
      <c r="F90" s="14" t="s">
        <v>15</v>
      </c>
      <c r="G90" s="12"/>
      <c r="H90" s="0"/>
      <c r="I90" s="15"/>
      <c r="J90" s="16"/>
      <c r="K90" s="16"/>
      <c r="L90" s="21"/>
    </row>
    <row r="91" s="8" customFormat="true" ht="31.8" hidden="false" customHeight="false" outlineLevel="0" collapsed="false">
      <c r="A91" s="22"/>
      <c r="B91" s="22"/>
      <c r="C91" s="17" t="s">
        <v>28</v>
      </c>
      <c r="D91" s="17" t="s">
        <v>143</v>
      </c>
      <c r="E91" s="24" t="s">
        <v>144</v>
      </c>
      <c r="F91" s="14" t="s">
        <v>15</v>
      </c>
      <c r="G91" s="12"/>
      <c r="H91" s="0"/>
      <c r="I91" s="15"/>
      <c r="J91" s="16"/>
      <c r="K91" s="16"/>
      <c r="L91" s="21"/>
    </row>
    <row r="92" s="8" customFormat="true" ht="31.8" hidden="false" customHeight="false" outlineLevel="0" collapsed="false">
      <c r="A92" s="22"/>
      <c r="B92" s="22"/>
      <c r="C92" s="17" t="s">
        <v>28</v>
      </c>
      <c r="D92" s="17" t="s">
        <v>143</v>
      </c>
      <c r="E92" s="24" t="s">
        <v>145</v>
      </c>
      <c r="F92" s="14" t="s">
        <v>15</v>
      </c>
      <c r="G92" s="12"/>
      <c r="H92" s="0"/>
      <c r="I92" s="15"/>
      <c r="J92" s="16"/>
      <c r="K92" s="16"/>
      <c r="L92" s="21"/>
    </row>
    <row r="93" s="8" customFormat="true" ht="31.8" hidden="false" customHeight="false" outlineLevel="0" collapsed="false">
      <c r="A93" s="22"/>
      <c r="B93" s="22"/>
      <c r="C93" s="17" t="s">
        <v>28</v>
      </c>
      <c r="D93" s="17" t="s">
        <v>146</v>
      </c>
      <c r="E93" s="24" t="s">
        <v>147</v>
      </c>
      <c r="F93" s="14" t="s">
        <v>15</v>
      </c>
      <c r="G93" s="12"/>
      <c r="H93" s="0"/>
      <c r="I93" s="15"/>
      <c r="J93" s="15"/>
      <c r="K93" s="15"/>
      <c r="L93" s="15"/>
    </row>
    <row r="94" s="8" customFormat="true" ht="31.8" hidden="false" customHeight="false" outlineLevel="0" collapsed="false">
      <c r="A94" s="22"/>
      <c r="B94" s="22"/>
      <c r="C94" s="17" t="s">
        <v>28</v>
      </c>
      <c r="D94" s="17" t="s">
        <v>148</v>
      </c>
      <c r="E94" s="24" t="s">
        <v>145</v>
      </c>
      <c r="F94" s="14" t="s">
        <v>15</v>
      </c>
      <c r="G94" s="12"/>
      <c r="H94" s="0"/>
      <c r="I94" s="16"/>
      <c r="J94" s="16"/>
      <c r="K94" s="16"/>
      <c r="L94" s="16"/>
    </row>
    <row r="95" s="8" customFormat="true" ht="31.8" hidden="false" customHeight="false" outlineLevel="0" collapsed="false">
      <c r="A95" s="22"/>
      <c r="B95" s="22"/>
      <c r="C95" s="17" t="s">
        <v>28</v>
      </c>
      <c r="D95" s="17" t="s">
        <v>149</v>
      </c>
      <c r="E95" s="24" t="s">
        <v>145</v>
      </c>
      <c r="F95" s="14" t="s">
        <v>15</v>
      </c>
      <c r="G95" s="12"/>
      <c r="H95" s="0"/>
      <c r="I95" s="15"/>
      <c r="J95" s="16"/>
      <c r="K95" s="25"/>
      <c r="L95" s="15"/>
    </row>
    <row r="96" s="8" customFormat="true" ht="31.8" hidden="false" customHeight="false" outlineLevel="0" collapsed="false">
      <c r="A96" s="22"/>
      <c r="B96" s="22"/>
      <c r="C96" s="17" t="s">
        <v>28</v>
      </c>
      <c r="D96" s="17" t="s">
        <v>150</v>
      </c>
      <c r="E96" s="24" t="s">
        <v>87</v>
      </c>
      <c r="F96" s="14" t="s">
        <v>15</v>
      </c>
      <c r="G96" s="12"/>
      <c r="H96" s="0"/>
      <c r="I96" s="15"/>
      <c r="J96" s="15"/>
      <c r="K96" s="15"/>
      <c r="L96" s="15"/>
    </row>
    <row r="97" s="8" customFormat="true" ht="31.8" hidden="false" customHeight="false" outlineLevel="0" collapsed="false">
      <c r="A97" s="22"/>
      <c r="B97" s="22"/>
      <c r="C97" s="17" t="s">
        <v>28</v>
      </c>
      <c r="D97" s="17" t="s">
        <v>151</v>
      </c>
      <c r="E97" s="24" t="s">
        <v>152</v>
      </c>
      <c r="F97" s="14" t="s">
        <v>15</v>
      </c>
      <c r="G97" s="12"/>
      <c r="H97" s="0"/>
      <c r="I97" s="16"/>
      <c r="J97" s="16"/>
      <c r="K97" s="16"/>
      <c r="L97" s="21"/>
    </row>
    <row r="98" s="8" customFormat="true" ht="31.8" hidden="false" customHeight="false" outlineLevel="0" collapsed="false">
      <c r="A98" s="22"/>
      <c r="B98" s="22"/>
      <c r="C98" s="17" t="s">
        <v>28</v>
      </c>
      <c r="D98" s="17" t="s">
        <v>153</v>
      </c>
      <c r="E98" s="24" t="s">
        <v>154</v>
      </c>
      <c r="F98" s="14" t="s">
        <v>15</v>
      </c>
      <c r="G98" s="12"/>
      <c r="H98" s="0"/>
      <c r="I98" s="15"/>
      <c r="J98" s="16"/>
      <c r="K98" s="16"/>
      <c r="L98" s="21"/>
    </row>
    <row r="99" s="8" customFormat="true" ht="31.8" hidden="false" customHeight="false" outlineLevel="0" collapsed="false">
      <c r="A99" s="22"/>
      <c r="B99" s="22"/>
      <c r="C99" s="17" t="s">
        <v>28</v>
      </c>
      <c r="D99" s="17" t="s">
        <v>155</v>
      </c>
      <c r="E99" s="24" t="s">
        <v>36</v>
      </c>
      <c r="F99" s="14" t="s">
        <v>15</v>
      </c>
      <c r="G99" s="12"/>
      <c r="H99" s="0"/>
      <c r="I99" s="15"/>
      <c r="J99" s="16"/>
      <c r="K99" s="16"/>
      <c r="L99" s="16"/>
    </row>
    <row r="100" s="8" customFormat="true" ht="31.8" hidden="false" customHeight="false" outlineLevel="0" collapsed="false">
      <c r="A100" s="22"/>
      <c r="B100" s="22"/>
      <c r="C100" s="17" t="s">
        <v>28</v>
      </c>
      <c r="D100" s="17" t="s">
        <v>156</v>
      </c>
      <c r="E100" s="24" t="s">
        <v>157</v>
      </c>
      <c r="F100" s="14" t="s">
        <v>15</v>
      </c>
      <c r="G100" s="12"/>
      <c r="H100" s="0"/>
      <c r="I100" s="15"/>
      <c r="J100" s="16"/>
      <c r="K100" s="16"/>
      <c r="L100" s="16"/>
    </row>
    <row r="101" s="8" customFormat="true" ht="31.8" hidden="false" customHeight="false" outlineLevel="0" collapsed="false">
      <c r="A101" s="22"/>
      <c r="B101" s="22"/>
      <c r="C101" s="17" t="s">
        <v>28</v>
      </c>
      <c r="D101" s="17" t="s">
        <v>156</v>
      </c>
      <c r="E101" s="24" t="s">
        <v>158</v>
      </c>
      <c r="F101" s="14" t="s">
        <v>15</v>
      </c>
      <c r="G101" s="12"/>
      <c r="H101" s="0"/>
      <c r="I101" s="15"/>
      <c r="J101" s="16"/>
      <c r="K101" s="16"/>
      <c r="L101" s="16"/>
    </row>
    <row r="102" s="8" customFormat="true" ht="31.8" hidden="false" customHeight="false" outlineLevel="0" collapsed="false">
      <c r="A102" s="22"/>
      <c r="B102" s="22"/>
      <c r="C102" s="17" t="s">
        <v>28</v>
      </c>
      <c r="D102" s="17" t="s">
        <v>159</v>
      </c>
      <c r="E102" s="24" t="s">
        <v>160</v>
      </c>
      <c r="F102" s="14" t="s">
        <v>15</v>
      </c>
      <c r="G102" s="12"/>
      <c r="H102" s="0"/>
      <c r="I102" s="15"/>
      <c r="J102" s="16"/>
      <c r="K102" s="16"/>
      <c r="L102" s="16"/>
    </row>
    <row r="103" s="8" customFormat="true" ht="31.8" hidden="false" customHeight="false" outlineLevel="0" collapsed="false">
      <c r="A103" s="22"/>
      <c r="B103" s="22"/>
      <c r="C103" s="17" t="s">
        <v>28</v>
      </c>
      <c r="D103" s="17" t="s">
        <v>161</v>
      </c>
      <c r="E103" s="24" t="s">
        <v>162</v>
      </c>
      <c r="F103" s="14" t="s">
        <v>15</v>
      </c>
      <c r="G103" s="12"/>
      <c r="H103" s="0"/>
      <c r="I103" s="15"/>
      <c r="J103" s="15"/>
      <c r="K103" s="15"/>
      <c r="L103" s="15"/>
    </row>
    <row r="104" s="8" customFormat="true" ht="31.8" hidden="false" customHeight="false" outlineLevel="0" collapsed="false">
      <c r="A104" s="22"/>
      <c r="B104" s="22"/>
      <c r="C104" s="17" t="s">
        <v>28</v>
      </c>
      <c r="D104" s="17" t="s">
        <v>163</v>
      </c>
      <c r="E104" s="24" t="s">
        <v>53</v>
      </c>
      <c r="F104" s="14" t="s">
        <v>15</v>
      </c>
      <c r="G104" s="12"/>
      <c r="H104" s="0"/>
      <c r="I104" s="16"/>
      <c r="J104" s="16"/>
      <c r="K104" s="16"/>
      <c r="L104" s="21"/>
    </row>
    <row r="105" s="8" customFormat="true" ht="31.8" hidden="false" customHeight="false" outlineLevel="0" collapsed="false">
      <c r="A105" s="22"/>
      <c r="B105" s="22"/>
      <c r="C105" s="17" t="s">
        <v>28</v>
      </c>
      <c r="D105" s="17" t="s">
        <v>164</v>
      </c>
      <c r="E105" s="24" t="s">
        <v>165</v>
      </c>
      <c r="F105" s="14" t="s">
        <v>15</v>
      </c>
      <c r="G105" s="12"/>
      <c r="H105" s="0"/>
      <c r="I105" s="15"/>
      <c r="J105" s="16"/>
      <c r="K105" s="16"/>
      <c r="L105" s="21"/>
    </row>
    <row r="106" s="8" customFormat="true" ht="31.8" hidden="false" customHeight="false" outlineLevel="0" collapsed="false">
      <c r="A106" s="22"/>
      <c r="B106" s="22"/>
      <c r="C106" s="17" t="s">
        <v>28</v>
      </c>
      <c r="D106" s="17" t="s">
        <v>166</v>
      </c>
      <c r="E106" s="24" t="s">
        <v>167</v>
      </c>
      <c r="F106" s="14" t="s">
        <v>15</v>
      </c>
      <c r="G106" s="12"/>
      <c r="H106" s="0"/>
      <c r="I106" s="15"/>
      <c r="J106" s="16"/>
      <c r="K106" s="16"/>
      <c r="L106" s="21"/>
    </row>
    <row r="107" s="8" customFormat="true" ht="31.8" hidden="false" customHeight="false" outlineLevel="0" collapsed="false">
      <c r="A107" s="22"/>
      <c r="B107" s="22"/>
      <c r="C107" s="17" t="s">
        <v>28</v>
      </c>
      <c r="D107" s="17" t="s">
        <v>168</v>
      </c>
      <c r="E107" s="24" t="s">
        <v>36</v>
      </c>
      <c r="F107" s="14" t="s">
        <v>15</v>
      </c>
      <c r="G107" s="12"/>
      <c r="H107" s="0"/>
      <c r="I107" s="15"/>
      <c r="J107" s="16"/>
      <c r="K107" s="16"/>
      <c r="L107" s="21"/>
    </row>
    <row r="108" s="8" customFormat="true" ht="31.8" hidden="false" customHeight="false" outlineLevel="0" collapsed="false">
      <c r="A108" s="22"/>
      <c r="B108" s="22"/>
      <c r="C108" s="17" t="s">
        <v>28</v>
      </c>
      <c r="D108" s="17" t="s">
        <v>169</v>
      </c>
      <c r="E108" s="24" t="s">
        <v>170</v>
      </c>
      <c r="F108" s="14" t="s">
        <v>15</v>
      </c>
      <c r="G108" s="12"/>
      <c r="H108" s="0"/>
      <c r="I108" s="15"/>
      <c r="J108" s="16"/>
      <c r="K108" s="16"/>
      <c r="L108" s="21"/>
    </row>
    <row r="109" s="8" customFormat="true" ht="31.8" hidden="false" customHeight="false" outlineLevel="0" collapsed="false">
      <c r="A109" s="22"/>
      <c r="B109" s="22"/>
      <c r="C109" s="17" t="s">
        <v>28</v>
      </c>
      <c r="D109" s="17" t="s">
        <v>169</v>
      </c>
      <c r="E109" s="24" t="s">
        <v>171</v>
      </c>
      <c r="F109" s="14" t="s">
        <v>15</v>
      </c>
      <c r="G109" s="12"/>
      <c r="H109" s="0"/>
      <c r="I109" s="15"/>
      <c r="J109" s="16"/>
      <c r="K109" s="16"/>
      <c r="L109" s="21"/>
    </row>
    <row r="110" s="8" customFormat="true" ht="31.8" hidden="false" customHeight="false" outlineLevel="0" collapsed="false">
      <c r="A110" s="22"/>
      <c r="B110" s="22"/>
      <c r="C110" s="17" t="s">
        <v>28</v>
      </c>
      <c r="D110" s="17" t="s">
        <v>172</v>
      </c>
      <c r="E110" s="24" t="s">
        <v>36</v>
      </c>
      <c r="F110" s="14" t="s">
        <v>15</v>
      </c>
      <c r="G110" s="12"/>
      <c r="H110" s="0"/>
      <c r="I110" s="15"/>
      <c r="J110" s="16"/>
      <c r="K110" s="16"/>
      <c r="L110" s="21"/>
    </row>
    <row r="111" s="8" customFormat="true" ht="31.8" hidden="false" customHeight="false" outlineLevel="0" collapsed="false">
      <c r="A111" s="22"/>
      <c r="B111" s="22"/>
      <c r="C111" s="17" t="s">
        <v>28</v>
      </c>
      <c r="D111" s="17" t="s">
        <v>173</v>
      </c>
      <c r="E111" s="24" t="s">
        <v>49</v>
      </c>
      <c r="F111" s="14" t="s">
        <v>15</v>
      </c>
      <c r="G111" s="12"/>
      <c r="H111" s="0"/>
      <c r="I111" s="15"/>
      <c r="J111" s="16"/>
      <c r="K111" s="16"/>
      <c r="L111" s="16"/>
    </row>
    <row r="112" s="8" customFormat="true" ht="31.8" hidden="false" customHeight="false" outlineLevel="0" collapsed="false">
      <c r="A112" s="22"/>
      <c r="B112" s="22"/>
      <c r="C112" s="17" t="s">
        <v>28</v>
      </c>
      <c r="D112" s="17" t="s">
        <v>174</v>
      </c>
      <c r="E112" s="24" t="s">
        <v>49</v>
      </c>
      <c r="F112" s="14" t="s">
        <v>15</v>
      </c>
      <c r="G112" s="12"/>
      <c r="H112" s="0"/>
      <c r="I112" s="15"/>
      <c r="J112" s="16"/>
      <c r="K112" s="25"/>
      <c r="L112" s="16"/>
    </row>
    <row r="113" s="8" customFormat="true" ht="31.8" hidden="false" customHeight="false" outlineLevel="0" collapsed="false">
      <c r="A113" s="22"/>
      <c r="B113" s="22"/>
      <c r="C113" s="17" t="s">
        <v>28</v>
      </c>
      <c r="D113" s="17" t="s">
        <v>175</v>
      </c>
      <c r="E113" s="24" t="s">
        <v>176</v>
      </c>
      <c r="F113" s="14" t="s">
        <v>15</v>
      </c>
      <c r="G113" s="12"/>
      <c r="H113" s="0"/>
      <c r="I113" s="15"/>
      <c r="J113" s="15"/>
      <c r="K113" s="15"/>
      <c r="L113" s="15"/>
    </row>
    <row r="114" s="8" customFormat="true" ht="31.8" hidden="false" customHeight="false" outlineLevel="0" collapsed="false">
      <c r="A114" s="22"/>
      <c r="B114" s="22"/>
      <c r="C114" s="17" t="s">
        <v>28</v>
      </c>
      <c r="D114" s="17" t="s">
        <v>177</v>
      </c>
      <c r="E114" s="24" t="s">
        <v>53</v>
      </c>
      <c r="F114" s="14" t="s">
        <v>15</v>
      </c>
      <c r="G114" s="12"/>
      <c r="H114" s="0"/>
      <c r="I114" s="16"/>
      <c r="J114" s="16"/>
      <c r="K114" s="16"/>
      <c r="L114" s="16"/>
    </row>
    <row r="115" s="8" customFormat="true" ht="31.8" hidden="false" customHeight="false" outlineLevel="0" collapsed="false">
      <c r="A115" s="22"/>
      <c r="B115" s="22"/>
      <c r="C115" s="13" t="s">
        <v>28</v>
      </c>
      <c r="D115" s="13" t="s">
        <v>178</v>
      </c>
      <c r="E115" s="13" t="s">
        <v>53</v>
      </c>
      <c r="F115" s="14" t="s">
        <v>15</v>
      </c>
      <c r="G115" s="12"/>
      <c r="H115" s="0"/>
      <c r="I115" s="15"/>
      <c r="J115" s="16"/>
      <c r="K115" s="16"/>
      <c r="L115" s="16"/>
    </row>
    <row r="116" s="8" customFormat="true" ht="14.4" hidden="false" customHeight="false" outlineLevel="0" collapsed="false">
      <c r="A116" s="22"/>
      <c r="B116" s="22"/>
      <c r="C116" s="13"/>
      <c r="D116" s="13"/>
      <c r="E116" s="13"/>
      <c r="F116" s="14"/>
      <c r="G116" s="12"/>
      <c r="H116" s="0"/>
      <c r="I116" s="15"/>
      <c r="J116" s="16"/>
      <c r="K116" s="16"/>
      <c r="L116" s="16"/>
    </row>
    <row r="117" s="8" customFormat="true" ht="14.4" hidden="false" customHeight="false" outlineLevel="0" collapsed="false">
      <c r="A117" s="22"/>
      <c r="B117" s="22"/>
      <c r="C117" s="13" t="s">
        <v>28</v>
      </c>
      <c r="D117" s="27" t="s">
        <v>25</v>
      </c>
      <c r="E117" s="27"/>
      <c r="F117" s="28" t="n">
        <v>5.538345</v>
      </c>
      <c r="G117" s="12"/>
      <c r="H117" s="0"/>
      <c r="I117" s="15"/>
      <c r="J117" s="16"/>
      <c r="K117" s="25"/>
      <c r="L117" s="15"/>
    </row>
    <row r="118" s="8" customFormat="true" ht="14.4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0"/>
      <c r="I118" s="15"/>
      <c r="J118" s="16"/>
      <c r="K118" s="15"/>
      <c r="L118" s="15"/>
    </row>
    <row r="119" s="8" customFormat="true" ht="36.6" hidden="false" customHeight="false" outlineLevel="0" collapsed="false">
      <c r="A119" s="9" t="s">
        <v>179</v>
      </c>
      <c r="B119" s="10" t="s">
        <v>180</v>
      </c>
      <c r="C119" s="10" t="s">
        <v>181</v>
      </c>
      <c r="D119" s="10" t="s">
        <v>182</v>
      </c>
      <c r="E119" s="29" t="s">
        <v>183</v>
      </c>
      <c r="F119" s="11" t="s">
        <v>15</v>
      </c>
      <c r="G119" s="12"/>
      <c r="H119" s="0"/>
      <c r="I119" s="16"/>
      <c r="J119" s="16"/>
      <c r="K119" s="16"/>
      <c r="L119" s="16"/>
    </row>
    <row r="120" s="8" customFormat="true" ht="31.8" hidden="false" customHeight="false" outlineLevel="0" collapsed="false">
      <c r="A120" s="12"/>
      <c r="B120" s="12"/>
      <c r="C120" s="24" t="s">
        <v>181</v>
      </c>
      <c r="D120" s="24" t="s">
        <v>182</v>
      </c>
      <c r="E120" s="24" t="s">
        <v>184</v>
      </c>
      <c r="F120" s="14" t="s">
        <v>15</v>
      </c>
      <c r="G120" s="12"/>
      <c r="H120" s="0"/>
      <c r="I120" s="15"/>
      <c r="J120" s="16"/>
      <c r="K120" s="16"/>
      <c r="L120" s="16"/>
    </row>
    <row r="121" s="8" customFormat="true" ht="31.8" hidden="false" customHeight="false" outlineLevel="0" collapsed="false">
      <c r="A121" s="12"/>
      <c r="B121" s="12"/>
      <c r="C121" s="24" t="s">
        <v>181</v>
      </c>
      <c r="D121" s="24" t="s">
        <v>185</v>
      </c>
      <c r="E121" s="24" t="s">
        <v>145</v>
      </c>
      <c r="F121" s="14" t="s">
        <v>15</v>
      </c>
      <c r="G121" s="12"/>
      <c r="H121" s="0"/>
      <c r="I121" s="15"/>
      <c r="J121" s="16"/>
      <c r="K121" s="16"/>
      <c r="L121" s="16"/>
    </row>
    <row r="122" s="8" customFormat="true" ht="14.4" hidden="false" customHeight="false" outlineLevel="0" collapsed="false">
      <c r="A122" s="12"/>
      <c r="B122" s="12"/>
      <c r="C122" s="10" t="s">
        <v>181</v>
      </c>
      <c r="D122" s="30" t="s">
        <v>25</v>
      </c>
      <c r="E122" s="12"/>
      <c r="F122" s="31" t="n">
        <v>0.018493</v>
      </c>
      <c r="G122" s="12"/>
      <c r="H122" s="0"/>
      <c r="I122" s="15"/>
      <c r="J122" s="16"/>
      <c r="K122" s="16"/>
      <c r="L122" s="16"/>
    </row>
    <row r="123" s="8" customFormat="true" ht="14.4" hidden="false" customHeight="false" outlineLevel="0" collapsed="false">
      <c r="A123" s="32"/>
      <c r="B123" s="12"/>
      <c r="C123" s="12"/>
      <c r="D123" s="12"/>
      <c r="E123" s="12"/>
      <c r="F123" s="12"/>
      <c r="G123" s="12"/>
      <c r="H123" s="0"/>
      <c r="I123" s="15"/>
      <c r="J123" s="16"/>
      <c r="K123" s="16"/>
      <c r="L123" s="16"/>
    </row>
    <row r="124" s="8" customFormat="true" ht="36.6" hidden="false" customHeight="false" outlineLevel="0" collapsed="false">
      <c r="A124" s="9" t="s">
        <v>186</v>
      </c>
      <c r="B124" s="10" t="s">
        <v>187</v>
      </c>
      <c r="C124" s="10" t="s">
        <v>188</v>
      </c>
      <c r="D124" s="10" t="s">
        <v>189</v>
      </c>
      <c r="E124" s="10" t="s">
        <v>190</v>
      </c>
      <c r="F124" s="11" t="s">
        <v>15</v>
      </c>
      <c r="G124" s="12"/>
      <c r="H124" s="0"/>
      <c r="I124" s="15"/>
      <c r="J124" s="16"/>
      <c r="K124" s="16"/>
      <c r="L124" s="16"/>
    </row>
    <row r="125" s="8" customFormat="true" ht="36.6" hidden="false" customHeight="false" outlineLevel="0" collapsed="false">
      <c r="A125" s="12"/>
      <c r="B125" s="12"/>
      <c r="C125" s="17" t="s">
        <v>188</v>
      </c>
      <c r="D125" s="17" t="s">
        <v>31</v>
      </c>
      <c r="E125" s="17" t="s">
        <v>191</v>
      </c>
      <c r="F125" s="11" t="s">
        <v>15</v>
      </c>
      <c r="G125" s="12"/>
      <c r="H125" s="0"/>
      <c r="I125" s="15"/>
      <c r="J125" s="16"/>
      <c r="K125" s="25"/>
      <c r="L125" s="15"/>
    </row>
    <row r="126" s="8" customFormat="true" ht="36.6" hidden="false" customHeight="false" outlineLevel="0" collapsed="false">
      <c r="A126" s="12"/>
      <c r="B126" s="12"/>
      <c r="C126" s="17" t="s">
        <v>188</v>
      </c>
      <c r="D126" s="17" t="s">
        <v>192</v>
      </c>
      <c r="E126" s="24" t="s">
        <v>36</v>
      </c>
      <c r="F126" s="11" t="s">
        <v>15</v>
      </c>
      <c r="G126" s="12"/>
      <c r="H126" s="0"/>
      <c r="I126" s="15"/>
      <c r="J126" s="15"/>
      <c r="K126" s="15"/>
      <c r="L126" s="15"/>
    </row>
    <row r="127" s="8" customFormat="true" ht="36.6" hidden="false" customHeight="false" outlineLevel="0" collapsed="false">
      <c r="A127" s="12"/>
      <c r="B127" s="12"/>
      <c r="C127" s="17" t="s">
        <v>188</v>
      </c>
      <c r="D127" s="17" t="s">
        <v>193</v>
      </c>
      <c r="E127" s="24" t="s">
        <v>36</v>
      </c>
      <c r="F127" s="11" t="s">
        <v>15</v>
      </c>
      <c r="G127" s="12"/>
      <c r="H127" s="0"/>
      <c r="I127" s="16"/>
      <c r="J127" s="16"/>
      <c r="K127" s="16"/>
      <c r="L127" s="16"/>
    </row>
    <row r="128" s="8" customFormat="true" ht="36.6" hidden="false" customHeight="false" outlineLevel="0" collapsed="false">
      <c r="A128" s="12"/>
      <c r="B128" s="12"/>
      <c r="C128" s="17" t="s">
        <v>188</v>
      </c>
      <c r="D128" s="17" t="s">
        <v>194</v>
      </c>
      <c r="E128" s="24" t="s">
        <v>195</v>
      </c>
      <c r="F128" s="11" t="s">
        <v>15</v>
      </c>
      <c r="G128" s="12"/>
      <c r="H128" s="0"/>
      <c r="I128" s="15"/>
      <c r="J128" s="16"/>
      <c r="K128" s="16"/>
      <c r="L128" s="16"/>
    </row>
    <row r="129" s="8" customFormat="true" ht="36.6" hidden="false" customHeight="false" outlineLevel="0" collapsed="false">
      <c r="A129" s="12"/>
      <c r="B129" s="12"/>
      <c r="C129" s="17" t="s">
        <v>188</v>
      </c>
      <c r="D129" s="17" t="s">
        <v>196</v>
      </c>
      <c r="E129" s="24" t="s">
        <v>197</v>
      </c>
      <c r="F129" s="11" t="s">
        <v>15</v>
      </c>
      <c r="G129" s="12"/>
      <c r="H129" s="0"/>
      <c r="I129" s="15"/>
      <c r="J129" s="16"/>
      <c r="K129" s="16"/>
      <c r="L129" s="16"/>
    </row>
    <row r="130" s="8" customFormat="true" ht="36.6" hidden="false" customHeight="false" outlineLevel="0" collapsed="false">
      <c r="A130" s="12"/>
      <c r="B130" s="12"/>
      <c r="C130" s="17" t="s">
        <v>188</v>
      </c>
      <c r="D130" s="17" t="s">
        <v>198</v>
      </c>
      <c r="E130" s="24" t="s">
        <v>36</v>
      </c>
      <c r="F130" s="11" t="s">
        <v>15</v>
      </c>
      <c r="G130" s="12"/>
      <c r="H130" s="0"/>
      <c r="I130" s="15"/>
      <c r="J130" s="16"/>
      <c r="K130" s="16"/>
      <c r="L130" s="16"/>
    </row>
    <row r="131" s="8" customFormat="true" ht="36.6" hidden="false" customHeight="false" outlineLevel="0" collapsed="false">
      <c r="A131" s="12"/>
      <c r="B131" s="12"/>
      <c r="C131" s="17" t="s">
        <v>188</v>
      </c>
      <c r="D131" s="17" t="s">
        <v>199</v>
      </c>
      <c r="E131" s="24" t="s">
        <v>53</v>
      </c>
      <c r="F131" s="11" t="s">
        <v>15</v>
      </c>
      <c r="G131" s="12"/>
      <c r="H131" s="0"/>
      <c r="I131" s="15"/>
      <c r="J131" s="16"/>
      <c r="K131" s="16"/>
      <c r="L131" s="16"/>
    </row>
    <row r="132" s="8" customFormat="true" ht="36.6" hidden="false" customHeight="false" outlineLevel="0" collapsed="false">
      <c r="A132" s="12"/>
      <c r="B132" s="12"/>
      <c r="C132" s="17" t="s">
        <v>188</v>
      </c>
      <c r="D132" s="17" t="s">
        <v>200</v>
      </c>
      <c r="E132" s="24" t="s">
        <v>36</v>
      </c>
      <c r="F132" s="11" t="s">
        <v>15</v>
      </c>
      <c r="G132" s="12"/>
      <c r="H132" s="0"/>
      <c r="I132" s="15"/>
      <c r="J132" s="16"/>
      <c r="K132" s="16"/>
      <c r="L132" s="21"/>
    </row>
    <row r="133" s="8" customFormat="true" ht="36.6" hidden="false" customHeight="false" outlineLevel="0" collapsed="false">
      <c r="A133" s="12"/>
      <c r="B133" s="12"/>
      <c r="C133" s="17" t="s">
        <v>188</v>
      </c>
      <c r="D133" s="17" t="s">
        <v>201</v>
      </c>
      <c r="E133" s="24" t="s">
        <v>202</v>
      </c>
      <c r="F133" s="11" t="s">
        <v>15</v>
      </c>
      <c r="G133" s="12"/>
      <c r="H133" s="0"/>
      <c r="I133" s="15"/>
      <c r="J133" s="16"/>
      <c r="K133" s="16"/>
      <c r="L133" s="21"/>
    </row>
    <row r="134" s="8" customFormat="true" ht="36.6" hidden="false" customHeight="false" outlineLevel="0" collapsed="false">
      <c r="A134" s="12"/>
      <c r="B134" s="12"/>
      <c r="C134" s="17" t="s">
        <v>188</v>
      </c>
      <c r="D134" s="17" t="s">
        <v>201</v>
      </c>
      <c r="E134" s="24" t="s">
        <v>203</v>
      </c>
      <c r="F134" s="11" t="s">
        <v>15</v>
      </c>
      <c r="G134" s="12"/>
      <c r="H134" s="0"/>
      <c r="I134" s="15"/>
      <c r="J134" s="16"/>
      <c r="K134" s="16"/>
      <c r="L134" s="16"/>
    </row>
    <row r="135" s="8" customFormat="true" ht="36.6" hidden="false" customHeight="false" outlineLevel="0" collapsed="false">
      <c r="A135" s="12"/>
      <c r="B135" s="12"/>
      <c r="C135" s="17" t="s">
        <v>188</v>
      </c>
      <c r="D135" s="17" t="s">
        <v>201</v>
      </c>
      <c r="E135" s="24" t="s">
        <v>204</v>
      </c>
      <c r="F135" s="11" t="s">
        <v>15</v>
      </c>
      <c r="G135" s="12"/>
      <c r="H135" s="0"/>
      <c r="I135" s="15"/>
      <c r="J135" s="16"/>
      <c r="K135" s="16"/>
      <c r="L135" s="16"/>
    </row>
    <row r="136" s="8" customFormat="true" ht="36.6" hidden="false" customHeight="false" outlineLevel="0" collapsed="false">
      <c r="A136" s="12"/>
      <c r="B136" s="12"/>
      <c r="C136" s="17" t="s">
        <v>188</v>
      </c>
      <c r="D136" s="17" t="s">
        <v>201</v>
      </c>
      <c r="E136" s="24" t="s">
        <v>205</v>
      </c>
      <c r="F136" s="11" t="s">
        <v>15</v>
      </c>
      <c r="G136" s="12"/>
      <c r="H136" s="0"/>
      <c r="I136" s="15"/>
      <c r="J136" s="16"/>
      <c r="K136" s="16"/>
      <c r="L136" s="16"/>
    </row>
    <row r="137" s="8" customFormat="true" ht="36.6" hidden="false" customHeight="false" outlineLevel="0" collapsed="false">
      <c r="A137" s="12"/>
      <c r="B137" s="12"/>
      <c r="C137" s="17" t="s">
        <v>188</v>
      </c>
      <c r="D137" s="17" t="s">
        <v>201</v>
      </c>
      <c r="E137" s="24" t="s">
        <v>206</v>
      </c>
      <c r="F137" s="11" t="s">
        <v>15</v>
      </c>
      <c r="G137" s="12"/>
      <c r="H137" s="0"/>
      <c r="I137" s="15"/>
      <c r="J137" s="16"/>
      <c r="K137" s="25"/>
      <c r="L137" s="15"/>
    </row>
    <row r="138" s="8" customFormat="true" ht="36.6" hidden="false" customHeight="false" outlineLevel="0" collapsed="false">
      <c r="A138" s="12"/>
      <c r="B138" s="12"/>
      <c r="C138" s="17" t="s">
        <v>188</v>
      </c>
      <c r="D138" s="17" t="s">
        <v>201</v>
      </c>
      <c r="E138" s="24" t="s">
        <v>207</v>
      </c>
      <c r="F138" s="11" t="s">
        <v>15</v>
      </c>
      <c r="G138" s="12"/>
      <c r="H138" s="0"/>
      <c r="I138" s="15"/>
      <c r="J138" s="15"/>
      <c r="K138" s="15"/>
      <c r="L138" s="15"/>
    </row>
    <row r="139" s="8" customFormat="true" ht="36.6" hidden="false" customHeight="false" outlineLevel="0" collapsed="false">
      <c r="A139" s="12"/>
      <c r="B139" s="12"/>
      <c r="C139" s="17" t="s">
        <v>188</v>
      </c>
      <c r="D139" s="17" t="s">
        <v>201</v>
      </c>
      <c r="E139" s="24" t="s">
        <v>208</v>
      </c>
      <c r="F139" s="11" t="s">
        <v>15</v>
      </c>
      <c r="G139" s="12"/>
      <c r="H139" s="0"/>
      <c r="I139" s="16"/>
      <c r="J139" s="16"/>
      <c r="K139" s="16"/>
      <c r="L139" s="16"/>
    </row>
    <row r="140" s="8" customFormat="true" ht="36.6" hidden="false" customHeight="false" outlineLevel="0" collapsed="false">
      <c r="A140" s="12"/>
      <c r="B140" s="12"/>
      <c r="C140" s="17" t="s">
        <v>188</v>
      </c>
      <c r="D140" s="17" t="s">
        <v>201</v>
      </c>
      <c r="E140" s="24" t="s">
        <v>209</v>
      </c>
      <c r="F140" s="11" t="s">
        <v>15</v>
      </c>
      <c r="G140" s="12"/>
      <c r="H140" s="0"/>
      <c r="I140" s="15"/>
      <c r="J140" s="16"/>
      <c r="K140" s="16"/>
      <c r="L140" s="16"/>
    </row>
    <row r="141" s="8" customFormat="true" ht="36.6" hidden="false" customHeight="false" outlineLevel="0" collapsed="false">
      <c r="A141" s="12"/>
      <c r="B141" s="12"/>
      <c r="C141" s="17" t="s">
        <v>188</v>
      </c>
      <c r="D141" s="17" t="s">
        <v>210</v>
      </c>
      <c r="E141" s="24" t="s">
        <v>211</v>
      </c>
      <c r="F141" s="11" t="s">
        <v>15</v>
      </c>
      <c r="G141" s="12"/>
      <c r="H141" s="0"/>
      <c r="I141" s="15"/>
      <c r="J141" s="16"/>
      <c r="K141" s="16"/>
      <c r="L141" s="21"/>
    </row>
    <row r="142" s="8" customFormat="true" ht="36.6" hidden="false" customHeight="false" outlineLevel="0" collapsed="false">
      <c r="A142" s="12"/>
      <c r="B142" s="12"/>
      <c r="C142" s="17" t="s">
        <v>188</v>
      </c>
      <c r="D142" s="17" t="s">
        <v>212</v>
      </c>
      <c r="E142" s="24" t="s">
        <v>213</v>
      </c>
      <c r="F142" s="11" t="s">
        <v>15</v>
      </c>
      <c r="G142" s="12"/>
      <c r="H142" s="0"/>
      <c r="I142" s="15"/>
      <c r="J142" s="16"/>
      <c r="K142" s="16"/>
      <c r="L142" s="21"/>
    </row>
    <row r="143" s="8" customFormat="true" ht="36.6" hidden="false" customHeight="false" outlineLevel="0" collapsed="false">
      <c r="A143" s="12"/>
      <c r="B143" s="12"/>
      <c r="C143" s="17" t="s">
        <v>188</v>
      </c>
      <c r="D143" s="17" t="s">
        <v>214</v>
      </c>
      <c r="E143" s="24" t="s">
        <v>215</v>
      </c>
      <c r="F143" s="11" t="s">
        <v>15</v>
      </c>
      <c r="G143" s="12"/>
      <c r="H143" s="0"/>
      <c r="I143" s="15"/>
      <c r="J143" s="16"/>
      <c r="K143" s="16"/>
      <c r="L143" s="16"/>
    </row>
    <row r="144" s="8" customFormat="true" ht="36.6" hidden="false" customHeight="false" outlineLevel="0" collapsed="false">
      <c r="A144" s="12"/>
      <c r="B144" s="12"/>
      <c r="C144" s="17" t="s">
        <v>188</v>
      </c>
      <c r="D144" s="17" t="s">
        <v>43</v>
      </c>
      <c r="E144" s="24" t="s">
        <v>216</v>
      </c>
      <c r="F144" s="11" t="s">
        <v>15</v>
      </c>
      <c r="G144" s="12"/>
      <c r="H144" s="0"/>
      <c r="I144" s="15"/>
      <c r="J144" s="16"/>
      <c r="K144" s="16"/>
      <c r="L144" s="16"/>
    </row>
    <row r="145" s="8" customFormat="true" ht="36.6" hidden="false" customHeight="false" outlineLevel="0" collapsed="false">
      <c r="A145" s="12"/>
      <c r="B145" s="12"/>
      <c r="C145" s="17" t="s">
        <v>188</v>
      </c>
      <c r="D145" s="17" t="s">
        <v>217</v>
      </c>
      <c r="E145" s="24" t="s">
        <v>36</v>
      </c>
      <c r="F145" s="11" t="s">
        <v>15</v>
      </c>
      <c r="G145" s="12"/>
      <c r="H145" s="0"/>
      <c r="I145" s="15"/>
      <c r="J145" s="16"/>
      <c r="K145" s="16"/>
      <c r="L145" s="21"/>
    </row>
    <row r="146" s="8" customFormat="true" ht="36.6" hidden="false" customHeight="false" outlineLevel="0" collapsed="false">
      <c r="A146" s="12"/>
      <c r="B146" s="12"/>
      <c r="C146" s="17" t="s">
        <v>188</v>
      </c>
      <c r="D146" s="17" t="s">
        <v>218</v>
      </c>
      <c r="E146" s="24" t="s">
        <v>219</v>
      </c>
      <c r="F146" s="11" t="s">
        <v>15</v>
      </c>
      <c r="G146" s="12"/>
      <c r="H146" s="0"/>
      <c r="I146" s="15"/>
      <c r="J146" s="16"/>
      <c r="K146" s="16"/>
      <c r="L146" s="21"/>
    </row>
    <row r="147" s="8" customFormat="true" ht="36.6" hidden="false" customHeight="false" outlineLevel="0" collapsed="false">
      <c r="A147" s="12"/>
      <c r="B147" s="12"/>
      <c r="C147" s="17" t="s">
        <v>188</v>
      </c>
      <c r="D147" s="17" t="s">
        <v>220</v>
      </c>
      <c r="E147" s="24" t="s">
        <v>221</v>
      </c>
      <c r="F147" s="11" t="s">
        <v>15</v>
      </c>
      <c r="G147" s="12"/>
      <c r="H147" s="0"/>
      <c r="I147" s="15"/>
      <c r="J147" s="16"/>
      <c r="K147" s="16"/>
      <c r="L147" s="21"/>
    </row>
    <row r="148" s="8" customFormat="true" ht="36.6" hidden="false" customHeight="false" outlineLevel="0" collapsed="false">
      <c r="A148" s="12"/>
      <c r="B148" s="12"/>
      <c r="C148" s="17" t="s">
        <v>188</v>
      </c>
      <c r="D148" s="17" t="s">
        <v>220</v>
      </c>
      <c r="E148" s="24" t="s">
        <v>222</v>
      </c>
      <c r="F148" s="11" t="s">
        <v>15</v>
      </c>
      <c r="G148" s="12"/>
      <c r="H148" s="0"/>
      <c r="I148" s="15"/>
      <c r="J148" s="16"/>
      <c r="K148" s="16"/>
      <c r="L148" s="21"/>
    </row>
    <row r="149" s="8" customFormat="true" ht="36.6" hidden="false" customHeight="false" outlineLevel="0" collapsed="false">
      <c r="A149" s="12"/>
      <c r="B149" s="12"/>
      <c r="C149" s="17" t="s">
        <v>188</v>
      </c>
      <c r="D149" s="17" t="s">
        <v>223</v>
      </c>
      <c r="E149" s="24" t="s">
        <v>224</v>
      </c>
      <c r="F149" s="11" t="s">
        <v>15</v>
      </c>
      <c r="G149" s="12"/>
      <c r="H149" s="0"/>
      <c r="I149" s="15"/>
      <c r="J149" s="16"/>
      <c r="K149" s="16"/>
      <c r="L149" s="21"/>
    </row>
    <row r="150" s="8" customFormat="true" ht="36.6" hidden="false" customHeight="false" outlineLevel="0" collapsed="false">
      <c r="A150" s="12"/>
      <c r="B150" s="12"/>
      <c r="C150" s="17" t="s">
        <v>188</v>
      </c>
      <c r="D150" s="17" t="s">
        <v>225</v>
      </c>
      <c r="E150" s="24" t="s">
        <v>53</v>
      </c>
      <c r="F150" s="11" t="s">
        <v>15</v>
      </c>
      <c r="G150" s="12"/>
      <c r="H150" s="0"/>
      <c r="I150" s="15"/>
      <c r="J150" s="16"/>
      <c r="K150" s="16"/>
      <c r="L150" s="21"/>
    </row>
    <row r="151" s="8" customFormat="true" ht="36.6" hidden="false" customHeight="false" outlineLevel="0" collapsed="false">
      <c r="A151" s="12"/>
      <c r="B151" s="12"/>
      <c r="C151" s="17" t="s">
        <v>188</v>
      </c>
      <c r="D151" s="17" t="s">
        <v>226</v>
      </c>
      <c r="E151" s="24" t="s">
        <v>227</v>
      </c>
      <c r="F151" s="11" t="s">
        <v>15</v>
      </c>
      <c r="G151" s="12"/>
      <c r="H151" s="0"/>
      <c r="I151" s="15"/>
      <c r="J151" s="16"/>
      <c r="K151" s="16"/>
      <c r="L151" s="16"/>
    </row>
    <row r="152" s="8" customFormat="true" ht="36.6" hidden="false" customHeight="false" outlineLevel="0" collapsed="false">
      <c r="A152" s="12"/>
      <c r="B152" s="12"/>
      <c r="C152" s="17" t="s">
        <v>188</v>
      </c>
      <c r="D152" s="17" t="s">
        <v>228</v>
      </c>
      <c r="E152" s="24" t="s">
        <v>229</v>
      </c>
      <c r="F152" s="11" t="s">
        <v>15</v>
      </c>
      <c r="G152" s="12"/>
      <c r="H152" s="0"/>
      <c r="I152" s="15"/>
      <c r="J152" s="16"/>
      <c r="K152" s="25"/>
      <c r="L152" s="15"/>
    </row>
    <row r="153" s="8" customFormat="true" ht="36.6" hidden="false" customHeight="false" outlineLevel="0" collapsed="false">
      <c r="A153" s="12"/>
      <c r="B153" s="12"/>
      <c r="C153" s="17" t="s">
        <v>188</v>
      </c>
      <c r="D153" s="17" t="s">
        <v>230</v>
      </c>
      <c r="E153" s="24" t="s">
        <v>36</v>
      </c>
      <c r="F153" s="11" t="s">
        <v>15</v>
      </c>
      <c r="G153" s="12"/>
      <c r="H153" s="0"/>
      <c r="I153" s="15"/>
      <c r="J153" s="15"/>
      <c r="K153" s="15"/>
      <c r="L153" s="15"/>
    </row>
    <row r="154" s="8" customFormat="true" ht="36.6" hidden="false" customHeight="false" outlineLevel="0" collapsed="false">
      <c r="A154" s="12"/>
      <c r="B154" s="12"/>
      <c r="C154" s="17" t="s">
        <v>188</v>
      </c>
      <c r="D154" s="17" t="s">
        <v>231</v>
      </c>
      <c r="E154" s="24" t="s">
        <v>232</v>
      </c>
      <c r="F154" s="11" t="s">
        <v>15</v>
      </c>
      <c r="G154" s="12"/>
      <c r="H154" s="0"/>
      <c r="I154" s="16"/>
      <c r="J154" s="16"/>
      <c r="K154" s="16"/>
      <c r="L154" s="21"/>
    </row>
    <row r="155" s="8" customFormat="true" ht="36.6" hidden="false" customHeight="false" outlineLevel="0" collapsed="false">
      <c r="A155" s="12"/>
      <c r="B155" s="12"/>
      <c r="C155" s="17" t="s">
        <v>188</v>
      </c>
      <c r="D155" s="17" t="s">
        <v>231</v>
      </c>
      <c r="E155" s="24" t="s">
        <v>233</v>
      </c>
      <c r="F155" s="11" t="s">
        <v>15</v>
      </c>
      <c r="G155" s="12"/>
      <c r="H155" s="0"/>
      <c r="I155" s="15"/>
      <c r="J155" s="16"/>
      <c r="K155" s="16"/>
      <c r="L155" s="21"/>
    </row>
    <row r="156" s="8" customFormat="true" ht="36.6" hidden="false" customHeight="false" outlineLevel="0" collapsed="false">
      <c r="A156" s="12"/>
      <c r="B156" s="12"/>
      <c r="C156" s="17" t="s">
        <v>188</v>
      </c>
      <c r="D156" s="17" t="s">
        <v>234</v>
      </c>
      <c r="E156" s="24" t="s">
        <v>235</v>
      </c>
      <c r="F156" s="11" t="s">
        <v>15</v>
      </c>
      <c r="G156" s="12"/>
      <c r="H156" s="0"/>
      <c r="I156" s="15"/>
      <c r="J156" s="16"/>
      <c r="K156" s="16"/>
      <c r="L156" s="16"/>
    </row>
    <row r="157" s="8" customFormat="true" ht="36.6" hidden="false" customHeight="false" outlineLevel="0" collapsed="false">
      <c r="A157" s="12"/>
      <c r="B157" s="12"/>
      <c r="C157" s="17" t="s">
        <v>188</v>
      </c>
      <c r="D157" s="17" t="s">
        <v>236</v>
      </c>
      <c r="E157" s="24" t="s">
        <v>36</v>
      </c>
      <c r="F157" s="11" t="s">
        <v>15</v>
      </c>
      <c r="G157" s="12"/>
      <c r="H157" s="0"/>
      <c r="I157" s="15"/>
      <c r="J157" s="16"/>
      <c r="K157" s="16"/>
      <c r="L157" s="16"/>
    </row>
    <row r="158" s="8" customFormat="true" ht="36.6" hidden="false" customHeight="false" outlineLevel="0" collapsed="false">
      <c r="A158" s="12"/>
      <c r="B158" s="12"/>
      <c r="C158" s="17" t="s">
        <v>188</v>
      </c>
      <c r="D158" s="17" t="s">
        <v>237</v>
      </c>
      <c r="E158" s="24" t="s">
        <v>238</v>
      </c>
      <c r="F158" s="11" t="s">
        <v>15</v>
      </c>
      <c r="G158" s="12"/>
      <c r="H158" s="0"/>
      <c r="I158" s="15"/>
      <c r="J158" s="16"/>
      <c r="K158" s="25"/>
      <c r="L158" s="15"/>
    </row>
    <row r="159" s="8" customFormat="true" ht="36.6" hidden="false" customHeight="false" outlineLevel="0" collapsed="false">
      <c r="A159" s="12"/>
      <c r="B159" s="12"/>
      <c r="C159" s="17" t="s">
        <v>188</v>
      </c>
      <c r="D159" s="17" t="s">
        <v>239</v>
      </c>
      <c r="E159" s="24" t="s">
        <v>95</v>
      </c>
      <c r="F159" s="11" t="s">
        <v>15</v>
      </c>
      <c r="G159" s="12"/>
      <c r="H159" s="0"/>
      <c r="I159" s="15"/>
      <c r="J159" s="15"/>
      <c r="K159" s="15"/>
      <c r="L159" s="15"/>
    </row>
    <row r="160" s="8" customFormat="true" ht="36.6" hidden="false" customHeight="false" outlineLevel="0" collapsed="false">
      <c r="A160" s="12"/>
      <c r="B160" s="12"/>
      <c r="C160" s="17" t="s">
        <v>188</v>
      </c>
      <c r="D160" s="17" t="s">
        <v>240</v>
      </c>
      <c r="E160" s="24" t="s">
        <v>241</v>
      </c>
      <c r="F160" s="11" t="s">
        <v>15</v>
      </c>
      <c r="G160" s="12"/>
      <c r="H160" s="0"/>
      <c r="I160" s="16"/>
      <c r="J160" s="16"/>
      <c r="K160" s="16"/>
      <c r="L160" s="21"/>
    </row>
    <row r="161" s="8" customFormat="true" ht="36.6" hidden="false" customHeight="false" outlineLevel="0" collapsed="false">
      <c r="A161" s="12"/>
      <c r="B161" s="12"/>
      <c r="C161" s="17" t="s">
        <v>188</v>
      </c>
      <c r="D161" s="17" t="s">
        <v>242</v>
      </c>
      <c r="E161" s="24" t="s">
        <v>243</v>
      </c>
      <c r="F161" s="11" t="s">
        <v>15</v>
      </c>
      <c r="G161" s="12"/>
      <c r="H161" s="0"/>
      <c r="I161" s="15"/>
      <c r="J161" s="16"/>
      <c r="K161" s="16"/>
      <c r="L161" s="21"/>
    </row>
    <row r="162" s="8" customFormat="true" ht="36.6" hidden="false" customHeight="false" outlineLevel="0" collapsed="false">
      <c r="A162" s="12"/>
      <c r="B162" s="12"/>
      <c r="C162" s="17" t="s">
        <v>188</v>
      </c>
      <c r="D162" s="17" t="s">
        <v>244</v>
      </c>
      <c r="E162" s="24" t="s">
        <v>36</v>
      </c>
      <c r="F162" s="11" t="s">
        <v>15</v>
      </c>
      <c r="G162" s="12"/>
      <c r="H162" s="0"/>
      <c r="I162" s="15"/>
      <c r="J162" s="16"/>
      <c r="K162" s="16"/>
      <c r="L162" s="16"/>
    </row>
    <row r="163" s="8" customFormat="true" ht="36.6" hidden="false" customHeight="false" outlineLevel="0" collapsed="false">
      <c r="A163" s="12"/>
      <c r="B163" s="12"/>
      <c r="C163" s="17" t="s">
        <v>188</v>
      </c>
      <c r="D163" s="17" t="s">
        <v>245</v>
      </c>
      <c r="E163" s="24" t="s">
        <v>36</v>
      </c>
      <c r="F163" s="11" t="s">
        <v>15</v>
      </c>
      <c r="G163" s="12"/>
      <c r="H163" s="0"/>
      <c r="I163" s="15"/>
      <c r="J163" s="16"/>
      <c r="K163" s="16"/>
      <c r="L163" s="16"/>
    </row>
    <row r="164" s="8" customFormat="true" ht="36.6" hidden="false" customHeight="false" outlineLevel="0" collapsed="false">
      <c r="A164" s="12"/>
      <c r="B164" s="12"/>
      <c r="C164" s="17" t="s">
        <v>188</v>
      </c>
      <c r="D164" s="17" t="s">
        <v>246</v>
      </c>
      <c r="E164" s="24" t="s">
        <v>36</v>
      </c>
      <c r="F164" s="11" t="s">
        <v>15</v>
      </c>
      <c r="G164" s="12"/>
      <c r="H164" s="0"/>
      <c r="I164" s="15"/>
      <c r="J164" s="16"/>
      <c r="K164" s="16"/>
      <c r="L164" s="16"/>
    </row>
    <row r="165" s="8" customFormat="true" ht="36.6" hidden="false" customHeight="false" outlineLevel="0" collapsed="false">
      <c r="A165" s="12"/>
      <c r="B165" s="12"/>
      <c r="C165" s="17" t="s">
        <v>188</v>
      </c>
      <c r="D165" s="17" t="s">
        <v>247</v>
      </c>
      <c r="E165" s="24" t="s">
        <v>248</v>
      </c>
      <c r="F165" s="11" t="s">
        <v>15</v>
      </c>
      <c r="G165" s="12"/>
      <c r="H165" s="0"/>
      <c r="I165" s="15"/>
      <c r="J165" s="16"/>
      <c r="K165" s="16"/>
      <c r="L165" s="16"/>
    </row>
    <row r="166" s="8" customFormat="true" ht="36.6" hidden="false" customHeight="false" outlineLevel="0" collapsed="false">
      <c r="A166" s="12"/>
      <c r="B166" s="12"/>
      <c r="C166" s="17" t="s">
        <v>188</v>
      </c>
      <c r="D166" s="17" t="s">
        <v>249</v>
      </c>
      <c r="E166" s="24" t="s">
        <v>250</v>
      </c>
      <c r="F166" s="11" t="s">
        <v>15</v>
      </c>
      <c r="G166" s="12"/>
      <c r="H166" s="0"/>
      <c r="I166" s="15"/>
      <c r="J166" s="16"/>
      <c r="K166" s="16"/>
      <c r="L166" s="21"/>
    </row>
    <row r="167" s="8" customFormat="true" ht="36.6" hidden="false" customHeight="false" outlineLevel="0" collapsed="false">
      <c r="A167" s="12"/>
      <c r="B167" s="12"/>
      <c r="C167" s="17" t="s">
        <v>188</v>
      </c>
      <c r="D167" s="17" t="s">
        <v>251</v>
      </c>
      <c r="E167" s="24" t="s">
        <v>195</v>
      </c>
      <c r="F167" s="11" t="s">
        <v>15</v>
      </c>
      <c r="G167" s="12"/>
      <c r="H167" s="0"/>
      <c r="I167" s="15"/>
      <c r="J167" s="16"/>
      <c r="K167" s="16"/>
      <c r="L167" s="21"/>
    </row>
    <row r="168" s="8" customFormat="true" ht="36.6" hidden="false" customHeight="false" outlineLevel="0" collapsed="false">
      <c r="A168" s="12"/>
      <c r="B168" s="12"/>
      <c r="C168" s="17" t="s">
        <v>188</v>
      </c>
      <c r="D168" s="17" t="s">
        <v>252</v>
      </c>
      <c r="E168" s="24" t="s">
        <v>253</v>
      </c>
      <c r="F168" s="11" t="s">
        <v>15</v>
      </c>
      <c r="G168" s="12"/>
      <c r="H168" s="0"/>
      <c r="I168" s="15"/>
      <c r="J168" s="16"/>
      <c r="K168" s="16"/>
      <c r="L168" s="16"/>
    </row>
    <row r="169" s="8" customFormat="true" ht="36.6" hidden="false" customHeight="false" outlineLevel="0" collapsed="false">
      <c r="A169" s="12"/>
      <c r="B169" s="12"/>
      <c r="C169" s="17" t="s">
        <v>188</v>
      </c>
      <c r="D169" s="17" t="s">
        <v>254</v>
      </c>
      <c r="E169" s="24" t="s">
        <v>255</v>
      </c>
      <c r="F169" s="11" t="s">
        <v>15</v>
      </c>
      <c r="G169" s="12"/>
      <c r="H169" s="0"/>
      <c r="I169" s="15"/>
      <c r="J169" s="16"/>
      <c r="K169" s="25"/>
      <c r="L169" s="15"/>
    </row>
    <row r="170" s="8" customFormat="true" ht="36.6" hidden="false" customHeight="false" outlineLevel="0" collapsed="false">
      <c r="A170" s="12"/>
      <c r="B170" s="12"/>
      <c r="C170" s="17" t="s">
        <v>188</v>
      </c>
      <c r="D170" s="17" t="s">
        <v>254</v>
      </c>
      <c r="E170" s="24" t="s">
        <v>256</v>
      </c>
      <c r="F170" s="11" t="s">
        <v>15</v>
      </c>
      <c r="G170" s="12"/>
      <c r="H170" s="0"/>
      <c r="I170" s="15"/>
      <c r="J170" s="15"/>
      <c r="K170" s="15"/>
      <c r="L170" s="15"/>
    </row>
    <row r="171" s="8" customFormat="true" ht="36.6" hidden="false" customHeight="false" outlineLevel="0" collapsed="false">
      <c r="A171" s="12"/>
      <c r="B171" s="12"/>
      <c r="C171" s="17" t="s">
        <v>188</v>
      </c>
      <c r="D171" s="17" t="s">
        <v>254</v>
      </c>
      <c r="E171" s="24" t="s">
        <v>257</v>
      </c>
      <c r="F171" s="11" t="s">
        <v>15</v>
      </c>
      <c r="G171" s="12"/>
      <c r="H171" s="0"/>
      <c r="I171" s="16"/>
      <c r="J171" s="16"/>
      <c r="K171" s="16"/>
      <c r="L171" s="16"/>
    </row>
    <row r="172" s="8" customFormat="true" ht="36.6" hidden="false" customHeight="false" outlineLevel="0" collapsed="false">
      <c r="A172" s="12"/>
      <c r="B172" s="12"/>
      <c r="C172" s="17" t="s">
        <v>188</v>
      </c>
      <c r="D172" s="17" t="s">
        <v>258</v>
      </c>
      <c r="E172" s="24" t="s">
        <v>36</v>
      </c>
      <c r="F172" s="11" t="s">
        <v>15</v>
      </c>
      <c r="G172" s="12"/>
      <c r="H172" s="0"/>
      <c r="I172" s="15"/>
      <c r="J172" s="16"/>
      <c r="K172" s="16"/>
      <c r="L172" s="16"/>
    </row>
    <row r="173" s="8" customFormat="true" ht="36.6" hidden="false" customHeight="false" outlineLevel="0" collapsed="false">
      <c r="A173" s="12"/>
      <c r="B173" s="12"/>
      <c r="C173" s="17" t="s">
        <v>188</v>
      </c>
      <c r="D173" s="17" t="s">
        <v>259</v>
      </c>
      <c r="E173" s="24" t="s">
        <v>260</v>
      </c>
      <c r="F173" s="11" t="s">
        <v>15</v>
      </c>
      <c r="G173" s="12"/>
      <c r="H173" s="0"/>
      <c r="I173" s="15"/>
      <c r="J173" s="16"/>
      <c r="K173" s="16"/>
      <c r="L173" s="16"/>
    </row>
    <row r="174" s="8" customFormat="true" ht="36.6" hidden="false" customHeight="false" outlineLevel="0" collapsed="false">
      <c r="A174" s="12"/>
      <c r="B174" s="12"/>
      <c r="C174" s="17" t="s">
        <v>188</v>
      </c>
      <c r="D174" s="17" t="s">
        <v>261</v>
      </c>
      <c r="E174" s="24" t="s">
        <v>262</v>
      </c>
      <c r="F174" s="11" t="s">
        <v>15</v>
      </c>
      <c r="G174" s="12"/>
      <c r="H174" s="0"/>
      <c r="I174" s="15"/>
      <c r="J174" s="16"/>
      <c r="K174" s="16"/>
      <c r="L174" s="16"/>
    </row>
    <row r="175" s="8" customFormat="true" ht="36.6" hidden="false" customHeight="false" outlineLevel="0" collapsed="false">
      <c r="A175" s="12"/>
      <c r="B175" s="12"/>
      <c r="C175" s="17" t="s">
        <v>188</v>
      </c>
      <c r="D175" s="17" t="s">
        <v>263</v>
      </c>
      <c r="E175" s="24" t="s">
        <v>264</v>
      </c>
      <c r="F175" s="11" t="s">
        <v>15</v>
      </c>
      <c r="G175" s="12"/>
      <c r="H175" s="0"/>
      <c r="I175" s="15"/>
      <c r="J175" s="16"/>
      <c r="K175" s="16"/>
      <c r="L175" s="16"/>
    </row>
    <row r="176" s="8" customFormat="true" ht="36.6" hidden="false" customHeight="false" outlineLevel="0" collapsed="false">
      <c r="A176" s="12"/>
      <c r="B176" s="12"/>
      <c r="C176" s="17" t="s">
        <v>188</v>
      </c>
      <c r="D176" s="17" t="s">
        <v>265</v>
      </c>
      <c r="E176" s="24" t="s">
        <v>266</v>
      </c>
      <c r="F176" s="11" t="s">
        <v>15</v>
      </c>
      <c r="G176" s="12"/>
      <c r="H176" s="0"/>
      <c r="I176" s="15"/>
      <c r="J176" s="16"/>
      <c r="K176" s="16"/>
      <c r="L176" s="16"/>
    </row>
    <row r="177" s="8" customFormat="true" ht="36.6" hidden="false" customHeight="false" outlineLevel="0" collapsed="false">
      <c r="A177" s="12"/>
      <c r="B177" s="12"/>
      <c r="C177" s="17" t="s">
        <v>188</v>
      </c>
      <c r="D177" s="17" t="s">
        <v>265</v>
      </c>
      <c r="E177" s="24" t="s">
        <v>267</v>
      </c>
      <c r="F177" s="11" t="s">
        <v>15</v>
      </c>
      <c r="G177" s="12"/>
      <c r="H177" s="0"/>
      <c r="I177" s="15"/>
      <c r="J177" s="16"/>
      <c r="K177" s="16"/>
      <c r="L177" s="16"/>
    </row>
    <row r="178" s="8" customFormat="true" ht="36.6" hidden="false" customHeight="false" outlineLevel="0" collapsed="false">
      <c r="A178" s="12"/>
      <c r="B178" s="12"/>
      <c r="C178" s="17" t="s">
        <v>188</v>
      </c>
      <c r="D178" s="17" t="s">
        <v>268</v>
      </c>
      <c r="E178" s="24" t="s">
        <v>95</v>
      </c>
      <c r="F178" s="11" t="s">
        <v>15</v>
      </c>
      <c r="G178" s="12"/>
      <c r="H178" s="0"/>
      <c r="I178" s="15"/>
      <c r="J178" s="16"/>
      <c r="K178" s="16"/>
      <c r="L178" s="16"/>
    </row>
    <row r="179" s="8" customFormat="true" ht="36.6" hidden="false" customHeight="false" outlineLevel="0" collapsed="false">
      <c r="A179" s="12"/>
      <c r="B179" s="12"/>
      <c r="C179" s="17" t="s">
        <v>188</v>
      </c>
      <c r="D179" s="17" t="s">
        <v>269</v>
      </c>
      <c r="E179" s="24" t="s">
        <v>270</v>
      </c>
      <c r="F179" s="11" t="s">
        <v>15</v>
      </c>
      <c r="G179" s="12"/>
      <c r="H179" s="0"/>
      <c r="I179" s="15"/>
      <c r="J179" s="16"/>
      <c r="K179" s="16"/>
      <c r="L179" s="16"/>
    </row>
    <row r="180" s="8" customFormat="true" ht="36.6" hidden="false" customHeight="false" outlineLevel="0" collapsed="false">
      <c r="A180" s="12"/>
      <c r="B180" s="12"/>
      <c r="C180" s="17" t="s">
        <v>188</v>
      </c>
      <c r="D180" s="17" t="s">
        <v>271</v>
      </c>
      <c r="E180" s="24" t="s">
        <v>36</v>
      </c>
      <c r="F180" s="11" t="s">
        <v>15</v>
      </c>
      <c r="G180" s="12"/>
      <c r="H180" s="0"/>
      <c r="I180" s="15"/>
      <c r="J180" s="16"/>
      <c r="K180" s="16"/>
      <c r="L180" s="21"/>
    </row>
    <row r="181" s="8" customFormat="true" ht="36.6" hidden="false" customHeight="false" outlineLevel="0" collapsed="false">
      <c r="A181" s="12"/>
      <c r="B181" s="12"/>
      <c r="C181" s="17" t="s">
        <v>188</v>
      </c>
      <c r="D181" s="17" t="s">
        <v>272</v>
      </c>
      <c r="E181" s="24" t="s">
        <v>36</v>
      </c>
      <c r="F181" s="11" t="s">
        <v>15</v>
      </c>
      <c r="G181" s="12"/>
      <c r="H181" s="0"/>
      <c r="I181" s="15"/>
      <c r="J181" s="16"/>
      <c r="K181" s="16"/>
      <c r="L181" s="21"/>
    </row>
    <row r="182" s="8" customFormat="true" ht="36.6" hidden="false" customHeight="false" outlineLevel="0" collapsed="false">
      <c r="A182" s="12"/>
      <c r="B182" s="12"/>
      <c r="C182" s="17" t="s">
        <v>188</v>
      </c>
      <c r="D182" s="17" t="s">
        <v>273</v>
      </c>
      <c r="E182" s="24" t="s">
        <v>60</v>
      </c>
      <c r="F182" s="11" t="s">
        <v>15</v>
      </c>
      <c r="G182" s="12"/>
      <c r="H182" s="0"/>
      <c r="I182" s="15"/>
      <c r="J182" s="16"/>
      <c r="K182" s="16"/>
      <c r="L182" s="16"/>
    </row>
    <row r="183" s="8" customFormat="true" ht="36.6" hidden="false" customHeight="false" outlineLevel="0" collapsed="false">
      <c r="A183" s="12"/>
      <c r="B183" s="12"/>
      <c r="C183" s="17" t="s">
        <v>188</v>
      </c>
      <c r="D183" s="17" t="s">
        <v>274</v>
      </c>
      <c r="E183" s="24" t="s">
        <v>275</v>
      </c>
      <c r="F183" s="11" t="s">
        <v>15</v>
      </c>
      <c r="G183" s="12"/>
      <c r="H183" s="0"/>
      <c r="I183" s="15"/>
      <c r="J183" s="16"/>
      <c r="K183" s="16"/>
      <c r="L183" s="16"/>
    </row>
    <row r="184" s="8" customFormat="true" ht="36.6" hidden="false" customHeight="false" outlineLevel="0" collapsed="false">
      <c r="A184" s="12"/>
      <c r="B184" s="12"/>
      <c r="C184" s="17" t="s">
        <v>188</v>
      </c>
      <c r="D184" s="17" t="s">
        <v>276</v>
      </c>
      <c r="E184" s="24" t="s">
        <v>36</v>
      </c>
      <c r="F184" s="11" t="s">
        <v>15</v>
      </c>
      <c r="G184" s="12"/>
      <c r="H184" s="0"/>
      <c r="I184" s="15"/>
      <c r="J184" s="16"/>
      <c r="K184" s="16"/>
      <c r="L184" s="16"/>
    </row>
    <row r="185" s="8" customFormat="true" ht="36.6" hidden="false" customHeight="false" outlineLevel="0" collapsed="false">
      <c r="A185" s="12"/>
      <c r="B185" s="12"/>
      <c r="C185" s="17" t="s">
        <v>188</v>
      </c>
      <c r="D185" s="17" t="s">
        <v>277</v>
      </c>
      <c r="E185" s="24" t="s">
        <v>36</v>
      </c>
      <c r="F185" s="11" t="s">
        <v>15</v>
      </c>
      <c r="G185" s="12"/>
      <c r="H185" s="0"/>
      <c r="I185" s="15"/>
      <c r="J185" s="16"/>
      <c r="K185" s="16"/>
      <c r="L185" s="16"/>
    </row>
    <row r="186" s="8" customFormat="true" ht="36.6" hidden="false" customHeight="false" outlineLevel="0" collapsed="false">
      <c r="A186" s="12"/>
      <c r="B186" s="12"/>
      <c r="C186" s="17" t="s">
        <v>188</v>
      </c>
      <c r="D186" s="17" t="s">
        <v>277</v>
      </c>
      <c r="E186" s="24" t="s">
        <v>53</v>
      </c>
      <c r="F186" s="11" t="s">
        <v>15</v>
      </c>
      <c r="G186" s="12"/>
      <c r="H186" s="0"/>
      <c r="I186" s="15"/>
      <c r="J186" s="15"/>
      <c r="K186" s="15"/>
      <c r="L186" s="15"/>
    </row>
    <row r="187" s="8" customFormat="true" ht="36.6" hidden="false" customHeight="false" outlineLevel="0" collapsed="false">
      <c r="A187" s="12"/>
      <c r="B187" s="12"/>
      <c r="C187" s="17" t="s">
        <v>188</v>
      </c>
      <c r="D187" s="17" t="s">
        <v>278</v>
      </c>
      <c r="E187" s="24" t="s">
        <v>279</v>
      </c>
      <c r="F187" s="11" t="s">
        <v>15</v>
      </c>
      <c r="G187" s="12"/>
      <c r="H187" s="0"/>
      <c r="I187" s="16"/>
      <c r="J187" s="16"/>
      <c r="K187" s="16"/>
      <c r="L187" s="21"/>
    </row>
    <row r="188" s="8" customFormat="true" ht="36.6" hidden="false" customHeight="false" outlineLevel="0" collapsed="false">
      <c r="A188" s="12"/>
      <c r="B188" s="12"/>
      <c r="C188" s="17" t="s">
        <v>188</v>
      </c>
      <c r="D188" s="17" t="s">
        <v>280</v>
      </c>
      <c r="E188" s="24" t="s">
        <v>53</v>
      </c>
      <c r="F188" s="11" t="s">
        <v>15</v>
      </c>
      <c r="G188" s="12"/>
      <c r="H188" s="0"/>
      <c r="I188" s="15"/>
      <c r="J188" s="16"/>
      <c r="K188" s="16"/>
      <c r="L188" s="21"/>
    </row>
    <row r="189" s="8" customFormat="true" ht="36.6" hidden="false" customHeight="false" outlineLevel="0" collapsed="false">
      <c r="A189" s="12"/>
      <c r="B189" s="12"/>
      <c r="C189" s="17" t="s">
        <v>188</v>
      </c>
      <c r="D189" s="17" t="s">
        <v>281</v>
      </c>
      <c r="E189" s="24" t="s">
        <v>282</v>
      </c>
      <c r="F189" s="11" t="s">
        <v>15</v>
      </c>
      <c r="G189" s="12"/>
      <c r="H189" s="0"/>
      <c r="I189" s="15"/>
      <c r="J189" s="16"/>
      <c r="K189" s="16"/>
      <c r="L189" s="16"/>
    </row>
    <row r="190" s="8" customFormat="true" ht="36.6" hidden="false" customHeight="false" outlineLevel="0" collapsed="false">
      <c r="A190" s="12"/>
      <c r="B190" s="12"/>
      <c r="C190" s="17" t="s">
        <v>188</v>
      </c>
      <c r="D190" s="17" t="s">
        <v>283</v>
      </c>
      <c r="E190" s="24" t="s">
        <v>284</v>
      </c>
      <c r="F190" s="11" t="s">
        <v>15</v>
      </c>
      <c r="G190" s="12"/>
      <c r="H190" s="0"/>
      <c r="I190" s="15"/>
      <c r="J190" s="16"/>
      <c r="K190" s="16"/>
      <c r="L190" s="16"/>
    </row>
    <row r="191" s="8" customFormat="true" ht="36.6" hidden="false" customHeight="false" outlineLevel="0" collapsed="false">
      <c r="A191" s="12"/>
      <c r="B191" s="12"/>
      <c r="C191" s="17" t="s">
        <v>188</v>
      </c>
      <c r="D191" s="17" t="s">
        <v>285</v>
      </c>
      <c r="E191" s="24" t="s">
        <v>286</v>
      </c>
      <c r="F191" s="11" t="s">
        <v>15</v>
      </c>
      <c r="G191" s="12"/>
      <c r="H191" s="0"/>
      <c r="I191" s="15"/>
      <c r="J191" s="16"/>
      <c r="K191" s="16"/>
      <c r="L191" s="16"/>
    </row>
    <row r="192" s="8" customFormat="true" ht="36.6" hidden="false" customHeight="false" outlineLevel="0" collapsed="false">
      <c r="A192" s="12"/>
      <c r="B192" s="12"/>
      <c r="C192" s="17" t="s">
        <v>188</v>
      </c>
      <c r="D192" s="17" t="s">
        <v>285</v>
      </c>
      <c r="E192" s="24" t="s">
        <v>38</v>
      </c>
      <c r="F192" s="11" t="s">
        <v>15</v>
      </c>
      <c r="G192" s="12"/>
      <c r="H192" s="0"/>
      <c r="I192" s="15"/>
      <c r="J192" s="16"/>
      <c r="K192" s="16"/>
      <c r="L192" s="16"/>
    </row>
    <row r="193" s="8" customFormat="true" ht="36.6" hidden="false" customHeight="false" outlineLevel="0" collapsed="false">
      <c r="A193" s="12"/>
      <c r="B193" s="12"/>
      <c r="C193" s="17" t="s">
        <v>188</v>
      </c>
      <c r="D193" s="17" t="s">
        <v>285</v>
      </c>
      <c r="E193" s="24" t="s">
        <v>287</v>
      </c>
      <c r="F193" s="11" t="s">
        <v>15</v>
      </c>
      <c r="G193" s="12"/>
      <c r="H193" s="0"/>
      <c r="I193" s="15"/>
      <c r="J193" s="16"/>
      <c r="K193" s="21"/>
      <c r="L193" s="21"/>
    </row>
    <row r="194" s="8" customFormat="true" ht="36.6" hidden="false" customHeight="false" outlineLevel="0" collapsed="false">
      <c r="A194" s="12"/>
      <c r="B194" s="12"/>
      <c r="C194" s="17" t="s">
        <v>188</v>
      </c>
      <c r="D194" s="17" t="s">
        <v>288</v>
      </c>
      <c r="E194" s="24" t="s">
        <v>53</v>
      </c>
      <c r="F194" s="11" t="s">
        <v>15</v>
      </c>
      <c r="G194" s="12"/>
      <c r="H194" s="0"/>
      <c r="I194" s="15"/>
      <c r="J194" s="16"/>
      <c r="K194" s="21"/>
      <c r="L194" s="21"/>
    </row>
    <row r="195" s="8" customFormat="true" ht="36.6" hidden="false" customHeight="false" outlineLevel="0" collapsed="false">
      <c r="A195" s="12"/>
      <c r="B195" s="12"/>
      <c r="C195" s="17" t="s">
        <v>188</v>
      </c>
      <c r="D195" s="17" t="s">
        <v>289</v>
      </c>
      <c r="E195" s="24" t="s">
        <v>290</v>
      </c>
      <c r="F195" s="11" t="s">
        <v>15</v>
      </c>
      <c r="G195" s="12"/>
      <c r="H195" s="0"/>
      <c r="I195" s="15"/>
      <c r="J195" s="16"/>
      <c r="K195" s="16"/>
      <c r="L195" s="16"/>
    </row>
    <row r="196" s="8" customFormat="true" ht="36.6" hidden="false" customHeight="false" outlineLevel="0" collapsed="false">
      <c r="A196" s="12"/>
      <c r="B196" s="12"/>
      <c r="C196" s="17" t="s">
        <v>188</v>
      </c>
      <c r="D196" s="17" t="s">
        <v>291</v>
      </c>
      <c r="E196" s="24" t="s">
        <v>36</v>
      </c>
      <c r="F196" s="11" t="s">
        <v>15</v>
      </c>
      <c r="G196" s="12"/>
      <c r="H196" s="0"/>
      <c r="I196" s="15"/>
      <c r="J196" s="16"/>
      <c r="K196" s="25"/>
      <c r="L196" s="15"/>
    </row>
    <row r="197" s="8" customFormat="true" ht="36.6" hidden="false" customHeight="false" outlineLevel="0" collapsed="false">
      <c r="A197" s="12"/>
      <c r="B197" s="12"/>
      <c r="C197" s="17" t="s">
        <v>188</v>
      </c>
      <c r="D197" s="17" t="s">
        <v>292</v>
      </c>
      <c r="E197" s="24" t="s">
        <v>293</v>
      </c>
      <c r="F197" s="11" t="s">
        <v>15</v>
      </c>
      <c r="G197" s="12"/>
      <c r="H197" s="0"/>
      <c r="I197" s="33"/>
      <c r="J197" s="33"/>
      <c r="K197" s="33"/>
      <c r="L197" s="33"/>
    </row>
    <row r="198" s="8" customFormat="true" ht="36.6" hidden="false" customHeight="false" outlineLevel="0" collapsed="false">
      <c r="A198" s="12"/>
      <c r="B198" s="12"/>
      <c r="C198" s="17" t="s">
        <v>188</v>
      </c>
      <c r="D198" s="17" t="s">
        <v>294</v>
      </c>
      <c r="E198" s="24" t="s">
        <v>295</v>
      </c>
      <c r="F198" s="11" t="s">
        <v>15</v>
      </c>
      <c r="G198" s="12"/>
      <c r="H198" s="0"/>
      <c r="I198" s="16"/>
      <c r="J198" s="16"/>
      <c r="K198" s="16"/>
      <c r="L198" s="16"/>
    </row>
    <row r="199" s="8" customFormat="true" ht="36.6" hidden="false" customHeight="false" outlineLevel="0" collapsed="false">
      <c r="A199" s="12"/>
      <c r="B199" s="12"/>
      <c r="C199" s="17" t="s">
        <v>188</v>
      </c>
      <c r="D199" s="17" t="s">
        <v>296</v>
      </c>
      <c r="E199" s="24" t="s">
        <v>297</v>
      </c>
      <c r="F199" s="11" t="s">
        <v>15</v>
      </c>
      <c r="G199" s="12"/>
      <c r="H199" s="0"/>
      <c r="I199" s="15"/>
      <c r="J199" s="15"/>
      <c r="K199" s="15"/>
      <c r="L199" s="15"/>
    </row>
    <row r="200" s="8" customFormat="true" ht="36.6" hidden="false" customHeight="false" outlineLevel="0" collapsed="false">
      <c r="A200" s="12"/>
      <c r="B200" s="12"/>
      <c r="C200" s="17" t="s">
        <v>188</v>
      </c>
      <c r="D200" s="17" t="s">
        <v>298</v>
      </c>
      <c r="E200" s="24" t="s">
        <v>299</v>
      </c>
      <c r="F200" s="11" t="s">
        <v>15</v>
      </c>
      <c r="G200" s="12"/>
      <c r="H200" s="0"/>
      <c r="I200" s="16"/>
      <c r="J200" s="16"/>
      <c r="K200" s="16"/>
      <c r="L200" s="16"/>
    </row>
    <row r="201" s="8" customFormat="true" ht="36.6" hidden="false" customHeight="false" outlineLevel="0" collapsed="false">
      <c r="A201" s="12"/>
      <c r="B201" s="12"/>
      <c r="C201" s="17" t="s">
        <v>188</v>
      </c>
      <c r="D201" s="17" t="s">
        <v>300</v>
      </c>
      <c r="E201" s="24" t="s">
        <v>36</v>
      </c>
      <c r="F201" s="11" t="s">
        <v>15</v>
      </c>
      <c r="G201" s="12"/>
      <c r="H201" s="0"/>
      <c r="I201" s="15"/>
      <c r="J201" s="16"/>
      <c r="K201" s="16"/>
      <c r="L201" s="16"/>
    </row>
    <row r="202" s="8" customFormat="true" ht="36.6" hidden="false" customHeight="false" outlineLevel="0" collapsed="false">
      <c r="A202" s="12"/>
      <c r="B202" s="12"/>
      <c r="C202" s="17" t="s">
        <v>188</v>
      </c>
      <c r="D202" s="17" t="s">
        <v>301</v>
      </c>
      <c r="E202" s="24" t="s">
        <v>145</v>
      </c>
      <c r="F202" s="11" t="s">
        <v>15</v>
      </c>
      <c r="G202" s="12"/>
      <c r="H202" s="0"/>
      <c r="I202" s="15"/>
      <c r="J202" s="16"/>
      <c r="K202" s="25"/>
      <c r="L202" s="16"/>
    </row>
    <row r="203" s="8" customFormat="true" ht="36.6" hidden="false" customHeight="false" outlineLevel="0" collapsed="false">
      <c r="A203" s="12"/>
      <c r="B203" s="12"/>
      <c r="C203" s="17" t="s">
        <v>188</v>
      </c>
      <c r="D203" s="17" t="s">
        <v>122</v>
      </c>
      <c r="E203" s="24" t="s">
        <v>302</v>
      </c>
      <c r="F203" s="11" t="s">
        <v>15</v>
      </c>
      <c r="G203" s="12"/>
      <c r="H203" s="0"/>
      <c r="I203" s="15"/>
      <c r="J203" s="15"/>
      <c r="K203" s="15"/>
      <c r="L203" s="15"/>
    </row>
    <row r="204" s="8" customFormat="true" ht="36.6" hidden="false" customHeight="false" outlineLevel="0" collapsed="false">
      <c r="A204" s="12"/>
      <c r="B204" s="12"/>
      <c r="C204" s="17" t="s">
        <v>188</v>
      </c>
      <c r="D204" s="17" t="s">
        <v>122</v>
      </c>
      <c r="E204" s="24" t="s">
        <v>303</v>
      </c>
      <c r="F204" s="11" t="s">
        <v>15</v>
      </c>
      <c r="G204" s="12"/>
      <c r="H204" s="0"/>
      <c r="I204" s="16"/>
      <c r="J204" s="16"/>
      <c r="K204" s="16"/>
      <c r="L204" s="16"/>
    </row>
    <row r="205" s="8" customFormat="true" ht="36.6" hidden="false" customHeight="false" outlineLevel="0" collapsed="false">
      <c r="A205" s="12"/>
      <c r="B205" s="12"/>
      <c r="C205" s="17" t="s">
        <v>188</v>
      </c>
      <c r="D205" s="17" t="s">
        <v>122</v>
      </c>
      <c r="E205" s="24" t="s">
        <v>304</v>
      </c>
      <c r="F205" s="11" t="s">
        <v>15</v>
      </c>
      <c r="G205" s="12"/>
      <c r="H205" s="0"/>
      <c r="I205" s="15"/>
      <c r="J205" s="16"/>
      <c r="K205" s="16"/>
      <c r="L205" s="16"/>
    </row>
    <row r="206" s="8" customFormat="true" ht="36.6" hidden="false" customHeight="false" outlineLevel="0" collapsed="false">
      <c r="A206" s="12"/>
      <c r="B206" s="12"/>
      <c r="C206" s="17" t="s">
        <v>188</v>
      </c>
      <c r="D206" s="17" t="s">
        <v>122</v>
      </c>
      <c r="E206" s="24" t="s">
        <v>305</v>
      </c>
      <c r="F206" s="11" t="s">
        <v>15</v>
      </c>
      <c r="G206" s="12"/>
      <c r="H206" s="0"/>
      <c r="I206" s="15"/>
      <c r="J206" s="16"/>
      <c r="K206" s="16"/>
      <c r="L206" s="16"/>
    </row>
    <row r="207" s="8" customFormat="true" ht="36.6" hidden="false" customHeight="false" outlineLevel="0" collapsed="false">
      <c r="A207" s="12"/>
      <c r="B207" s="12"/>
      <c r="C207" s="17" t="s">
        <v>188</v>
      </c>
      <c r="D207" s="17" t="s">
        <v>122</v>
      </c>
      <c r="E207" s="24" t="s">
        <v>306</v>
      </c>
      <c r="F207" s="11" t="s">
        <v>15</v>
      </c>
      <c r="G207" s="12"/>
      <c r="H207" s="0"/>
      <c r="I207" s="15"/>
      <c r="J207" s="16"/>
      <c r="K207" s="16"/>
      <c r="L207" s="16"/>
    </row>
    <row r="208" s="8" customFormat="true" ht="36.6" hidden="false" customHeight="false" outlineLevel="0" collapsed="false">
      <c r="A208" s="12"/>
      <c r="B208" s="12"/>
      <c r="C208" s="17" t="s">
        <v>188</v>
      </c>
      <c r="D208" s="17" t="s">
        <v>122</v>
      </c>
      <c r="E208" s="24" t="s">
        <v>307</v>
      </c>
      <c r="F208" s="11" t="s">
        <v>15</v>
      </c>
      <c r="G208" s="12"/>
      <c r="H208" s="0"/>
      <c r="I208" s="15"/>
      <c r="J208" s="16"/>
      <c r="K208" s="16"/>
      <c r="L208" s="16"/>
    </row>
    <row r="209" s="8" customFormat="true" ht="36.6" hidden="false" customHeight="false" outlineLevel="0" collapsed="false">
      <c r="A209" s="12"/>
      <c r="B209" s="12"/>
      <c r="C209" s="17" t="s">
        <v>188</v>
      </c>
      <c r="D209" s="17" t="s">
        <v>122</v>
      </c>
      <c r="E209" s="24" t="s">
        <v>308</v>
      </c>
      <c r="F209" s="11" t="s">
        <v>15</v>
      </c>
      <c r="G209" s="12"/>
      <c r="H209" s="0"/>
      <c r="I209" s="15"/>
      <c r="J209" s="16"/>
      <c r="K209" s="16"/>
      <c r="L209" s="16"/>
    </row>
    <row r="210" s="8" customFormat="true" ht="36.6" hidden="false" customHeight="false" outlineLevel="0" collapsed="false">
      <c r="A210" s="12"/>
      <c r="B210" s="12"/>
      <c r="C210" s="17" t="s">
        <v>188</v>
      </c>
      <c r="D210" s="17" t="s">
        <v>125</v>
      </c>
      <c r="E210" s="24" t="s">
        <v>191</v>
      </c>
      <c r="F210" s="11" t="s">
        <v>15</v>
      </c>
      <c r="G210" s="12"/>
      <c r="H210" s="0"/>
      <c r="I210" s="15"/>
      <c r="J210" s="16"/>
      <c r="K210" s="16"/>
      <c r="L210" s="16"/>
    </row>
    <row r="211" s="8" customFormat="true" ht="36.6" hidden="false" customHeight="false" outlineLevel="0" collapsed="false">
      <c r="A211" s="12"/>
      <c r="B211" s="12"/>
      <c r="C211" s="17" t="s">
        <v>188</v>
      </c>
      <c r="D211" s="17" t="s">
        <v>309</v>
      </c>
      <c r="E211" s="24" t="s">
        <v>310</v>
      </c>
      <c r="F211" s="11" t="s">
        <v>15</v>
      </c>
      <c r="G211" s="12"/>
      <c r="H211" s="0"/>
      <c r="I211" s="15"/>
      <c r="J211" s="16"/>
      <c r="K211" s="16"/>
      <c r="L211" s="16"/>
    </row>
    <row r="212" s="8" customFormat="true" ht="36.6" hidden="false" customHeight="false" outlineLevel="0" collapsed="false">
      <c r="A212" s="12"/>
      <c r="B212" s="12"/>
      <c r="C212" s="17" t="s">
        <v>188</v>
      </c>
      <c r="D212" s="17" t="s">
        <v>311</v>
      </c>
      <c r="E212" s="24" t="s">
        <v>36</v>
      </c>
      <c r="F212" s="11" t="s">
        <v>15</v>
      </c>
      <c r="G212" s="12"/>
      <c r="H212" s="0"/>
      <c r="I212" s="15"/>
      <c r="J212" s="16"/>
      <c r="K212" s="16"/>
      <c r="L212" s="16"/>
    </row>
    <row r="213" s="8" customFormat="true" ht="36.6" hidden="false" customHeight="false" outlineLevel="0" collapsed="false">
      <c r="A213" s="12"/>
      <c r="B213" s="12"/>
      <c r="C213" s="17" t="s">
        <v>188</v>
      </c>
      <c r="D213" s="17" t="s">
        <v>312</v>
      </c>
      <c r="E213" s="24" t="s">
        <v>36</v>
      </c>
      <c r="F213" s="11" t="s">
        <v>15</v>
      </c>
      <c r="G213" s="12"/>
      <c r="H213" s="0"/>
      <c r="I213" s="15"/>
      <c r="J213" s="16"/>
      <c r="K213" s="16"/>
      <c r="L213" s="16"/>
    </row>
    <row r="214" s="8" customFormat="true" ht="36.6" hidden="false" customHeight="false" outlineLevel="0" collapsed="false">
      <c r="A214" s="12"/>
      <c r="B214" s="12"/>
      <c r="C214" s="17" t="s">
        <v>188</v>
      </c>
      <c r="D214" s="17" t="s">
        <v>313</v>
      </c>
      <c r="E214" s="24" t="s">
        <v>36</v>
      </c>
      <c r="F214" s="11" t="s">
        <v>15</v>
      </c>
      <c r="G214" s="12"/>
      <c r="H214" s="0"/>
      <c r="I214" s="15"/>
      <c r="J214" s="16"/>
      <c r="K214" s="16"/>
      <c r="L214" s="16"/>
    </row>
    <row r="215" s="8" customFormat="true" ht="36.6" hidden="false" customHeight="false" outlineLevel="0" collapsed="false">
      <c r="A215" s="12"/>
      <c r="B215" s="12"/>
      <c r="C215" s="17" t="s">
        <v>188</v>
      </c>
      <c r="D215" s="17" t="s">
        <v>314</v>
      </c>
      <c r="E215" s="24" t="s">
        <v>315</v>
      </c>
      <c r="F215" s="11" t="s">
        <v>15</v>
      </c>
      <c r="G215" s="12"/>
      <c r="H215" s="0"/>
      <c r="I215" s="15"/>
      <c r="J215" s="16"/>
      <c r="K215" s="16"/>
      <c r="L215" s="21"/>
    </row>
    <row r="216" s="8" customFormat="true" ht="36.6" hidden="false" customHeight="false" outlineLevel="0" collapsed="false">
      <c r="A216" s="12"/>
      <c r="B216" s="12"/>
      <c r="C216" s="17" t="s">
        <v>188</v>
      </c>
      <c r="D216" s="17" t="s">
        <v>316</v>
      </c>
      <c r="E216" s="24" t="s">
        <v>36</v>
      </c>
      <c r="F216" s="11" t="s">
        <v>15</v>
      </c>
      <c r="G216" s="12"/>
      <c r="H216" s="0"/>
      <c r="I216" s="15"/>
      <c r="J216" s="16"/>
      <c r="K216" s="16"/>
      <c r="L216" s="21"/>
    </row>
    <row r="217" s="8" customFormat="true" ht="36.6" hidden="false" customHeight="false" outlineLevel="0" collapsed="false">
      <c r="A217" s="12"/>
      <c r="B217" s="12"/>
      <c r="C217" s="17" t="s">
        <v>188</v>
      </c>
      <c r="D217" s="17" t="s">
        <v>317</v>
      </c>
      <c r="E217" s="24" t="s">
        <v>49</v>
      </c>
      <c r="F217" s="11" t="s">
        <v>15</v>
      </c>
      <c r="G217" s="12"/>
      <c r="H217" s="0"/>
      <c r="I217" s="15"/>
      <c r="J217" s="16"/>
      <c r="K217" s="16"/>
      <c r="L217" s="16"/>
    </row>
    <row r="218" s="8" customFormat="true" ht="36.6" hidden="false" customHeight="false" outlineLevel="0" collapsed="false">
      <c r="A218" s="12"/>
      <c r="B218" s="12"/>
      <c r="C218" s="17" t="s">
        <v>188</v>
      </c>
      <c r="D218" s="17" t="s">
        <v>135</v>
      </c>
      <c r="E218" s="24" t="s">
        <v>318</v>
      </c>
      <c r="F218" s="11" t="s">
        <v>15</v>
      </c>
      <c r="G218" s="12"/>
      <c r="H218" s="0"/>
      <c r="I218" s="15"/>
      <c r="J218" s="16"/>
      <c r="K218" s="16"/>
      <c r="L218" s="16"/>
    </row>
    <row r="219" s="8" customFormat="true" ht="36.6" hidden="false" customHeight="false" outlineLevel="0" collapsed="false">
      <c r="A219" s="12"/>
      <c r="B219" s="12"/>
      <c r="C219" s="17" t="s">
        <v>188</v>
      </c>
      <c r="D219" s="17" t="s">
        <v>319</v>
      </c>
      <c r="E219" s="24" t="s">
        <v>320</v>
      </c>
      <c r="F219" s="11" t="s">
        <v>15</v>
      </c>
      <c r="G219" s="12"/>
      <c r="H219" s="0"/>
      <c r="I219" s="15"/>
      <c r="J219" s="16"/>
      <c r="K219" s="16"/>
      <c r="L219" s="16"/>
    </row>
    <row r="220" s="8" customFormat="true" ht="36.6" hidden="false" customHeight="false" outlineLevel="0" collapsed="false">
      <c r="A220" s="12"/>
      <c r="B220" s="12"/>
      <c r="C220" s="17" t="s">
        <v>188</v>
      </c>
      <c r="D220" s="17" t="s">
        <v>321</v>
      </c>
      <c r="E220" s="24" t="s">
        <v>322</v>
      </c>
      <c r="F220" s="11" t="s">
        <v>15</v>
      </c>
      <c r="G220" s="12"/>
      <c r="H220" s="0"/>
      <c r="I220" s="15"/>
      <c r="J220" s="16"/>
      <c r="K220" s="16"/>
      <c r="L220" s="16"/>
    </row>
    <row r="221" s="8" customFormat="true" ht="36.6" hidden="false" customHeight="false" outlineLevel="0" collapsed="false">
      <c r="A221" s="12"/>
      <c r="B221" s="12"/>
      <c r="C221" s="17" t="s">
        <v>188</v>
      </c>
      <c r="D221" s="17" t="s">
        <v>323</v>
      </c>
      <c r="E221" s="24" t="s">
        <v>53</v>
      </c>
      <c r="F221" s="11" t="s">
        <v>15</v>
      </c>
      <c r="G221" s="12"/>
      <c r="H221" s="0"/>
      <c r="I221" s="15"/>
      <c r="J221" s="16"/>
      <c r="K221" s="16"/>
      <c r="L221" s="16"/>
    </row>
    <row r="222" s="8" customFormat="true" ht="36.6" hidden="false" customHeight="false" outlineLevel="0" collapsed="false">
      <c r="A222" s="12"/>
      <c r="B222" s="12"/>
      <c r="C222" s="17" t="s">
        <v>188</v>
      </c>
      <c r="D222" s="17" t="s">
        <v>324</v>
      </c>
      <c r="E222" s="24" t="s">
        <v>53</v>
      </c>
      <c r="F222" s="11" t="s">
        <v>15</v>
      </c>
      <c r="G222" s="12"/>
      <c r="H222" s="0"/>
      <c r="I222" s="15"/>
      <c r="J222" s="16"/>
      <c r="K222" s="16"/>
      <c r="L222" s="16"/>
    </row>
    <row r="223" s="8" customFormat="true" ht="36.6" hidden="false" customHeight="false" outlineLevel="0" collapsed="false">
      <c r="A223" s="12"/>
      <c r="B223" s="12"/>
      <c r="C223" s="17" t="s">
        <v>188</v>
      </c>
      <c r="D223" s="17" t="s">
        <v>325</v>
      </c>
      <c r="E223" s="24" t="s">
        <v>326</v>
      </c>
      <c r="F223" s="11" t="s">
        <v>15</v>
      </c>
      <c r="G223" s="12"/>
      <c r="H223" s="0"/>
      <c r="I223" s="15"/>
      <c r="J223" s="16"/>
      <c r="K223" s="16"/>
      <c r="L223" s="16"/>
    </row>
    <row r="224" s="8" customFormat="true" ht="36.6" hidden="false" customHeight="false" outlineLevel="0" collapsed="false">
      <c r="A224" s="12"/>
      <c r="B224" s="12"/>
      <c r="C224" s="17" t="s">
        <v>188</v>
      </c>
      <c r="D224" s="17" t="s">
        <v>327</v>
      </c>
      <c r="E224" s="24" t="s">
        <v>36</v>
      </c>
      <c r="F224" s="11" t="s">
        <v>15</v>
      </c>
      <c r="G224" s="12"/>
      <c r="H224" s="0"/>
      <c r="I224" s="15"/>
      <c r="J224" s="16"/>
      <c r="K224" s="16"/>
      <c r="L224" s="16"/>
    </row>
    <row r="225" s="8" customFormat="true" ht="36.6" hidden="false" customHeight="false" outlineLevel="0" collapsed="false">
      <c r="A225" s="12"/>
      <c r="B225" s="12"/>
      <c r="C225" s="17" t="s">
        <v>188</v>
      </c>
      <c r="D225" s="17" t="s">
        <v>328</v>
      </c>
      <c r="E225" s="24" t="s">
        <v>53</v>
      </c>
      <c r="F225" s="11" t="s">
        <v>15</v>
      </c>
      <c r="G225" s="12"/>
      <c r="H225" s="0"/>
      <c r="I225" s="15"/>
      <c r="J225" s="16"/>
      <c r="K225" s="16"/>
      <c r="L225" s="16"/>
    </row>
    <row r="226" s="8" customFormat="true" ht="36.6" hidden="false" customHeight="false" outlineLevel="0" collapsed="false">
      <c r="A226" s="12"/>
      <c r="B226" s="12"/>
      <c r="C226" s="17" t="s">
        <v>188</v>
      </c>
      <c r="D226" s="17" t="s">
        <v>329</v>
      </c>
      <c r="E226" s="24" t="s">
        <v>330</v>
      </c>
      <c r="F226" s="11" t="s">
        <v>15</v>
      </c>
      <c r="G226" s="12"/>
      <c r="H226" s="0"/>
      <c r="I226" s="15"/>
      <c r="J226" s="16"/>
      <c r="K226" s="16"/>
      <c r="L226" s="16"/>
    </row>
    <row r="227" s="8" customFormat="true" ht="36.6" hidden="false" customHeight="false" outlineLevel="0" collapsed="false">
      <c r="A227" s="12"/>
      <c r="B227" s="12"/>
      <c r="C227" s="17" t="s">
        <v>188</v>
      </c>
      <c r="D227" s="17" t="s">
        <v>148</v>
      </c>
      <c r="E227" s="24" t="s">
        <v>331</v>
      </c>
      <c r="F227" s="11" t="s">
        <v>15</v>
      </c>
      <c r="G227" s="12"/>
      <c r="H227" s="0"/>
      <c r="I227" s="15"/>
      <c r="J227" s="16"/>
      <c r="K227" s="16"/>
      <c r="L227" s="16"/>
    </row>
    <row r="228" s="8" customFormat="true" ht="36.6" hidden="false" customHeight="false" outlineLevel="0" collapsed="false">
      <c r="A228" s="12"/>
      <c r="B228" s="12"/>
      <c r="C228" s="17" t="s">
        <v>188</v>
      </c>
      <c r="D228" s="17" t="s">
        <v>332</v>
      </c>
      <c r="E228" s="24" t="s">
        <v>333</v>
      </c>
      <c r="F228" s="11" t="s">
        <v>15</v>
      </c>
      <c r="G228" s="12"/>
      <c r="H228" s="0"/>
      <c r="I228" s="15"/>
      <c r="J228" s="16"/>
      <c r="K228" s="16"/>
      <c r="L228" s="16"/>
    </row>
    <row r="229" s="8" customFormat="true" ht="36.6" hidden="false" customHeight="false" outlineLevel="0" collapsed="false">
      <c r="A229" s="12"/>
      <c r="B229" s="12"/>
      <c r="C229" s="17" t="s">
        <v>188</v>
      </c>
      <c r="D229" s="17" t="s">
        <v>334</v>
      </c>
      <c r="E229" s="24" t="s">
        <v>36</v>
      </c>
      <c r="F229" s="11" t="s">
        <v>15</v>
      </c>
      <c r="G229" s="12"/>
      <c r="H229" s="0"/>
      <c r="I229" s="15"/>
      <c r="J229" s="16"/>
      <c r="K229" s="16"/>
      <c r="L229" s="16"/>
    </row>
    <row r="230" s="8" customFormat="true" ht="36.6" hidden="false" customHeight="false" outlineLevel="0" collapsed="false">
      <c r="A230" s="12"/>
      <c r="B230" s="12"/>
      <c r="C230" s="17" t="s">
        <v>188</v>
      </c>
      <c r="D230" s="17" t="s">
        <v>335</v>
      </c>
      <c r="E230" s="24" t="s">
        <v>49</v>
      </c>
      <c r="F230" s="11" t="s">
        <v>15</v>
      </c>
      <c r="G230" s="12"/>
      <c r="H230" s="0"/>
      <c r="I230" s="15"/>
      <c r="J230" s="16"/>
      <c r="K230" s="16"/>
      <c r="L230" s="16"/>
    </row>
    <row r="231" s="8" customFormat="true" ht="40.8" hidden="false" customHeight="false" outlineLevel="0" collapsed="false">
      <c r="A231" s="12"/>
      <c r="B231" s="12"/>
      <c r="C231" s="17" t="s">
        <v>188</v>
      </c>
      <c r="D231" s="17" t="s">
        <v>336</v>
      </c>
      <c r="E231" s="24" t="s">
        <v>337</v>
      </c>
      <c r="F231" s="11" t="s">
        <v>15</v>
      </c>
      <c r="G231" s="12"/>
      <c r="H231" s="0"/>
      <c r="I231" s="15"/>
      <c r="J231" s="16"/>
      <c r="K231" s="16"/>
      <c r="L231" s="16"/>
    </row>
    <row r="232" s="8" customFormat="true" ht="40.8" hidden="false" customHeight="false" outlineLevel="0" collapsed="false">
      <c r="A232" s="12"/>
      <c r="B232" s="12"/>
      <c r="C232" s="17" t="s">
        <v>188</v>
      </c>
      <c r="D232" s="17" t="s">
        <v>336</v>
      </c>
      <c r="E232" s="24" t="s">
        <v>338</v>
      </c>
      <c r="F232" s="11" t="s">
        <v>15</v>
      </c>
      <c r="G232" s="12"/>
      <c r="H232" s="0"/>
      <c r="I232" s="15"/>
      <c r="J232" s="16"/>
      <c r="K232" s="16"/>
      <c r="L232" s="16"/>
    </row>
    <row r="233" s="8" customFormat="true" ht="40.8" hidden="false" customHeight="false" outlineLevel="0" collapsed="false">
      <c r="A233" s="12"/>
      <c r="B233" s="12"/>
      <c r="C233" s="17" t="s">
        <v>188</v>
      </c>
      <c r="D233" s="17" t="s">
        <v>336</v>
      </c>
      <c r="E233" s="24" t="s">
        <v>339</v>
      </c>
      <c r="F233" s="11" t="s">
        <v>15</v>
      </c>
      <c r="G233" s="12"/>
      <c r="H233" s="0"/>
      <c r="I233" s="15"/>
      <c r="J233" s="16"/>
      <c r="K233" s="16"/>
      <c r="L233" s="16"/>
    </row>
    <row r="234" s="8" customFormat="true" ht="36.6" hidden="false" customHeight="false" outlineLevel="0" collapsed="false">
      <c r="A234" s="12"/>
      <c r="B234" s="12"/>
      <c r="C234" s="17" t="s">
        <v>188</v>
      </c>
      <c r="D234" s="17" t="s">
        <v>156</v>
      </c>
      <c r="E234" s="24" t="s">
        <v>340</v>
      </c>
      <c r="F234" s="11" t="s">
        <v>15</v>
      </c>
      <c r="G234" s="12"/>
      <c r="H234" s="0"/>
      <c r="I234" s="15"/>
      <c r="J234" s="16"/>
      <c r="K234" s="16"/>
      <c r="L234" s="16"/>
    </row>
    <row r="235" s="8" customFormat="true" ht="36.6" hidden="false" customHeight="false" outlineLevel="0" collapsed="false">
      <c r="A235" s="12"/>
      <c r="B235" s="12"/>
      <c r="C235" s="17" t="s">
        <v>188</v>
      </c>
      <c r="D235" s="17" t="s">
        <v>341</v>
      </c>
      <c r="E235" s="24" t="s">
        <v>342</v>
      </c>
      <c r="F235" s="11" t="s">
        <v>15</v>
      </c>
      <c r="G235" s="12"/>
      <c r="H235" s="0"/>
      <c r="I235" s="15"/>
      <c r="J235" s="16"/>
      <c r="K235" s="16"/>
      <c r="L235" s="21"/>
    </row>
    <row r="236" s="8" customFormat="true" ht="36.6" hidden="false" customHeight="false" outlineLevel="0" collapsed="false">
      <c r="A236" s="12"/>
      <c r="B236" s="12"/>
      <c r="C236" s="17" t="s">
        <v>188</v>
      </c>
      <c r="D236" s="17" t="s">
        <v>343</v>
      </c>
      <c r="E236" s="24" t="s">
        <v>344</v>
      </c>
      <c r="F236" s="11" t="s">
        <v>15</v>
      </c>
      <c r="G236" s="12"/>
      <c r="H236" s="0"/>
      <c r="I236" s="15"/>
      <c r="J236" s="16"/>
      <c r="K236" s="16"/>
      <c r="L236" s="21"/>
    </row>
    <row r="237" s="8" customFormat="true" ht="36.6" hidden="false" customHeight="false" outlineLevel="0" collapsed="false">
      <c r="A237" s="12"/>
      <c r="B237" s="12"/>
      <c r="C237" s="17" t="s">
        <v>188</v>
      </c>
      <c r="D237" s="17" t="s">
        <v>345</v>
      </c>
      <c r="E237" s="17" t="s">
        <v>346</v>
      </c>
      <c r="F237" s="11" t="s">
        <v>15</v>
      </c>
      <c r="G237" s="12"/>
      <c r="H237" s="0"/>
      <c r="I237" s="15"/>
      <c r="J237" s="16"/>
      <c r="K237" s="16"/>
      <c r="L237" s="16"/>
    </row>
    <row r="238" s="8" customFormat="true" ht="36.6" hidden="false" customHeight="false" outlineLevel="0" collapsed="false">
      <c r="A238" s="12"/>
      <c r="B238" s="12"/>
      <c r="C238" s="17" t="s">
        <v>188</v>
      </c>
      <c r="D238" s="17" t="s">
        <v>347</v>
      </c>
      <c r="E238" s="17" t="s">
        <v>36</v>
      </c>
      <c r="F238" s="11" t="s">
        <v>15</v>
      </c>
      <c r="G238" s="12"/>
      <c r="H238" s="0"/>
      <c r="I238" s="15"/>
      <c r="J238" s="16"/>
      <c r="K238" s="16"/>
      <c r="L238" s="21"/>
    </row>
    <row r="239" s="8" customFormat="true" ht="36.6" hidden="false" customHeight="false" outlineLevel="0" collapsed="false">
      <c r="A239" s="12"/>
      <c r="B239" s="12"/>
      <c r="C239" s="17" t="s">
        <v>188</v>
      </c>
      <c r="D239" s="17" t="s">
        <v>348</v>
      </c>
      <c r="E239" s="17" t="s">
        <v>36</v>
      </c>
      <c r="F239" s="11" t="s">
        <v>15</v>
      </c>
      <c r="G239" s="12"/>
      <c r="H239" s="0"/>
      <c r="I239" s="15"/>
      <c r="J239" s="16"/>
      <c r="K239" s="16"/>
      <c r="L239" s="21"/>
    </row>
    <row r="240" s="8" customFormat="true" ht="36.6" hidden="false" customHeight="false" outlineLevel="0" collapsed="false">
      <c r="A240" s="12"/>
      <c r="B240" s="12"/>
      <c r="C240" s="17" t="s">
        <v>188</v>
      </c>
      <c r="D240" s="17" t="s">
        <v>349</v>
      </c>
      <c r="E240" s="17" t="s">
        <v>53</v>
      </c>
      <c r="F240" s="11" t="s">
        <v>15</v>
      </c>
      <c r="G240" s="12"/>
      <c r="H240" s="0"/>
      <c r="I240" s="15"/>
      <c r="J240" s="16"/>
      <c r="K240" s="16"/>
      <c r="L240" s="16"/>
    </row>
    <row r="241" s="8" customFormat="true" ht="36.6" hidden="false" customHeight="false" outlineLevel="0" collapsed="false">
      <c r="A241" s="12"/>
      <c r="B241" s="12"/>
      <c r="C241" s="17" t="s">
        <v>188</v>
      </c>
      <c r="D241" s="17" t="s">
        <v>350</v>
      </c>
      <c r="E241" s="17" t="s">
        <v>351</v>
      </c>
      <c r="F241" s="11" t="s">
        <v>15</v>
      </c>
      <c r="G241" s="12"/>
      <c r="H241" s="0"/>
      <c r="I241" s="15"/>
      <c r="J241" s="16"/>
      <c r="K241" s="16"/>
      <c r="L241" s="16"/>
    </row>
    <row r="242" s="8" customFormat="true" ht="14.4" hidden="false" customHeight="false" outlineLevel="0" collapsed="false">
      <c r="A242" s="12"/>
      <c r="B242" s="12"/>
      <c r="C242" s="10" t="s">
        <v>188</v>
      </c>
      <c r="D242" s="30" t="s">
        <v>25</v>
      </c>
      <c r="E242" s="12"/>
      <c r="F242" s="34" t="n">
        <v>6.07121125</v>
      </c>
      <c r="G242" s="12"/>
      <c r="H242" s="0"/>
      <c r="I242" s="15"/>
      <c r="J242" s="16"/>
      <c r="K242" s="16"/>
      <c r="L242" s="16"/>
    </row>
    <row r="243" s="8" customFormat="true" ht="14.4" hidden="false" customHeight="false" outlineLevel="0" collapsed="false">
      <c r="A243" s="32"/>
      <c r="B243" s="12"/>
      <c r="C243" s="10"/>
      <c r="D243" s="30"/>
      <c r="E243" s="12"/>
      <c r="F243" s="35"/>
      <c r="G243" s="12"/>
      <c r="H243" s="0"/>
      <c r="I243" s="15"/>
      <c r="J243" s="16"/>
      <c r="K243" s="16"/>
      <c r="L243" s="16"/>
    </row>
    <row r="244" s="8" customFormat="true" ht="36.6" hidden="false" customHeight="false" outlineLevel="0" collapsed="false">
      <c r="A244" s="9" t="s">
        <v>186</v>
      </c>
      <c r="B244" s="10" t="s">
        <v>352</v>
      </c>
      <c r="C244" s="10" t="s">
        <v>353</v>
      </c>
      <c r="D244" s="10" t="s">
        <v>354</v>
      </c>
      <c r="E244" s="10" t="s">
        <v>36</v>
      </c>
      <c r="F244" s="11" t="s">
        <v>15</v>
      </c>
      <c r="G244" s="12"/>
      <c r="H244" s="0"/>
      <c r="I244" s="15"/>
      <c r="J244" s="16"/>
      <c r="K244" s="16"/>
      <c r="L244" s="16"/>
    </row>
    <row r="245" s="8" customFormat="true" ht="36.6" hidden="false" customHeight="false" outlineLevel="0" collapsed="false">
      <c r="A245" s="12"/>
      <c r="B245" s="12"/>
      <c r="C245" s="10" t="s">
        <v>353</v>
      </c>
      <c r="D245" s="10" t="s">
        <v>355</v>
      </c>
      <c r="E245" s="10" t="s">
        <v>356</v>
      </c>
      <c r="F245" s="11" t="s">
        <v>15</v>
      </c>
      <c r="G245" s="12"/>
      <c r="H245" s="0"/>
      <c r="I245" s="15"/>
      <c r="J245" s="16"/>
      <c r="K245" s="16"/>
      <c r="L245" s="16"/>
    </row>
    <row r="246" s="8" customFormat="true" ht="51" hidden="false" customHeight="false" outlineLevel="0" collapsed="false">
      <c r="A246" s="12"/>
      <c r="B246" s="12"/>
      <c r="C246" s="10" t="s">
        <v>353</v>
      </c>
      <c r="D246" s="10" t="s">
        <v>357</v>
      </c>
      <c r="E246" s="10" t="s">
        <v>358</v>
      </c>
      <c r="F246" s="11" t="s">
        <v>15</v>
      </c>
      <c r="G246" s="12"/>
      <c r="H246" s="0"/>
      <c r="I246" s="15"/>
      <c r="J246" s="16"/>
      <c r="K246" s="16"/>
      <c r="L246" s="16"/>
    </row>
    <row r="247" s="8" customFormat="true" ht="51" hidden="false" customHeight="false" outlineLevel="0" collapsed="false">
      <c r="A247" s="12"/>
      <c r="B247" s="12"/>
      <c r="C247" s="10" t="s">
        <v>353</v>
      </c>
      <c r="D247" s="10" t="s">
        <v>357</v>
      </c>
      <c r="E247" s="10" t="s">
        <v>359</v>
      </c>
      <c r="F247" s="11" t="s">
        <v>15</v>
      </c>
      <c r="G247" s="12"/>
      <c r="H247" s="0"/>
      <c r="I247" s="15"/>
      <c r="J247" s="16"/>
      <c r="K247" s="16"/>
      <c r="L247" s="16"/>
    </row>
    <row r="248" s="8" customFormat="true" ht="51" hidden="false" customHeight="false" outlineLevel="0" collapsed="false">
      <c r="A248" s="12"/>
      <c r="B248" s="12"/>
      <c r="C248" s="10" t="s">
        <v>353</v>
      </c>
      <c r="D248" s="10" t="s">
        <v>357</v>
      </c>
      <c r="E248" s="10" t="s">
        <v>360</v>
      </c>
      <c r="F248" s="11" t="s">
        <v>15</v>
      </c>
      <c r="G248" s="12"/>
      <c r="H248" s="0"/>
      <c r="I248" s="15"/>
      <c r="J248" s="16"/>
      <c r="K248" s="16"/>
      <c r="L248" s="21"/>
    </row>
    <row r="249" s="8" customFormat="true" ht="51" hidden="false" customHeight="false" outlineLevel="0" collapsed="false">
      <c r="A249" s="12"/>
      <c r="B249" s="12"/>
      <c r="C249" s="10" t="s">
        <v>353</v>
      </c>
      <c r="D249" s="10" t="s">
        <v>357</v>
      </c>
      <c r="E249" s="10" t="s">
        <v>361</v>
      </c>
      <c r="F249" s="11" t="s">
        <v>15</v>
      </c>
      <c r="G249" s="12"/>
      <c r="H249" s="0"/>
      <c r="I249" s="15"/>
      <c r="J249" s="16"/>
      <c r="K249" s="16"/>
      <c r="L249" s="21"/>
    </row>
    <row r="250" s="8" customFormat="true" ht="36.6" hidden="false" customHeight="false" outlineLevel="0" collapsed="false">
      <c r="A250" s="12"/>
      <c r="B250" s="12"/>
      <c r="C250" s="10" t="s">
        <v>353</v>
      </c>
      <c r="D250" s="10" t="s">
        <v>362</v>
      </c>
      <c r="E250" s="10" t="s">
        <v>363</v>
      </c>
      <c r="F250" s="11" t="s">
        <v>15</v>
      </c>
      <c r="G250" s="12"/>
      <c r="H250" s="0"/>
      <c r="I250" s="15"/>
      <c r="J250" s="16"/>
      <c r="K250" s="16"/>
      <c r="L250" s="21"/>
    </row>
    <row r="251" s="8" customFormat="true" ht="36.6" hidden="false" customHeight="false" outlineLevel="0" collapsed="false">
      <c r="A251" s="12"/>
      <c r="B251" s="12"/>
      <c r="C251" s="10" t="s">
        <v>353</v>
      </c>
      <c r="D251" s="10" t="s">
        <v>364</v>
      </c>
      <c r="E251" s="10" t="s">
        <v>365</v>
      </c>
      <c r="F251" s="11" t="s">
        <v>15</v>
      </c>
      <c r="G251" s="12"/>
      <c r="H251" s="0"/>
      <c r="I251" s="15"/>
      <c r="J251" s="16"/>
      <c r="K251" s="16"/>
      <c r="L251" s="21"/>
    </row>
    <row r="252" s="8" customFormat="true" ht="71.4" hidden="false" customHeight="false" outlineLevel="0" collapsed="false">
      <c r="A252" s="12"/>
      <c r="B252" s="12"/>
      <c r="C252" s="10" t="s">
        <v>353</v>
      </c>
      <c r="D252" s="10" t="s">
        <v>366</v>
      </c>
      <c r="E252" s="10" t="s">
        <v>367</v>
      </c>
      <c r="F252" s="11" t="s">
        <v>15</v>
      </c>
      <c r="G252" s="12"/>
      <c r="H252" s="0"/>
      <c r="I252" s="15"/>
      <c r="J252" s="16"/>
      <c r="K252" s="16"/>
      <c r="L252" s="21"/>
    </row>
    <row r="253" s="8" customFormat="true" ht="36.6" hidden="false" customHeight="false" outlineLevel="0" collapsed="false">
      <c r="A253" s="12"/>
      <c r="B253" s="12"/>
      <c r="C253" s="10" t="s">
        <v>353</v>
      </c>
      <c r="D253" s="10" t="s">
        <v>368</v>
      </c>
      <c r="E253" s="10" t="s">
        <v>369</v>
      </c>
      <c r="F253" s="11" t="s">
        <v>15</v>
      </c>
      <c r="G253" s="12"/>
      <c r="H253" s="0"/>
      <c r="I253" s="15"/>
      <c r="J253" s="16"/>
      <c r="K253" s="16"/>
      <c r="L253" s="21"/>
    </row>
    <row r="254" s="8" customFormat="true" ht="36.6" hidden="false" customHeight="false" outlineLevel="0" collapsed="false">
      <c r="A254" s="12"/>
      <c r="B254" s="12"/>
      <c r="C254" s="10" t="s">
        <v>353</v>
      </c>
      <c r="D254" s="10" t="s">
        <v>370</v>
      </c>
      <c r="E254" s="10" t="s">
        <v>38</v>
      </c>
      <c r="F254" s="11" t="s">
        <v>15</v>
      </c>
      <c r="G254" s="12"/>
      <c r="H254" s="0"/>
      <c r="I254" s="15"/>
      <c r="J254" s="16"/>
      <c r="K254" s="16"/>
      <c r="L254" s="16"/>
    </row>
    <row r="255" s="8" customFormat="true" ht="36.6" hidden="false" customHeight="false" outlineLevel="0" collapsed="false">
      <c r="A255" s="12"/>
      <c r="B255" s="12"/>
      <c r="C255" s="10" t="s">
        <v>353</v>
      </c>
      <c r="D255" s="10" t="s">
        <v>371</v>
      </c>
      <c r="E255" s="10" t="s">
        <v>203</v>
      </c>
      <c r="F255" s="11" t="s">
        <v>15</v>
      </c>
      <c r="G255" s="12"/>
      <c r="H255" s="0"/>
      <c r="I255" s="15"/>
      <c r="J255" s="16"/>
      <c r="K255" s="16"/>
      <c r="L255" s="16"/>
    </row>
    <row r="256" s="8" customFormat="true" ht="36.6" hidden="false" customHeight="false" outlineLevel="0" collapsed="false">
      <c r="A256" s="12"/>
      <c r="B256" s="12"/>
      <c r="C256" s="10" t="s">
        <v>353</v>
      </c>
      <c r="D256" s="10" t="s">
        <v>371</v>
      </c>
      <c r="E256" s="10" t="s">
        <v>372</v>
      </c>
      <c r="F256" s="11" t="s">
        <v>15</v>
      </c>
      <c r="G256" s="12"/>
      <c r="H256" s="0"/>
      <c r="I256" s="15"/>
      <c r="J256" s="16"/>
      <c r="K256" s="16"/>
      <c r="L256" s="16"/>
    </row>
    <row r="257" s="8" customFormat="true" ht="81.6" hidden="false" customHeight="false" outlineLevel="0" collapsed="false">
      <c r="A257" s="12"/>
      <c r="B257" s="12"/>
      <c r="C257" s="10" t="s">
        <v>353</v>
      </c>
      <c r="D257" s="10" t="s">
        <v>373</v>
      </c>
      <c r="E257" s="10" t="s">
        <v>129</v>
      </c>
      <c r="F257" s="11" t="s">
        <v>15</v>
      </c>
      <c r="G257" s="12"/>
      <c r="H257" s="0"/>
      <c r="I257" s="15"/>
      <c r="J257" s="16"/>
      <c r="K257" s="16"/>
      <c r="L257" s="16"/>
    </row>
    <row r="258" s="8" customFormat="true" ht="71.4" hidden="false" customHeight="false" outlineLevel="0" collapsed="false">
      <c r="A258" s="12"/>
      <c r="B258" s="12"/>
      <c r="C258" s="10" t="s">
        <v>353</v>
      </c>
      <c r="D258" s="10" t="s">
        <v>374</v>
      </c>
      <c r="E258" s="10" t="s">
        <v>375</v>
      </c>
      <c r="F258" s="11" t="s">
        <v>15</v>
      </c>
      <c r="G258" s="12"/>
      <c r="H258" s="0"/>
      <c r="I258" s="15"/>
      <c r="J258" s="16"/>
      <c r="K258" s="16"/>
      <c r="L258" s="16"/>
    </row>
    <row r="259" s="8" customFormat="true" ht="36.6" hidden="false" customHeight="false" outlineLevel="0" collapsed="false">
      <c r="A259" s="12"/>
      <c r="B259" s="12"/>
      <c r="C259" s="10" t="s">
        <v>353</v>
      </c>
      <c r="D259" s="10" t="s">
        <v>376</v>
      </c>
      <c r="E259" s="10" t="s">
        <v>205</v>
      </c>
      <c r="F259" s="11" t="s">
        <v>15</v>
      </c>
      <c r="G259" s="12"/>
      <c r="H259" s="0"/>
      <c r="I259" s="15"/>
      <c r="J259" s="16"/>
      <c r="K259" s="16"/>
      <c r="L259" s="16"/>
    </row>
    <row r="260" s="8" customFormat="true" ht="36.6" hidden="false" customHeight="false" outlineLevel="0" collapsed="false">
      <c r="A260" s="12"/>
      <c r="B260" s="12"/>
      <c r="C260" s="10" t="s">
        <v>353</v>
      </c>
      <c r="D260" s="10" t="s">
        <v>376</v>
      </c>
      <c r="E260" s="10" t="s">
        <v>377</v>
      </c>
      <c r="F260" s="11" t="s">
        <v>15</v>
      </c>
      <c r="G260" s="12"/>
      <c r="H260" s="0"/>
      <c r="I260" s="15"/>
      <c r="J260" s="16"/>
      <c r="K260" s="16"/>
      <c r="L260" s="16"/>
    </row>
    <row r="261" s="8" customFormat="true" ht="36.6" hidden="false" customHeight="false" outlineLevel="0" collapsed="false">
      <c r="A261" s="12"/>
      <c r="B261" s="12"/>
      <c r="C261" s="10" t="s">
        <v>353</v>
      </c>
      <c r="D261" s="10" t="s">
        <v>376</v>
      </c>
      <c r="E261" s="10" t="s">
        <v>206</v>
      </c>
      <c r="F261" s="11" t="s">
        <v>15</v>
      </c>
      <c r="G261" s="12"/>
      <c r="H261" s="0"/>
      <c r="I261" s="15"/>
      <c r="J261" s="16"/>
      <c r="K261" s="16"/>
      <c r="L261" s="16"/>
    </row>
    <row r="262" s="8" customFormat="true" ht="36.6" hidden="false" customHeight="false" outlineLevel="0" collapsed="false">
      <c r="A262" s="12"/>
      <c r="B262" s="12"/>
      <c r="C262" s="10" t="s">
        <v>353</v>
      </c>
      <c r="D262" s="10" t="s">
        <v>376</v>
      </c>
      <c r="E262" s="10" t="s">
        <v>209</v>
      </c>
      <c r="F262" s="11" t="s">
        <v>15</v>
      </c>
      <c r="G262" s="12"/>
      <c r="H262" s="0"/>
      <c r="I262" s="15"/>
      <c r="J262" s="16"/>
      <c r="K262" s="16"/>
      <c r="L262" s="16"/>
    </row>
    <row r="263" s="8" customFormat="true" ht="36.6" hidden="false" customHeight="false" outlineLevel="0" collapsed="false">
      <c r="A263" s="12"/>
      <c r="B263" s="12"/>
      <c r="C263" s="10" t="s">
        <v>353</v>
      </c>
      <c r="D263" s="10" t="s">
        <v>376</v>
      </c>
      <c r="E263" s="10" t="s">
        <v>378</v>
      </c>
      <c r="F263" s="11" t="s">
        <v>15</v>
      </c>
      <c r="G263" s="12"/>
      <c r="H263" s="0"/>
      <c r="I263" s="15"/>
      <c r="J263" s="16"/>
      <c r="K263" s="16"/>
      <c r="L263" s="16"/>
    </row>
    <row r="264" s="8" customFormat="true" ht="36.6" hidden="false" customHeight="false" outlineLevel="0" collapsed="false">
      <c r="A264" s="12"/>
      <c r="B264" s="12"/>
      <c r="C264" s="10" t="s">
        <v>353</v>
      </c>
      <c r="D264" s="10" t="s">
        <v>379</v>
      </c>
      <c r="E264" s="10" t="s">
        <v>380</v>
      </c>
      <c r="F264" s="11" t="s">
        <v>15</v>
      </c>
      <c r="G264" s="12"/>
      <c r="H264" s="0"/>
      <c r="I264" s="15"/>
      <c r="J264" s="16"/>
      <c r="K264" s="16"/>
      <c r="L264" s="16"/>
    </row>
    <row r="265" s="8" customFormat="true" ht="14.4" hidden="false" customHeight="false" outlineLevel="0" collapsed="false">
      <c r="A265" s="12"/>
      <c r="B265" s="12"/>
      <c r="C265" s="10" t="s">
        <v>353</v>
      </c>
      <c r="D265" s="30" t="s">
        <v>25</v>
      </c>
      <c r="E265" s="12"/>
      <c r="F265" s="19" t="n">
        <v>0.277338</v>
      </c>
      <c r="G265" s="12"/>
      <c r="H265" s="0"/>
      <c r="I265" s="15"/>
      <c r="J265" s="16"/>
      <c r="K265" s="16"/>
      <c r="L265" s="21"/>
    </row>
    <row r="266" s="8" customFormat="true" ht="14.4" hidden="false" customHeight="false" outlineLevel="0" collapsed="false">
      <c r="A266" s="32"/>
      <c r="B266" s="12"/>
      <c r="C266" s="12"/>
      <c r="D266" s="12"/>
      <c r="E266" s="12"/>
      <c r="F266" s="12"/>
      <c r="G266" s="12"/>
      <c r="H266" s="0"/>
      <c r="I266" s="15"/>
      <c r="J266" s="16"/>
      <c r="K266" s="16"/>
      <c r="L266" s="21"/>
    </row>
    <row r="267" s="8" customFormat="true" ht="36.6" hidden="false" customHeight="false" outlineLevel="0" collapsed="false">
      <c r="A267" s="9" t="s">
        <v>381</v>
      </c>
      <c r="B267" s="10" t="s">
        <v>382</v>
      </c>
      <c r="C267" s="10" t="s">
        <v>383</v>
      </c>
      <c r="D267" s="10" t="s">
        <v>384</v>
      </c>
      <c r="E267" s="10" t="s">
        <v>385</v>
      </c>
      <c r="F267" s="11" t="s">
        <v>15</v>
      </c>
      <c r="G267" s="12"/>
      <c r="H267" s="0"/>
      <c r="I267" s="15"/>
      <c r="J267" s="16"/>
      <c r="K267" s="16"/>
      <c r="L267" s="16"/>
    </row>
    <row r="268" s="8" customFormat="true" ht="36.6" hidden="false" customHeight="false" outlineLevel="0" collapsed="false">
      <c r="A268" s="12"/>
      <c r="B268" s="12"/>
      <c r="C268" s="24" t="s">
        <v>383</v>
      </c>
      <c r="D268" s="24" t="s">
        <v>386</v>
      </c>
      <c r="E268" s="24" t="s">
        <v>195</v>
      </c>
      <c r="F268" s="11" t="s">
        <v>15</v>
      </c>
      <c r="G268" s="12"/>
      <c r="H268" s="0"/>
      <c r="I268" s="15"/>
      <c r="J268" s="16"/>
      <c r="K268" s="16"/>
      <c r="L268" s="16"/>
    </row>
    <row r="269" s="8" customFormat="true" ht="36.6" hidden="false" customHeight="false" outlineLevel="0" collapsed="false">
      <c r="A269" s="12"/>
      <c r="B269" s="12"/>
      <c r="C269" s="24" t="s">
        <v>383</v>
      </c>
      <c r="D269" s="24" t="s">
        <v>387</v>
      </c>
      <c r="E269" s="24" t="s">
        <v>36</v>
      </c>
      <c r="F269" s="11" t="s">
        <v>15</v>
      </c>
      <c r="G269" s="12"/>
      <c r="H269" s="0"/>
      <c r="I269" s="15"/>
      <c r="J269" s="16"/>
      <c r="K269" s="16"/>
      <c r="L269" s="21"/>
    </row>
    <row r="270" s="8" customFormat="true" ht="36.6" hidden="false" customHeight="false" outlineLevel="0" collapsed="false">
      <c r="A270" s="12"/>
      <c r="B270" s="12"/>
      <c r="C270" s="24" t="s">
        <v>383</v>
      </c>
      <c r="D270" s="24" t="s">
        <v>388</v>
      </c>
      <c r="E270" s="24" t="s">
        <v>145</v>
      </c>
      <c r="F270" s="11" t="s">
        <v>15</v>
      </c>
      <c r="G270" s="12"/>
      <c r="H270" s="0"/>
      <c r="I270" s="15"/>
      <c r="J270" s="16"/>
      <c r="K270" s="16"/>
      <c r="L270" s="21"/>
    </row>
    <row r="271" s="8" customFormat="true" ht="36.6" hidden="false" customHeight="false" outlineLevel="0" collapsed="false">
      <c r="A271" s="12"/>
      <c r="B271" s="12"/>
      <c r="C271" s="24" t="s">
        <v>383</v>
      </c>
      <c r="D271" s="24" t="s">
        <v>389</v>
      </c>
      <c r="E271" s="24" t="s">
        <v>390</v>
      </c>
      <c r="F271" s="11" t="s">
        <v>15</v>
      </c>
      <c r="G271" s="12"/>
      <c r="H271" s="0"/>
      <c r="I271" s="15"/>
      <c r="J271" s="16"/>
      <c r="K271" s="16"/>
      <c r="L271" s="21"/>
    </row>
    <row r="272" s="8" customFormat="true" ht="36.6" hidden="false" customHeight="false" outlineLevel="0" collapsed="false">
      <c r="A272" s="12"/>
      <c r="B272" s="12"/>
      <c r="C272" s="24" t="s">
        <v>383</v>
      </c>
      <c r="D272" s="24" t="s">
        <v>389</v>
      </c>
      <c r="E272" s="24" t="s">
        <v>391</v>
      </c>
      <c r="F272" s="11" t="s">
        <v>15</v>
      </c>
      <c r="G272" s="12"/>
      <c r="H272" s="0"/>
      <c r="I272" s="15"/>
      <c r="J272" s="16"/>
      <c r="K272" s="16"/>
      <c r="L272" s="21"/>
    </row>
    <row r="273" s="8" customFormat="true" ht="36.6" hidden="false" customHeight="false" outlineLevel="0" collapsed="false">
      <c r="A273" s="12"/>
      <c r="B273" s="12"/>
      <c r="C273" s="24" t="s">
        <v>383</v>
      </c>
      <c r="D273" s="24" t="s">
        <v>389</v>
      </c>
      <c r="E273" s="24" t="s">
        <v>392</v>
      </c>
      <c r="F273" s="11" t="s">
        <v>15</v>
      </c>
      <c r="G273" s="12"/>
      <c r="H273" s="0"/>
      <c r="I273" s="15"/>
      <c r="J273" s="16"/>
      <c r="K273" s="16"/>
      <c r="L273" s="21"/>
    </row>
    <row r="274" s="8" customFormat="true" ht="36.6" hidden="false" customHeight="false" outlineLevel="0" collapsed="false">
      <c r="A274" s="12"/>
      <c r="B274" s="12"/>
      <c r="C274" s="24" t="s">
        <v>383</v>
      </c>
      <c r="D274" s="24" t="s">
        <v>389</v>
      </c>
      <c r="E274" s="24" t="s">
        <v>393</v>
      </c>
      <c r="F274" s="11" t="s">
        <v>15</v>
      </c>
      <c r="G274" s="12"/>
      <c r="H274" s="0"/>
      <c r="I274" s="15"/>
      <c r="J274" s="16"/>
      <c r="K274" s="16"/>
      <c r="L274" s="21"/>
    </row>
    <row r="275" s="8" customFormat="true" ht="36.6" hidden="false" customHeight="false" outlineLevel="0" collapsed="false">
      <c r="A275" s="12"/>
      <c r="B275" s="12"/>
      <c r="C275" s="24" t="s">
        <v>383</v>
      </c>
      <c r="D275" s="24" t="s">
        <v>389</v>
      </c>
      <c r="E275" s="24" t="s">
        <v>394</v>
      </c>
      <c r="F275" s="11" t="s">
        <v>15</v>
      </c>
      <c r="G275" s="12"/>
      <c r="H275" s="0"/>
      <c r="I275" s="15"/>
      <c r="J275" s="16"/>
      <c r="K275" s="16"/>
      <c r="L275" s="21"/>
    </row>
    <row r="276" s="8" customFormat="true" ht="36.6" hidden="false" customHeight="false" outlineLevel="0" collapsed="false">
      <c r="A276" s="12"/>
      <c r="B276" s="12"/>
      <c r="C276" s="24" t="s">
        <v>383</v>
      </c>
      <c r="D276" s="24" t="s">
        <v>389</v>
      </c>
      <c r="E276" s="24" t="s">
        <v>395</v>
      </c>
      <c r="F276" s="11" t="s">
        <v>15</v>
      </c>
      <c r="G276" s="12"/>
      <c r="H276" s="0"/>
      <c r="I276" s="15"/>
      <c r="J276" s="16"/>
      <c r="K276" s="16"/>
      <c r="L276" s="16"/>
    </row>
    <row r="277" s="8" customFormat="true" ht="36.6" hidden="false" customHeight="false" outlineLevel="0" collapsed="false">
      <c r="A277" s="12"/>
      <c r="B277" s="12"/>
      <c r="C277" s="24" t="s">
        <v>383</v>
      </c>
      <c r="D277" s="24" t="s">
        <v>389</v>
      </c>
      <c r="E277" s="24" t="s">
        <v>396</v>
      </c>
      <c r="F277" s="11" t="s">
        <v>15</v>
      </c>
      <c r="G277" s="12"/>
      <c r="H277" s="0"/>
      <c r="I277" s="15"/>
      <c r="J277" s="16"/>
      <c r="K277" s="16"/>
      <c r="L277" s="16"/>
    </row>
    <row r="278" s="8" customFormat="true" ht="36.6" hidden="false" customHeight="false" outlineLevel="0" collapsed="false">
      <c r="A278" s="12"/>
      <c r="B278" s="12"/>
      <c r="C278" s="24" t="s">
        <v>383</v>
      </c>
      <c r="D278" s="24" t="s">
        <v>389</v>
      </c>
      <c r="E278" s="24" t="s">
        <v>397</v>
      </c>
      <c r="F278" s="11" t="s">
        <v>15</v>
      </c>
      <c r="G278" s="12"/>
      <c r="H278" s="0"/>
      <c r="I278" s="15"/>
      <c r="J278" s="16"/>
      <c r="K278" s="16"/>
      <c r="L278" s="16"/>
    </row>
    <row r="279" s="8" customFormat="true" ht="36.6" hidden="false" customHeight="false" outlineLevel="0" collapsed="false">
      <c r="A279" s="12"/>
      <c r="B279" s="12"/>
      <c r="C279" s="24" t="s">
        <v>383</v>
      </c>
      <c r="D279" s="24" t="s">
        <v>389</v>
      </c>
      <c r="E279" s="24" t="s">
        <v>398</v>
      </c>
      <c r="F279" s="11" t="s">
        <v>15</v>
      </c>
      <c r="G279" s="12"/>
      <c r="H279" s="0"/>
      <c r="I279" s="15"/>
      <c r="J279" s="16"/>
      <c r="K279" s="16"/>
      <c r="L279" s="16"/>
    </row>
    <row r="280" s="8" customFormat="true" ht="36.6" hidden="false" customHeight="false" outlineLevel="0" collapsed="false">
      <c r="A280" s="12"/>
      <c r="B280" s="12"/>
      <c r="C280" s="24" t="s">
        <v>383</v>
      </c>
      <c r="D280" s="24" t="s">
        <v>389</v>
      </c>
      <c r="E280" s="24" t="s">
        <v>399</v>
      </c>
      <c r="F280" s="11" t="s">
        <v>15</v>
      </c>
      <c r="G280" s="12"/>
      <c r="H280" s="0"/>
      <c r="I280" s="15"/>
      <c r="J280" s="16"/>
      <c r="K280" s="16"/>
      <c r="L280" s="16"/>
    </row>
    <row r="281" s="8" customFormat="true" ht="36.6" hidden="false" customHeight="false" outlineLevel="0" collapsed="false">
      <c r="A281" s="12"/>
      <c r="B281" s="12"/>
      <c r="C281" s="24" t="s">
        <v>383</v>
      </c>
      <c r="D281" s="24" t="s">
        <v>389</v>
      </c>
      <c r="E281" s="24" t="s">
        <v>400</v>
      </c>
      <c r="F281" s="11" t="s">
        <v>15</v>
      </c>
      <c r="G281" s="12"/>
      <c r="H281" s="0"/>
      <c r="I281" s="15"/>
      <c r="J281" s="16"/>
      <c r="K281" s="16"/>
      <c r="L281" s="16"/>
    </row>
    <row r="282" s="8" customFormat="true" ht="36.6" hidden="false" customHeight="false" outlineLevel="0" collapsed="false">
      <c r="A282" s="12"/>
      <c r="B282" s="12"/>
      <c r="C282" s="24" t="s">
        <v>383</v>
      </c>
      <c r="D282" s="24" t="s">
        <v>389</v>
      </c>
      <c r="E282" s="24" t="s">
        <v>401</v>
      </c>
      <c r="F282" s="11" t="s">
        <v>15</v>
      </c>
      <c r="G282" s="12"/>
      <c r="H282" s="0"/>
      <c r="I282" s="15"/>
      <c r="J282" s="16"/>
      <c r="K282" s="16"/>
      <c r="L282" s="16"/>
    </row>
    <row r="283" s="8" customFormat="true" ht="36.6" hidden="false" customHeight="false" outlineLevel="0" collapsed="false">
      <c r="A283" s="12"/>
      <c r="B283" s="12"/>
      <c r="C283" s="24" t="s">
        <v>383</v>
      </c>
      <c r="D283" s="24" t="s">
        <v>389</v>
      </c>
      <c r="E283" s="24" t="s">
        <v>402</v>
      </c>
      <c r="F283" s="11" t="s">
        <v>15</v>
      </c>
      <c r="G283" s="12"/>
      <c r="H283" s="0"/>
      <c r="I283" s="15"/>
      <c r="J283" s="16"/>
      <c r="K283" s="16"/>
      <c r="L283" s="16"/>
    </row>
    <row r="284" s="8" customFormat="true" ht="36.6" hidden="false" customHeight="false" outlineLevel="0" collapsed="false">
      <c r="A284" s="12"/>
      <c r="B284" s="12"/>
      <c r="C284" s="24" t="s">
        <v>383</v>
      </c>
      <c r="D284" s="24" t="s">
        <v>389</v>
      </c>
      <c r="E284" s="24" t="s">
        <v>403</v>
      </c>
      <c r="F284" s="11" t="s">
        <v>15</v>
      </c>
      <c r="G284" s="12"/>
      <c r="H284" s="0"/>
      <c r="I284" s="15"/>
      <c r="J284" s="16"/>
      <c r="K284" s="16"/>
      <c r="L284" s="16"/>
    </row>
    <row r="285" s="8" customFormat="true" ht="36.6" hidden="false" customHeight="false" outlineLevel="0" collapsed="false">
      <c r="A285" s="12"/>
      <c r="B285" s="12"/>
      <c r="C285" s="24" t="s">
        <v>383</v>
      </c>
      <c r="D285" s="24" t="s">
        <v>389</v>
      </c>
      <c r="E285" s="24" t="s">
        <v>404</v>
      </c>
      <c r="F285" s="11" t="s">
        <v>15</v>
      </c>
      <c r="G285" s="12"/>
      <c r="H285" s="0"/>
      <c r="I285" s="15"/>
      <c r="J285" s="16"/>
      <c r="K285" s="16"/>
      <c r="L285" s="16"/>
    </row>
    <row r="286" s="8" customFormat="true" ht="36.6" hidden="false" customHeight="false" outlineLevel="0" collapsed="false">
      <c r="A286" s="12"/>
      <c r="B286" s="12"/>
      <c r="C286" s="24" t="s">
        <v>383</v>
      </c>
      <c r="D286" s="24" t="s">
        <v>389</v>
      </c>
      <c r="E286" s="24" t="s">
        <v>405</v>
      </c>
      <c r="F286" s="11" t="s">
        <v>15</v>
      </c>
      <c r="G286" s="12"/>
      <c r="H286" s="0"/>
      <c r="I286" s="15"/>
      <c r="J286" s="16"/>
      <c r="K286" s="16"/>
      <c r="L286" s="16"/>
    </row>
    <row r="287" s="8" customFormat="true" ht="36.6" hidden="false" customHeight="false" outlineLevel="0" collapsed="false">
      <c r="A287" s="12"/>
      <c r="B287" s="12"/>
      <c r="C287" s="24" t="s">
        <v>383</v>
      </c>
      <c r="D287" s="24" t="s">
        <v>389</v>
      </c>
      <c r="E287" s="24" t="s">
        <v>406</v>
      </c>
      <c r="F287" s="11" t="s">
        <v>15</v>
      </c>
      <c r="G287" s="12"/>
      <c r="H287" s="0"/>
      <c r="I287" s="15"/>
      <c r="J287" s="16"/>
      <c r="K287" s="16"/>
      <c r="L287" s="16"/>
    </row>
    <row r="288" s="8" customFormat="true" ht="36.6" hidden="false" customHeight="false" outlineLevel="0" collapsed="false">
      <c r="A288" s="12"/>
      <c r="B288" s="12"/>
      <c r="C288" s="24" t="s">
        <v>383</v>
      </c>
      <c r="D288" s="24" t="s">
        <v>389</v>
      </c>
      <c r="E288" s="24" t="s">
        <v>407</v>
      </c>
      <c r="F288" s="11" t="s">
        <v>15</v>
      </c>
      <c r="G288" s="12"/>
      <c r="H288" s="0"/>
      <c r="I288" s="15"/>
      <c r="J288" s="16"/>
      <c r="K288" s="16"/>
      <c r="L288" s="16"/>
    </row>
    <row r="289" s="8" customFormat="true" ht="36.6" hidden="false" customHeight="false" outlineLevel="0" collapsed="false">
      <c r="A289" s="12"/>
      <c r="B289" s="12"/>
      <c r="C289" s="24" t="s">
        <v>383</v>
      </c>
      <c r="D289" s="24" t="s">
        <v>389</v>
      </c>
      <c r="E289" s="24" t="s">
        <v>408</v>
      </c>
      <c r="F289" s="11" t="s">
        <v>15</v>
      </c>
      <c r="G289" s="12"/>
      <c r="H289" s="0"/>
      <c r="I289" s="15"/>
      <c r="J289" s="16"/>
      <c r="K289" s="16"/>
      <c r="L289" s="16"/>
    </row>
    <row r="290" s="8" customFormat="true" ht="36.6" hidden="false" customHeight="false" outlineLevel="0" collapsed="false">
      <c r="A290" s="12"/>
      <c r="B290" s="12"/>
      <c r="C290" s="24" t="s">
        <v>383</v>
      </c>
      <c r="D290" s="24" t="s">
        <v>389</v>
      </c>
      <c r="E290" s="24" t="s">
        <v>409</v>
      </c>
      <c r="F290" s="11" t="s">
        <v>15</v>
      </c>
      <c r="G290" s="12"/>
      <c r="H290" s="0"/>
      <c r="I290" s="15"/>
      <c r="J290" s="16"/>
      <c r="K290" s="16"/>
      <c r="L290" s="16"/>
    </row>
    <row r="291" s="8" customFormat="true" ht="36.6" hidden="false" customHeight="false" outlineLevel="0" collapsed="false">
      <c r="A291" s="12"/>
      <c r="B291" s="12"/>
      <c r="C291" s="24" t="s">
        <v>383</v>
      </c>
      <c r="D291" s="24" t="s">
        <v>389</v>
      </c>
      <c r="E291" s="24" t="s">
        <v>410</v>
      </c>
      <c r="F291" s="11" t="s">
        <v>15</v>
      </c>
      <c r="G291" s="12"/>
      <c r="H291" s="0"/>
      <c r="I291" s="15"/>
      <c r="J291" s="16"/>
      <c r="K291" s="16"/>
      <c r="L291" s="16"/>
    </row>
    <row r="292" s="8" customFormat="true" ht="36.6" hidden="false" customHeight="false" outlineLevel="0" collapsed="false">
      <c r="A292" s="12"/>
      <c r="B292" s="12"/>
      <c r="C292" s="24" t="s">
        <v>383</v>
      </c>
      <c r="D292" s="24" t="s">
        <v>389</v>
      </c>
      <c r="E292" s="24" t="s">
        <v>411</v>
      </c>
      <c r="F292" s="11" t="s">
        <v>15</v>
      </c>
      <c r="G292" s="12"/>
      <c r="H292" s="0"/>
      <c r="I292" s="15"/>
      <c r="J292" s="16"/>
      <c r="K292" s="16"/>
      <c r="L292" s="16"/>
    </row>
    <row r="293" s="8" customFormat="true" ht="36.6" hidden="false" customHeight="false" outlineLevel="0" collapsed="false">
      <c r="A293" s="12"/>
      <c r="B293" s="12"/>
      <c r="C293" s="24" t="s">
        <v>383</v>
      </c>
      <c r="D293" s="24" t="s">
        <v>412</v>
      </c>
      <c r="E293" s="24" t="s">
        <v>413</v>
      </c>
      <c r="F293" s="11" t="s">
        <v>15</v>
      </c>
      <c r="G293" s="12"/>
      <c r="H293" s="0"/>
      <c r="I293" s="15"/>
      <c r="J293" s="16"/>
      <c r="K293" s="16"/>
      <c r="L293" s="16"/>
    </row>
    <row r="294" s="8" customFormat="true" ht="36.6" hidden="false" customHeight="false" outlineLevel="0" collapsed="false">
      <c r="A294" s="12"/>
      <c r="B294" s="12"/>
      <c r="C294" s="24" t="s">
        <v>383</v>
      </c>
      <c r="D294" s="24" t="s">
        <v>412</v>
      </c>
      <c r="E294" s="24" t="s">
        <v>414</v>
      </c>
      <c r="F294" s="11" t="s">
        <v>15</v>
      </c>
      <c r="G294" s="12"/>
      <c r="H294" s="0"/>
      <c r="I294" s="15"/>
      <c r="J294" s="16"/>
      <c r="K294" s="16"/>
      <c r="L294" s="16"/>
    </row>
    <row r="295" s="8" customFormat="true" ht="36.6" hidden="false" customHeight="false" outlineLevel="0" collapsed="false">
      <c r="A295" s="12"/>
      <c r="B295" s="12"/>
      <c r="C295" s="24" t="s">
        <v>383</v>
      </c>
      <c r="D295" s="24" t="s">
        <v>412</v>
      </c>
      <c r="E295" s="24" t="s">
        <v>415</v>
      </c>
      <c r="F295" s="11" t="s">
        <v>15</v>
      </c>
      <c r="G295" s="12"/>
      <c r="H295" s="0"/>
      <c r="I295" s="15"/>
      <c r="J295" s="16"/>
      <c r="K295" s="16"/>
      <c r="L295" s="16"/>
    </row>
    <row r="296" s="8" customFormat="true" ht="36.6" hidden="false" customHeight="false" outlineLevel="0" collapsed="false">
      <c r="A296" s="12"/>
      <c r="B296" s="12"/>
      <c r="C296" s="24" t="s">
        <v>383</v>
      </c>
      <c r="D296" s="24" t="s">
        <v>412</v>
      </c>
      <c r="E296" s="24" t="s">
        <v>416</v>
      </c>
      <c r="F296" s="11" t="s">
        <v>15</v>
      </c>
      <c r="G296" s="12"/>
      <c r="H296" s="0"/>
      <c r="I296" s="15"/>
      <c r="J296" s="16"/>
      <c r="K296" s="16"/>
      <c r="L296" s="16"/>
    </row>
    <row r="297" s="8" customFormat="true" ht="36.6" hidden="false" customHeight="false" outlineLevel="0" collapsed="false">
      <c r="A297" s="12"/>
      <c r="B297" s="12"/>
      <c r="C297" s="24" t="s">
        <v>383</v>
      </c>
      <c r="D297" s="24" t="s">
        <v>412</v>
      </c>
      <c r="E297" s="24" t="s">
        <v>417</v>
      </c>
      <c r="F297" s="11" t="s">
        <v>15</v>
      </c>
      <c r="G297" s="12"/>
      <c r="H297" s="0"/>
      <c r="I297" s="15"/>
      <c r="J297" s="16"/>
      <c r="K297" s="16"/>
      <c r="L297" s="16"/>
    </row>
    <row r="298" s="8" customFormat="true" ht="36.6" hidden="false" customHeight="false" outlineLevel="0" collapsed="false">
      <c r="A298" s="12"/>
      <c r="B298" s="12"/>
      <c r="C298" s="24" t="s">
        <v>383</v>
      </c>
      <c r="D298" s="24" t="s">
        <v>418</v>
      </c>
      <c r="E298" s="24" t="s">
        <v>419</v>
      </c>
      <c r="F298" s="11" t="s">
        <v>15</v>
      </c>
      <c r="G298" s="12"/>
      <c r="H298" s="0"/>
      <c r="I298" s="15"/>
      <c r="J298" s="16"/>
      <c r="K298" s="16"/>
      <c r="L298" s="16"/>
    </row>
    <row r="299" s="8" customFormat="true" ht="36.6" hidden="false" customHeight="false" outlineLevel="0" collapsed="false">
      <c r="A299" s="12"/>
      <c r="B299" s="12"/>
      <c r="C299" s="24" t="s">
        <v>383</v>
      </c>
      <c r="D299" s="24" t="s">
        <v>418</v>
      </c>
      <c r="E299" s="24" t="s">
        <v>420</v>
      </c>
      <c r="F299" s="11" t="s">
        <v>15</v>
      </c>
      <c r="G299" s="12"/>
      <c r="H299" s="0"/>
      <c r="I299" s="15"/>
      <c r="J299" s="16"/>
      <c r="K299" s="16"/>
      <c r="L299" s="16"/>
    </row>
    <row r="300" s="8" customFormat="true" ht="36.6" hidden="false" customHeight="false" outlineLevel="0" collapsed="false">
      <c r="A300" s="12"/>
      <c r="B300" s="12"/>
      <c r="C300" s="24" t="s">
        <v>383</v>
      </c>
      <c r="D300" s="24" t="s">
        <v>421</v>
      </c>
      <c r="E300" s="24" t="s">
        <v>36</v>
      </c>
      <c r="F300" s="11" t="s">
        <v>15</v>
      </c>
      <c r="G300" s="12"/>
      <c r="H300" s="0"/>
      <c r="I300" s="15"/>
      <c r="J300" s="16"/>
      <c r="K300" s="16"/>
      <c r="L300" s="16"/>
    </row>
    <row r="301" s="8" customFormat="true" ht="36.6" hidden="false" customHeight="false" outlineLevel="0" collapsed="false">
      <c r="A301" s="12"/>
      <c r="B301" s="12"/>
      <c r="C301" s="24" t="s">
        <v>383</v>
      </c>
      <c r="D301" s="24" t="s">
        <v>422</v>
      </c>
      <c r="E301" s="24" t="s">
        <v>36</v>
      </c>
      <c r="F301" s="11" t="s">
        <v>15</v>
      </c>
      <c r="G301" s="12"/>
      <c r="H301" s="0"/>
      <c r="I301" s="15"/>
      <c r="J301" s="16"/>
      <c r="K301" s="16"/>
      <c r="L301" s="16"/>
    </row>
    <row r="302" s="8" customFormat="true" ht="36.6" hidden="false" customHeight="false" outlineLevel="0" collapsed="false">
      <c r="A302" s="12"/>
      <c r="B302" s="12"/>
      <c r="C302" s="24" t="s">
        <v>383</v>
      </c>
      <c r="D302" s="24" t="s">
        <v>423</v>
      </c>
      <c r="E302" s="24" t="s">
        <v>36</v>
      </c>
      <c r="F302" s="11" t="s">
        <v>15</v>
      </c>
      <c r="G302" s="12"/>
      <c r="H302" s="0"/>
      <c r="I302" s="15"/>
      <c r="J302" s="16"/>
      <c r="K302" s="16"/>
      <c r="L302" s="21"/>
    </row>
    <row r="303" s="8" customFormat="true" ht="36.6" hidden="false" customHeight="false" outlineLevel="0" collapsed="false">
      <c r="A303" s="12"/>
      <c r="B303" s="12"/>
      <c r="C303" s="24" t="s">
        <v>383</v>
      </c>
      <c r="D303" s="24" t="s">
        <v>424</v>
      </c>
      <c r="E303" s="24" t="s">
        <v>425</v>
      </c>
      <c r="F303" s="11" t="s">
        <v>15</v>
      </c>
      <c r="G303" s="12"/>
      <c r="H303" s="0"/>
      <c r="I303" s="15"/>
      <c r="J303" s="16"/>
      <c r="K303" s="16"/>
      <c r="L303" s="21"/>
    </row>
    <row r="304" s="8" customFormat="true" ht="36.6" hidden="false" customHeight="false" outlineLevel="0" collapsed="false">
      <c r="A304" s="12"/>
      <c r="B304" s="12"/>
      <c r="C304" s="24" t="s">
        <v>383</v>
      </c>
      <c r="D304" s="24" t="s">
        <v>426</v>
      </c>
      <c r="E304" s="24" t="s">
        <v>145</v>
      </c>
      <c r="F304" s="11" t="s">
        <v>15</v>
      </c>
      <c r="G304" s="12"/>
      <c r="H304" s="0"/>
      <c r="I304" s="15"/>
      <c r="J304" s="16"/>
      <c r="K304" s="16"/>
      <c r="L304" s="16"/>
    </row>
    <row r="305" s="8" customFormat="true" ht="36.6" hidden="false" customHeight="false" outlineLevel="0" collapsed="false">
      <c r="A305" s="12"/>
      <c r="B305" s="12"/>
      <c r="C305" s="24" t="s">
        <v>383</v>
      </c>
      <c r="D305" s="24" t="s">
        <v>427</v>
      </c>
      <c r="E305" s="24" t="s">
        <v>428</v>
      </c>
      <c r="F305" s="11" t="s">
        <v>15</v>
      </c>
      <c r="G305" s="12"/>
      <c r="H305" s="0"/>
      <c r="I305" s="15"/>
      <c r="J305" s="16"/>
      <c r="K305" s="16"/>
      <c r="L305" s="21"/>
    </row>
    <row r="306" s="8" customFormat="true" ht="36.6" hidden="false" customHeight="false" outlineLevel="0" collapsed="false">
      <c r="A306" s="12"/>
      <c r="B306" s="12"/>
      <c r="C306" s="24" t="s">
        <v>383</v>
      </c>
      <c r="D306" s="24" t="s">
        <v>427</v>
      </c>
      <c r="E306" s="24" t="s">
        <v>429</v>
      </c>
      <c r="F306" s="11" t="s">
        <v>15</v>
      </c>
      <c r="G306" s="12"/>
      <c r="H306" s="0"/>
      <c r="I306" s="15"/>
      <c r="J306" s="16"/>
      <c r="K306" s="16"/>
      <c r="L306" s="21"/>
    </row>
    <row r="307" s="8" customFormat="true" ht="36.6" hidden="false" customHeight="false" outlineLevel="0" collapsed="false">
      <c r="A307" s="12"/>
      <c r="B307" s="12"/>
      <c r="C307" s="24" t="s">
        <v>383</v>
      </c>
      <c r="D307" s="24" t="s">
        <v>430</v>
      </c>
      <c r="E307" s="24" t="s">
        <v>431</v>
      </c>
      <c r="F307" s="11" t="s">
        <v>15</v>
      </c>
      <c r="G307" s="12"/>
      <c r="H307" s="0"/>
      <c r="I307" s="15"/>
      <c r="J307" s="16"/>
      <c r="K307" s="16"/>
      <c r="L307" s="16"/>
    </row>
    <row r="308" s="8" customFormat="true" ht="36.6" hidden="false" customHeight="false" outlineLevel="0" collapsed="false">
      <c r="A308" s="12"/>
      <c r="B308" s="12"/>
      <c r="C308" s="24" t="s">
        <v>383</v>
      </c>
      <c r="D308" s="24" t="s">
        <v>432</v>
      </c>
      <c r="E308" s="24" t="s">
        <v>433</v>
      </c>
      <c r="F308" s="11" t="s">
        <v>15</v>
      </c>
      <c r="G308" s="12"/>
      <c r="H308" s="0"/>
      <c r="I308" s="15"/>
      <c r="J308" s="16"/>
      <c r="K308" s="16"/>
      <c r="L308" s="16"/>
    </row>
    <row r="309" s="8" customFormat="true" ht="36.6" hidden="false" customHeight="false" outlineLevel="0" collapsed="false">
      <c r="A309" s="12"/>
      <c r="B309" s="12"/>
      <c r="C309" s="24" t="s">
        <v>383</v>
      </c>
      <c r="D309" s="24" t="s">
        <v>434</v>
      </c>
      <c r="E309" s="24" t="s">
        <v>36</v>
      </c>
      <c r="F309" s="11" t="s">
        <v>15</v>
      </c>
      <c r="G309" s="12"/>
      <c r="H309" s="0"/>
      <c r="I309" s="15"/>
      <c r="J309" s="16"/>
      <c r="K309" s="16"/>
      <c r="L309" s="16"/>
    </row>
    <row r="310" s="8" customFormat="true" ht="36.6" hidden="false" customHeight="false" outlineLevel="0" collapsed="false">
      <c r="A310" s="12"/>
      <c r="B310" s="12"/>
      <c r="C310" s="24" t="s">
        <v>383</v>
      </c>
      <c r="D310" s="24" t="s">
        <v>435</v>
      </c>
      <c r="E310" s="24" t="s">
        <v>36</v>
      </c>
      <c r="F310" s="11" t="s">
        <v>15</v>
      </c>
      <c r="G310" s="12"/>
      <c r="H310" s="0"/>
      <c r="I310" s="15"/>
      <c r="J310" s="16"/>
      <c r="K310" s="16"/>
      <c r="L310" s="16"/>
    </row>
    <row r="311" s="8" customFormat="true" ht="36.6" hidden="false" customHeight="false" outlineLevel="0" collapsed="false">
      <c r="A311" s="12"/>
      <c r="B311" s="12"/>
      <c r="C311" s="24" t="s">
        <v>383</v>
      </c>
      <c r="D311" s="24" t="s">
        <v>436</v>
      </c>
      <c r="E311" s="24" t="s">
        <v>437</v>
      </c>
      <c r="F311" s="11" t="s">
        <v>15</v>
      </c>
      <c r="G311" s="12"/>
      <c r="H311" s="0"/>
      <c r="I311" s="15"/>
      <c r="J311" s="16"/>
      <c r="K311" s="16"/>
      <c r="L311" s="16"/>
    </row>
    <row r="312" s="8" customFormat="true" ht="36.6" hidden="false" customHeight="false" outlineLevel="0" collapsed="false">
      <c r="A312" s="12"/>
      <c r="B312" s="12"/>
      <c r="C312" s="24" t="s">
        <v>383</v>
      </c>
      <c r="D312" s="24" t="s">
        <v>436</v>
      </c>
      <c r="E312" s="24" t="s">
        <v>95</v>
      </c>
      <c r="F312" s="11" t="s">
        <v>15</v>
      </c>
      <c r="G312" s="12"/>
      <c r="H312" s="0"/>
      <c r="I312" s="15"/>
      <c r="J312" s="16"/>
      <c r="K312" s="16"/>
      <c r="L312" s="16"/>
    </row>
    <row r="313" s="8" customFormat="true" ht="36.6" hidden="false" customHeight="false" outlineLevel="0" collapsed="false">
      <c r="A313" s="12"/>
      <c r="B313" s="12"/>
      <c r="C313" s="24" t="s">
        <v>383</v>
      </c>
      <c r="D313" s="24" t="s">
        <v>436</v>
      </c>
      <c r="E313" s="24" t="s">
        <v>287</v>
      </c>
      <c r="F313" s="11" t="s">
        <v>15</v>
      </c>
      <c r="G313" s="12"/>
      <c r="H313" s="0"/>
      <c r="I313" s="15"/>
      <c r="J313" s="16"/>
      <c r="K313" s="16"/>
      <c r="L313" s="16"/>
    </row>
    <row r="314" s="8" customFormat="true" ht="36.6" hidden="false" customHeight="false" outlineLevel="0" collapsed="false">
      <c r="A314" s="12"/>
      <c r="B314" s="12"/>
      <c r="C314" s="24" t="s">
        <v>383</v>
      </c>
      <c r="D314" s="24" t="s">
        <v>438</v>
      </c>
      <c r="E314" s="24" t="s">
        <v>439</v>
      </c>
      <c r="F314" s="11" t="s">
        <v>15</v>
      </c>
      <c r="G314" s="12"/>
      <c r="H314" s="0"/>
      <c r="I314" s="15"/>
      <c r="J314" s="16"/>
      <c r="K314" s="16"/>
      <c r="L314" s="16"/>
    </row>
    <row r="315" s="8" customFormat="true" ht="36.6" hidden="false" customHeight="false" outlineLevel="0" collapsed="false">
      <c r="A315" s="12"/>
      <c r="B315" s="12"/>
      <c r="C315" s="24" t="s">
        <v>383</v>
      </c>
      <c r="D315" s="24" t="s">
        <v>440</v>
      </c>
      <c r="E315" s="24" t="s">
        <v>441</v>
      </c>
      <c r="F315" s="11" t="s">
        <v>15</v>
      </c>
      <c r="G315" s="12"/>
      <c r="H315" s="0"/>
      <c r="I315" s="15"/>
      <c r="J315" s="16"/>
      <c r="K315" s="16"/>
      <c r="L315" s="16"/>
    </row>
    <row r="316" s="8" customFormat="true" ht="36.6" hidden="false" customHeight="false" outlineLevel="0" collapsed="false">
      <c r="A316" s="12"/>
      <c r="B316" s="12"/>
      <c r="C316" s="24" t="s">
        <v>383</v>
      </c>
      <c r="D316" s="24" t="s">
        <v>442</v>
      </c>
      <c r="E316" s="24" t="s">
        <v>443</v>
      </c>
      <c r="F316" s="11" t="s">
        <v>15</v>
      </c>
      <c r="G316" s="12"/>
      <c r="H316" s="0"/>
      <c r="I316" s="15"/>
      <c r="J316" s="16"/>
      <c r="K316" s="16"/>
      <c r="L316" s="21"/>
    </row>
    <row r="317" s="8" customFormat="true" ht="36.6" hidden="false" customHeight="false" outlineLevel="0" collapsed="false">
      <c r="A317" s="12"/>
      <c r="B317" s="12"/>
      <c r="C317" s="24" t="s">
        <v>383</v>
      </c>
      <c r="D317" s="24" t="s">
        <v>444</v>
      </c>
      <c r="E317" s="24" t="s">
        <v>36</v>
      </c>
      <c r="F317" s="11" t="s">
        <v>15</v>
      </c>
      <c r="G317" s="12"/>
      <c r="H317" s="0"/>
      <c r="I317" s="15"/>
      <c r="J317" s="16"/>
      <c r="K317" s="16"/>
      <c r="L317" s="21"/>
    </row>
    <row r="318" s="8" customFormat="true" ht="36.6" hidden="false" customHeight="false" outlineLevel="0" collapsed="false">
      <c r="A318" s="12"/>
      <c r="B318" s="12"/>
      <c r="C318" s="24" t="s">
        <v>383</v>
      </c>
      <c r="D318" s="24" t="s">
        <v>445</v>
      </c>
      <c r="E318" s="24" t="s">
        <v>446</v>
      </c>
      <c r="F318" s="11" t="s">
        <v>15</v>
      </c>
      <c r="G318" s="12"/>
      <c r="H318" s="0"/>
      <c r="I318" s="15"/>
      <c r="J318" s="16"/>
      <c r="K318" s="16"/>
      <c r="L318" s="16"/>
    </row>
    <row r="319" s="8" customFormat="true" ht="36.6" hidden="false" customHeight="false" outlineLevel="0" collapsed="false">
      <c r="A319" s="12"/>
      <c r="B319" s="12"/>
      <c r="C319" s="24" t="s">
        <v>383</v>
      </c>
      <c r="D319" s="24" t="s">
        <v>447</v>
      </c>
      <c r="E319" s="24" t="s">
        <v>53</v>
      </c>
      <c r="F319" s="11" t="s">
        <v>15</v>
      </c>
      <c r="G319" s="12"/>
      <c r="H319" s="0"/>
      <c r="I319" s="15"/>
      <c r="J319" s="16"/>
      <c r="K319" s="16"/>
      <c r="L319" s="16"/>
    </row>
    <row r="320" s="8" customFormat="true" ht="36.6" hidden="false" customHeight="false" outlineLevel="0" collapsed="false">
      <c r="A320" s="12"/>
      <c r="B320" s="12"/>
      <c r="C320" s="24" t="s">
        <v>383</v>
      </c>
      <c r="D320" s="24" t="s">
        <v>448</v>
      </c>
      <c r="E320" s="24" t="s">
        <v>449</v>
      </c>
      <c r="F320" s="11" t="s">
        <v>15</v>
      </c>
      <c r="G320" s="12"/>
      <c r="H320" s="0"/>
      <c r="I320" s="15"/>
      <c r="J320" s="16"/>
      <c r="K320" s="16"/>
      <c r="L320" s="16"/>
    </row>
    <row r="321" s="8" customFormat="true" ht="36.6" hidden="false" customHeight="false" outlineLevel="0" collapsed="false">
      <c r="A321" s="12"/>
      <c r="B321" s="12"/>
      <c r="C321" s="24" t="s">
        <v>383</v>
      </c>
      <c r="D321" s="24" t="s">
        <v>450</v>
      </c>
      <c r="E321" s="24" t="s">
        <v>53</v>
      </c>
      <c r="F321" s="11" t="s">
        <v>15</v>
      </c>
      <c r="G321" s="12"/>
      <c r="H321" s="0"/>
      <c r="I321" s="15"/>
      <c r="J321" s="16"/>
      <c r="K321" s="16"/>
      <c r="L321" s="16"/>
    </row>
    <row r="322" s="8" customFormat="true" ht="36.6" hidden="false" customHeight="false" outlineLevel="0" collapsed="false">
      <c r="A322" s="12"/>
      <c r="B322" s="12"/>
      <c r="C322" s="24" t="s">
        <v>383</v>
      </c>
      <c r="D322" s="24" t="s">
        <v>451</v>
      </c>
      <c r="E322" s="24" t="s">
        <v>53</v>
      </c>
      <c r="F322" s="11" t="s">
        <v>15</v>
      </c>
      <c r="G322" s="12"/>
      <c r="H322" s="0"/>
      <c r="I322" s="15"/>
      <c r="J322" s="16"/>
      <c r="K322" s="16"/>
      <c r="L322" s="21"/>
    </row>
    <row r="323" s="8" customFormat="true" ht="36.6" hidden="false" customHeight="false" outlineLevel="0" collapsed="false">
      <c r="A323" s="12"/>
      <c r="B323" s="12"/>
      <c r="C323" s="24" t="s">
        <v>383</v>
      </c>
      <c r="D323" s="24" t="s">
        <v>452</v>
      </c>
      <c r="E323" s="24" t="s">
        <v>36</v>
      </c>
      <c r="F323" s="11" t="s">
        <v>15</v>
      </c>
      <c r="G323" s="12"/>
      <c r="H323" s="0"/>
      <c r="I323" s="15"/>
      <c r="J323" s="16"/>
      <c r="K323" s="16"/>
      <c r="L323" s="21"/>
    </row>
    <row r="324" s="8" customFormat="true" ht="36.6" hidden="false" customHeight="false" outlineLevel="0" collapsed="false">
      <c r="A324" s="12"/>
      <c r="B324" s="12"/>
      <c r="C324" s="24" t="s">
        <v>383</v>
      </c>
      <c r="D324" s="24" t="s">
        <v>453</v>
      </c>
      <c r="E324" s="24" t="s">
        <v>36</v>
      </c>
      <c r="F324" s="11" t="s">
        <v>15</v>
      </c>
      <c r="G324" s="12"/>
      <c r="H324" s="0"/>
      <c r="I324" s="15"/>
      <c r="J324" s="16"/>
      <c r="K324" s="16"/>
      <c r="L324" s="16"/>
    </row>
    <row r="325" s="8" customFormat="true" ht="36.6" hidden="false" customHeight="false" outlineLevel="0" collapsed="false">
      <c r="A325" s="12"/>
      <c r="B325" s="12"/>
      <c r="C325" s="24" t="s">
        <v>383</v>
      </c>
      <c r="D325" s="24" t="s">
        <v>454</v>
      </c>
      <c r="E325" s="24" t="s">
        <v>455</v>
      </c>
      <c r="F325" s="11" t="s">
        <v>15</v>
      </c>
      <c r="G325" s="12"/>
      <c r="H325" s="0"/>
      <c r="I325" s="15"/>
      <c r="J325" s="16"/>
      <c r="K325" s="16"/>
      <c r="L325" s="16"/>
    </row>
    <row r="326" s="8" customFormat="true" ht="36.6" hidden="false" customHeight="false" outlineLevel="0" collapsed="false">
      <c r="A326" s="12"/>
      <c r="B326" s="12"/>
      <c r="C326" s="24" t="s">
        <v>383</v>
      </c>
      <c r="D326" s="24" t="s">
        <v>456</v>
      </c>
      <c r="E326" s="24" t="s">
        <v>36</v>
      </c>
      <c r="F326" s="11" t="s">
        <v>15</v>
      </c>
      <c r="G326" s="12"/>
      <c r="H326" s="0"/>
      <c r="I326" s="15"/>
      <c r="J326" s="16"/>
      <c r="K326" s="16"/>
      <c r="L326" s="16"/>
    </row>
    <row r="327" s="8" customFormat="true" ht="36.6" hidden="false" customHeight="false" outlineLevel="0" collapsed="false">
      <c r="A327" s="12"/>
      <c r="B327" s="12"/>
      <c r="C327" s="24" t="s">
        <v>383</v>
      </c>
      <c r="D327" s="24" t="s">
        <v>457</v>
      </c>
      <c r="E327" s="24" t="s">
        <v>458</v>
      </c>
      <c r="F327" s="11" t="s">
        <v>15</v>
      </c>
      <c r="G327" s="12"/>
      <c r="H327" s="0"/>
      <c r="I327" s="15"/>
      <c r="J327" s="16"/>
      <c r="K327" s="16"/>
      <c r="L327" s="16"/>
    </row>
    <row r="328" s="8" customFormat="true" ht="36.6" hidden="false" customHeight="false" outlineLevel="0" collapsed="false">
      <c r="A328" s="12"/>
      <c r="B328" s="12"/>
      <c r="C328" s="24" t="s">
        <v>383</v>
      </c>
      <c r="D328" s="24" t="s">
        <v>457</v>
      </c>
      <c r="E328" s="24" t="s">
        <v>53</v>
      </c>
      <c r="F328" s="11" t="s">
        <v>15</v>
      </c>
      <c r="G328" s="12"/>
      <c r="H328" s="0"/>
      <c r="I328" s="15"/>
      <c r="J328" s="16"/>
      <c r="K328" s="25"/>
      <c r="L328" s="25"/>
    </row>
    <row r="329" s="8" customFormat="true" ht="36.6" hidden="false" customHeight="false" outlineLevel="0" collapsed="false">
      <c r="A329" s="12"/>
      <c r="B329" s="12"/>
      <c r="C329" s="24" t="s">
        <v>383</v>
      </c>
      <c r="D329" s="24" t="s">
        <v>459</v>
      </c>
      <c r="E329" s="24" t="s">
        <v>145</v>
      </c>
      <c r="F329" s="11" t="s">
        <v>15</v>
      </c>
      <c r="G329" s="12"/>
      <c r="H329" s="0"/>
      <c r="I329" s="15"/>
      <c r="J329" s="15"/>
      <c r="K329" s="15"/>
      <c r="L329" s="15"/>
    </row>
    <row r="330" s="8" customFormat="true" ht="36.6" hidden="false" customHeight="false" outlineLevel="0" collapsed="false">
      <c r="A330" s="12"/>
      <c r="B330" s="12"/>
      <c r="C330" s="24" t="s">
        <v>383</v>
      </c>
      <c r="D330" s="24" t="s">
        <v>460</v>
      </c>
      <c r="E330" s="24" t="s">
        <v>36</v>
      </c>
      <c r="F330" s="11" t="s">
        <v>15</v>
      </c>
      <c r="G330" s="12"/>
      <c r="H330" s="0"/>
      <c r="I330" s="16"/>
      <c r="J330" s="16"/>
      <c r="K330" s="16"/>
      <c r="L330" s="21"/>
    </row>
    <row r="331" s="8" customFormat="true" ht="36.6" hidden="false" customHeight="false" outlineLevel="0" collapsed="false">
      <c r="A331" s="12"/>
      <c r="B331" s="12"/>
      <c r="C331" s="24" t="s">
        <v>383</v>
      </c>
      <c r="D331" s="24" t="s">
        <v>461</v>
      </c>
      <c r="E331" s="24" t="s">
        <v>36</v>
      </c>
      <c r="F331" s="11" t="s">
        <v>15</v>
      </c>
      <c r="G331" s="12"/>
      <c r="H331" s="0"/>
      <c r="I331" s="15"/>
      <c r="J331" s="16"/>
      <c r="K331" s="16"/>
      <c r="L331" s="21"/>
    </row>
    <row r="332" s="8" customFormat="true" ht="36.6" hidden="false" customHeight="false" outlineLevel="0" collapsed="false">
      <c r="A332" s="12"/>
      <c r="B332" s="12"/>
      <c r="C332" s="24" t="s">
        <v>383</v>
      </c>
      <c r="D332" s="24" t="s">
        <v>317</v>
      </c>
      <c r="E332" s="24" t="s">
        <v>36</v>
      </c>
      <c r="F332" s="11" t="s">
        <v>15</v>
      </c>
      <c r="G332" s="12"/>
      <c r="H332" s="0"/>
      <c r="I332" s="15"/>
      <c r="J332" s="16"/>
      <c r="K332" s="16"/>
      <c r="L332" s="16"/>
    </row>
    <row r="333" s="8" customFormat="true" ht="36.6" hidden="false" customHeight="false" outlineLevel="0" collapsed="false">
      <c r="A333" s="12"/>
      <c r="B333" s="12"/>
      <c r="C333" s="24" t="s">
        <v>383</v>
      </c>
      <c r="D333" s="24" t="s">
        <v>462</v>
      </c>
      <c r="E333" s="24" t="s">
        <v>463</v>
      </c>
      <c r="F333" s="11" t="s">
        <v>15</v>
      </c>
      <c r="G333" s="12"/>
      <c r="H333" s="0"/>
      <c r="I333" s="15"/>
      <c r="J333" s="16"/>
      <c r="K333" s="25"/>
      <c r="L333" s="15"/>
    </row>
    <row r="334" s="8" customFormat="true" ht="36.6" hidden="false" customHeight="false" outlineLevel="0" collapsed="false">
      <c r="A334" s="12"/>
      <c r="B334" s="12"/>
      <c r="C334" s="24" t="s">
        <v>383</v>
      </c>
      <c r="D334" s="24" t="s">
        <v>462</v>
      </c>
      <c r="E334" s="24" t="s">
        <v>464</v>
      </c>
      <c r="F334" s="11" t="s">
        <v>15</v>
      </c>
      <c r="G334" s="12"/>
      <c r="H334" s="0"/>
      <c r="I334" s="15"/>
      <c r="J334" s="15"/>
      <c r="K334" s="15"/>
      <c r="L334" s="15"/>
    </row>
    <row r="335" s="8" customFormat="true" ht="36.6" hidden="false" customHeight="false" outlineLevel="0" collapsed="false">
      <c r="A335" s="12"/>
      <c r="B335" s="12"/>
      <c r="C335" s="24" t="s">
        <v>383</v>
      </c>
      <c r="D335" s="24" t="s">
        <v>462</v>
      </c>
      <c r="E335" s="24" t="s">
        <v>465</v>
      </c>
      <c r="F335" s="11" t="s">
        <v>15</v>
      </c>
      <c r="G335" s="12"/>
      <c r="H335" s="0"/>
      <c r="I335" s="16"/>
      <c r="J335" s="16"/>
      <c r="K335" s="16"/>
      <c r="L335" s="16"/>
    </row>
    <row r="336" s="8" customFormat="true" ht="36.6" hidden="false" customHeight="false" outlineLevel="0" collapsed="false">
      <c r="A336" s="12"/>
      <c r="B336" s="12"/>
      <c r="C336" s="24" t="s">
        <v>383</v>
      </c>
      <c r="D336" s="24" t="s">
        <v>462</v>
      </c>
      <c r="E336" s="24" t="s">
        <v>466</v>
      </c>
      <c r="F336" s="11" t="s">
        <v>15</v>
      </c>
      <c r="G336" s="12"/>
      <c r="H336" s="0"/>
      <c r="I336" s="15"/>
      <c r="J336" s="16"/>
      <c r="K336" s="16"/>
      <c r="L336" s="16"/>
    </row>
    <row r="337" s="8" customFormat="true" ht="36.6" hidden="false" customHeight="false" outlineLevel="0" collapsed="false">
      <c r="A337" s="12"/>
      <c r="B337" s="12"/>
      <c r="C337" s="24" t="s">
        <v>383</v>
      </c>
      <c r="D337" s="24" t="s">
        <v>467</v>
      </c>
      <c r="E337" s="24" t="s">
        <v>468</v>
      </c>
      <c r="F337" s="11" t="s">
        <v>15</v>
      </c>
      <c r="G337" s="12"/>
      <c r="H337" s="0"/>
      <c r="I337" s="15"/>
      <c r="J337" s="16"/>
      <c r="K337" s="16"/>
      <c r="L337" s="16"/>
    </row>
    <row r="338" s="8" customFormat="true" ht="36.6" hidden="false" customHeight="false" outlineLevel="0" collapsed="false">
      <c r="A338" s="12"/>
      <c r="B338" s="12"/>
      <c r="C338" s="24" t="s">
        <v>383</v>
      </c>
      <c r="D338" s="24" t="s">
        <v>469</v>
      </c>
      <c r="E338" s="24" t="s">
        <v>53</v>
      </c>
      <c r="F338" s="11" t="s">
        <v>15</v>
      </c>
      <c r="G338" s="12"/>
      <c r="H338" s="0"/>
      <c r="I338" s="15"/>
      <c r="J338" s="16"/>
      <c r="K338" s="16"/>
      <c r="L338" s="16"/>
    </row>
    <row r="339" s="8" customFormat="true" ht="36.6" hidden="false" customHeight="false" outlineLevel="0" collapsed="false">
      <c r="A339" s="12"/>
      <c r="B339" s="12"/>
      <c r="C339" s="24" t="s">
        <v>383</v>
      </c>
      <c r="D339" s="24" t="s">
        <v>470</v>
      </c>
      <c r="E339" s="24" t="s">
        <v>36</v>
      </c>
      <c r="F339" s="11" t="s">
        <v>15</v>
      </c>
      <c r="G339" s="12"/>
      <c r="H339" s="0"/>
      <c r="I339" s="15"/>
      <c r="J339" s="16"/>
      <c r="K339" s="16"/>
      <c r="L339" s="16"/>
    </row>
    <row r="340" s="8" customFormat="true" ht="36.6" hidden="false" customHeight="false" outlineLevel="0" collapsed="false">
      <c r="A340" s="12"/>
      <c r="B340" s="12"/>
      <c r="C340" s="24" t="s">
        <v>383</v>
      </c>
      <c r="D340" s="24" t="s">
        <v>471</v>
      </c>
      <c r="E340" s="24" t="s">
        <v>472</v>
      </c>
      <c r="F340" s="11" t="s">
        <v>15</v>
      </c>
      <c r="G340" s="12"/>
      <c r="H340" s="0"/>
      <c r="I340" s="15"/>
      <c r="J340" s="16"/>
      <c r="K340" s="16"/>
      <c r="L340" s="16"/>
    </row>
    <row r="341" s="8" customFormat="true" ht="36.6" hidden="false" customHeight="false" outlineLevel="0" collapsed="false">
      <c r="A341" s="12"/>
      <c r="B341" s="12"/>
      <c r="C341" s="24" t="s">
        <v>383</v>
      </c>
      <c r="D341" s="24" t="s">
        <v>473</v>
      </c>
      <c r="E341" s="24" t="s">
        <v>474</v>
      </c>
      <c r="F341" s="11" t="s">
        <v>15</v>
      </c>
      <c r="G341" s="12"/>
      <c r="H341" s="0"/>
      <c r="I341" s="15"/>
      <c r="J341" s="16"/>
      <c r="K341" s="16"/>
      <c r="L341" s="16"/>
    </row>
    <row r="342" s="8" customFormat="true" ht="36.6" hidden="false" customHeight="false" outlineLevel="0" collapsed="false">
      <c r="A342" s="12"/>
      <c r="B342" s="12"/>
      <c r="C342" s="24" t="s">
        <v>383</v>
      </c>
      <c r="D342" s="24" t="s">
        <v>475</v>
      </c>
      <c r="E342" s="24" t="s">
        <v>53</v>
      </c>
      <c r="F342" s="11" t="s">
        <v>15</v>
      </c>
      <c r="G342" s="12"/>
      <c r="H342" s="0"/>
      <c r="I342" s="15"/>
      <c r="J342" s="16"/>
      <c r="K342" s="16"/>
      <c r="L342" s="16"/>
    </row>
    <row r="343" s="8" customFormat="true" ht="36.6" hidden="false" customHeight="false" outlineLevel="0" collapsed="false">
      <c r="A343" s="12"/>
      <c r="B343" s="12"/>
      <c r="C343" s="24" t="s">
        <v>383</v>
      </c>
      <c r="D343" s="24" t="s">
        <v>476</v>
      </c>
      <c r="E343" s="24" t="s">
        <v>477</v>
      </c>
      <c r="F343" s="11" t="s">
        <v>15</v>
      </c>
      <c r="G343" s="12"/>
      <c r="H343" s="0"/>
      <c r="I343" s="15"/>
      <c r="J343" s="16"/>
      <c r="K343" s="16"/>
      <c r="L343" s="16"/>
    </row>
    <row r="344" s="8" customFormat="true" ht="36.6" hidden="false" customHeight="false" outlineLevel="0" collapsed="false">
      <c r="A344" s="12"/>
      <c r="B344" s="12"/>
      <c r="C344" s="24" t="s">
        <v>383</v>
      </c>
      <c r="D344" s="24" t="s">
        <v>478</v>
      </c>
      <c r="E344" s="24" t="s">
        <v>433</v>
      </c>
      <c r="F344" s="11" t="s">
        <v>15</v>
      </c>
      <c r="G344" s="12"/>
      <c r="H344" s="0"/>
      <c r="I344" s="15"/>
      <c r="J344" s="16"/>
      <c r="K344" s="16"/>
      <c r="L344" s="21"/>
    </row>
    <row r="345" s="8" customFormat="true" ht="36.6" hidden="false" customHeight="false" outlineLevel="0" collapsed="false">
      <c r="A345" s="12"/>
      <c r="B345" s="12"/>
      <c r="C345" s="24" t="s">
        <v>383</v>
      </c>
      <c r="D345" s="24" t="s">
        <v>156</v>
      </c>
      <c r="E345" s="24" t="s">
        <v>479</v>
      </c>
      <c r="F345" s="11" t="s">
        <v>15</v>
      </c>
      <c r="G345" s="12"/>
      <c r="H345" s="0"/>
      <c r="I345" s="15"/>
      <c r="J345" s="16"/>
      <c r="K345" s="16"/>
      <c r="L345" s="21"/>
    </row>
    <row r="346" s="8" customFormat="true" ht="36.6" hidden="false" customHeight="false" outlineLevel="0" collapsed="false">
      <c r="A346" s="12"/>
      <c r="B346" s="12"/>
      <c r="C346" s="24" t="s">
        <v>383</v>
      </c>
      <c r="D346" s="24" t="s">
        <v>480</v>
      </c>
      <c r="E346" s="24" t="s">
        <v>53</v>
      </c>
      <c r="F346" s="11" t="s">
        <v>15</v>
      </c>
      <c r="G346" s="12"/>
      <c r="H346" s="0"/>
      <c r="I346" s="15"/>
      <c r="J346" s="16"/>
      <c r="K346" s="16"/>
      <c r="L346" s="16"/>
    </row>
    <row r="347" s="8" customFormat="true" ht="36.6" hidden="false" customHeight="false" outlineLevel="0" collapsed="false">
      <c r="A347" s="12"/>
      <c r="B347" s="12"/>
      <c r="C347" s="24" t="s">
        <v>383</v>
      </c>
      <c r="D347" s="24" t="s">
        <v>481</v>
      </c>
      <c r="E347" s="24" t="s">
        <v>482</v>
      </c>
      <c r="F347" s="11" t="s">
        <v>15</v>
      </c>
      <c r="G347" s="12"/>
      <c r="H347" s="0"/>
      <c r="I347" s="15"/>
      <c r="J347" s="16"/>
      <c r="K347" s="16"/>
      <c r="L347" s="16"/>
    </row>
    <row r="348" s="8" customFormat="true" ht="36.6" hidden="false" customHeight="false" outlineLevel="0" collapsed="false">
      <c r="A348" s="12"/>
      <c r="B348" s="12"/>
      <c r="C348" s="24" t="s">
        <v>383</v>
      </c>
      <c r="D348" s="24" t="s">
        <v>483</v>
      </c>
      <c r="E348" s="24" t="s">
        <v>484</v>
      </c>
      <c r="F348" s="11" t="s">
        <v>15</v>
      </c>
      <c r="G348" s="12"/>
      <c r="H348" s="0"/>
      <c r="I348" s="15"/>
      <c r="J348" s="16"/>
      <c r="K348" s="16"/>
      <c r="L348" s="21"/>
    </row>
    <row r="349" s="8" customFormat="true" ht="36.6" hidden="false" customHeight="false" outlineLevel="0" collapsed="false">
      <c r="A349" s="12"/>
      <c r="B349" s="12"/>
      <c r="C349" s="24" t="s">
        <v>383</v>
      </c>
      <c r="D349" s="24" t="s">
        <v>483</v>
      </c>
      <c r="E349" s="24" t="s">
        <v>485</v>
      </c>
      <c r="F349" s="11" t="s">
        <v>15</v>
      </c>
      <c r="G349" s="12"/>
      <c r="H349" s="0"/>
      <c r="I349" s="15"/>
      <c r="J349" s="16"/>
      <c r="K349" s="16"/>
      <c r="L349" s="21"/>
    </row>
    <row r="350" s="8" customFormat="true" ht="36.6" hidden="false" customHeight="false" outlineLevel="0" collapsed="false">
      <c r="A350" s="12"/>
      <c r="B350" s="12"/>
      <c r="C350" s="24" t="s">
        <v>383</v>
      </c>
      <c r="D350" s="24" t="s">
        <v>486</v>
      </c>
      <c r="E350" s="24" t="s">
        <v>36</v>
      </c>
      <c r="F350" s="11" t="s">
        <v>15</v>
      </c>
      <c r="G350" s="12"/>
      <c r="H350" s="0"/>
      <c r="I350" s="15"/>
      <c r="J350" s="16"/>
      <c r="K350" s="16"/>
      <c r="L350" s="16"/>
    </row>
    <row r="351" s="8" customFormat="true" ht="14.4" hidden="false" customHeight="false" outlineLevel="0" collapsed="false">
      <c r="A351" s="12"/>
      <c r="B351" s="12"/>
      <c r="C351" s="10" t="s">
        <v>383</v>
      </c>
      <c r="D351" s="30" t="s">
        <v>25</v>
      </c>
      <c r="E351" s="12"/>
      <c r="F351" s="36" t="n">
        <v>4.3957845</v>
      </c>
      <c r="G351" s="12"/>
      <c r="H351" s="0"/>
      <c r="I351" s="15"/>
      <c r="J351" s="16"/>
      <c r="K351" s="16"/>
      <c r="L351" s="16"/>
    </row>
    <row r="352" s="8" customFormat="true" ht="14.4" hidden="false" customHeight="false" outlineLevel="0" collapsed="false">
      <c r="A352" s="32"/>
      <c r="B352" s="12"/>
      <c r="C352" s="12"/>
      <c r="D352" s="12"/>
      <c r="E352" s="12"/>
      <c r="F352" s="12"/>
      <c r="G352" s="12"/>
      <c r="H352" s="0"/>
      <c r="I352" s="15"/>
      <c r="J352" s="16"/>
      <c r="K352" s="16"/>
      <c r="L352" s="21"/>
    </row>
    <row r="353" s="8" customFormat="true" ht="36.6" hidden="false" customHeight="false" outlineLevel="0" collapsed="false">
      <c r="A353" s="9" t="s">
        <v>487</v>
      </c>
      <c r="B353" s="10" t="s">
        <v>488</v>
      </c>
      <c r="C353" s="10" t="s">
        <v>489</v>
      </c>
      <c r="D353" s="10" t="s">
        <v>490</v>
      </c>
      <c r="E353" s="10" t="s">
        <v>491</v>
      </c>
      <c r="F353" s="11" t="s">
        <v>15</v>
      </c>
      <c r="G353" s="12"/>
      <c r="H353" s="0"/>
      <c r="I353" s="15"/>
      <c r="J353" s="16"/>
      <c r="K353" s="16"/>
      <c r="L353" s="21"/>
    </row>
    <row r="354" s="8" customFormat="true" ht="36.6" hidden="false" customHeight="false" outlineLevel="0" collapsed="false">
      <c r="A354" s="12"/>
      <c r="B354" s="12"/>
      <c r="C354" s="10" t="s">
        <v>489</v>
      </c>
      <c r="D354" s="10" t="s">
        <v>492</v>
      </c>
      <c r="E354" s="10" t="s">
        <v>493</v>
      </c>
      <c r="F354" s="11" t="s">
        <v>15</v>
      </c>
      <c r="G354" s="12"/>
      <c r="H354" s="0"/>
      <c r="I354" s="15"/>
      <c r="J354" s="16"/>
      <c r="K354" s="16"/>
      <c r="L354" s="16"/>
    </row>
    <row r="355" s="8" customFormat="true" ht="36.6" hidden="false" customHeight="false" outlineLevel="0" collapsed="false">
      <c r="A355" s="12"/>
      <c r="B355" s="12"/>
      <c r="C355" s="10" t="s">
        <v>489</v>
      </c>
      <c r="D355" s="10" t="s">
        <v>494</v>
      </c>
      <c r="E355" s="10" t="s">
        <v>53</v>
      </c>
      <c r="F355" s="11" t="s">
        <v>15</v>
      </c>
      <c r="G355" s="12"/>
      <c r="H355" s="0"/>
      <c r="I355" s="15"/>
      <c r="J355" s="16"/>
      <c r="K355" s="16"/>
      <c r="L355" s="16"/>
    </row>
    <row r="356" s="8" customFormat="true" ht="36.6" hidden="false" customHeight="false" outlineLevel="0" collapsed="false">
      <c r="A356" s="12"/>
      <c r="B356" s="12"/>
      <c r="C356" s="10" t="s">
        <v>489</v>
      </c>
      <c r="D356" s="10" t="s">
        <v>495</v>
      </c>
      <c r="E356" s="10" t="s">
        <v>496</v>
      </c>
      <c r="F356" s="11" t="s">
        <v>15</v>
      </c>
      <c r="G356" s="12"/>
      <c r="H356" s="0"/>
      <c r="I356" s="15"/>
      <c r="J356" s="16"/>
      <c r="K356" s="16"/>
      <c r="L356" s="21"/>
    </row>
    <row r="357" s="8" customFormat="true" ht="36.6" hidden="false" customHeight="false" outlineLevel="0" collapsed="false">
      <c r="A357" s="12"/>
      <c r="B357" s="12"/>
      <c r="C357" s="10" t="s">
        <v>489</v>
      </c>
      <c r="D357" s="10" t="s">
        <v>497</v>
      </c>
      <c r="E357" s="10" t="s">
        <v>53</v>
      </c>
      <c r="F357" s="11" t="s">
        <v>15</v>
      </c>
      <c r="G357" s="12"/>
      <c r="H357" s="0"/>
      <c r="I357" s="15"/>
      <c r="J357" s="16"/>
      <c r="K357" s="16"/>
      <c r="L357" s="21"/>
    </row>
    <row r="358" s="8" customFormat="true" ht="36.6" hidden="false" customHeight="false" outlineLevel="0" collapsed="false">
      <c r="A358" s="12"/>
      <c r="B358" s="12"/>
      <c r="C358" s="10" t="s">
        <v>489</v>
      </c>
      <c r="D358" s="10" t="s">
        <v>498</v>
      </c>
      <c r="E358" s="10" t="s">
        <v>53</v>
      </c>
      <c r="F358" s="11" t="s">
        <v>15</v>
      </c>
      <c r="G358" s="12"/>
      <c r="H358" s="0"/>
      <c r="I358" s="15"/>
      <c r="J358" s="16"/>
      <c r="K358" s="16"/>
      <c r="L358" s="16"/>
    </row>
    <row r="359" s="8" customFormat="true" ht="36.6" hidden="false" customHeight="false" outlineLevel="0" collapsed="false">
      <c r="A359" s="12"/>
      <c r="B359" s="12"/>
      <c r="C359" s="10" t="s">
        <v>489</v>
      </c>
      <c r="D359" s="10" t="s">
        <v>379</v>
      </c>
      <c r="E359" s="10" t="s">
        <v>499</v>
      </c>
      <c r="F359" s="11" t="s">
        <v>15</v>
      </c>
      <c r="G359" s="12"/>
      <c r="H359" s="0"/>
      <c r="I359" s="15"/>
      <c r="J359" s="16"/>
      <c r="K359" s="16"/>
      <c r="L359" s="16"/>
    </row>
    <row r="360" s="8" customFormat="true" ht="14.4" hidden="false" customHeight="false" outlineLevel="0" collapsed="false">
      <c r="A360" s="12"/>
      <c r="B360" s="12"/>
      <c r="C360" s="10" t="s">
        <v>489</v>
      </c>
      <c r="D360" s="30" t="s">
        <v>25</v>
      </c>
      <c r="E360" s="12"/>
      <c r="F360" s="36" t="n">
        <v>0.12566925</v>
      </c>
      <c r="G360" s="12"/>
      <c r="H360" s="0"/>
      <c r="I360" s="15"/>
      <c r="J360" s="16"/>
      <c r="K360" s="16"/>
      <c r="L360" s="16"/>
    </row>
    <row r="361" s="8" customFormat="true" ht="14.4" hidden="false" customHeight="false" outlineLevel="0" collapsed="false">
      <c r="A361" s="32"/>
      <c r="B361" s="12"/>
      <c r="C361" s="12"/>
      <c r="D361" s="12"/>
      <c r="E361" s="12"/>
      <c r="F361" s="12"/>
      <c r="G361" s="12"/>
      <c r="H361" s="0"/>
      <c r="I361" s="15"/>
      <c r="J361" s="16"/>
      <c r="K361" s="16"/>
      <c r="L361" s="21"/>
    </row>
    <row r="362" s="8" customFormat="true" ht="81.6" hidden="false" customHeight="false" outlineLevel="0" collapsed="false">
      <c r="A362" s="9" t="s">
        <v>500</v>
      </c>
      <c r="B362" s="10" t="s">
        <v>501</v>
      </c>
      <c r="C362" s="10" t="s">
        <v>502</v>
      </c>
      <c r="D362" s="10" t="s">
        <v>503</v>
      </c>
      <c r="E362" s="10" t="s">
        <v>504</v>
      </c>
      <c r="F362" s="11" t="s">
        <v>15</v>
      </c>
      <c r="G362" s="12"/>
      <c r="H362" s="0"/>
      <c r="I362" s="15"/>
      <c r="J362" s="16"/>
      <c r="K362" s="16"/>
      <c r="L362" s="21"/>
    </row>
    <row r="363" s="8" customFormat="true" ht="36.6" hidden="false" customHeight="false" outlineLevel="0" collapsed="false">
      <c r="A363" s="12"/>
      <c r="B363" s="12"/>
      <c r="C363" s="10" t="s">
        <v>505</v>
      </c>
      <c r="D363" s="10" t="s">
        <v>506</v>
      </c>
      <c r="E363" s="10" t="s">
        <v>507</v>
      </c>
      <c r="F363" s="11" t="s">
        <v>15</v>
      </c>
      <c r="G363" s="12"/>
      <c r="H363" s="0"/>
      <c r="I363" s="15"/>
      <c r="J363" s="16"/>
      <c r="K363" s="16"/>
      <c r="L363" s="16"/>
    </row>
    <row r="364" s="8" customFormat="true" ht="36.6" hidden="false" customHeight="false" outlineLevel="0" collapsed="false">
      <c r="A364" s="12"/>
      <c r="B364" s="12"/>
      <c r="C364" s="10" t="s">
        <v>505</v>
      </c>
      <c r="D364" s="10" t="s">
        <v>508</v>
      </c>
      <c r="E364" s="10" t="s">
        <v>38</v>
      </c>
      <c r="F364" s="11" t="s">
        <v>15</v>
      </c>
      <c r="G364" s="10"/>
      <c r="H364" s="0"/>
      <c r="I364" s="15"/>
      <c r="J364" s="16"/>
      <c r="K364" s="16"/>
      <c r="L364" s="21"/>
    </row>
    <row r="365" s="8" customFormat="true" ht="36.6" hidden="false" customHeight="false" outlineLevel="0" collapsed="false">
      <c r="A365" s="12"/>
      <c r="B365" s="12"/>
      <c r="C365" s="10" t="s">
        <v>505</v>
      </c>
      <c r="D365" s="10" t="s">
        <v>509</v>
      </c>
      <c r="E365" s="10" t="s">
        <v>38</v>
      </c>
      <c r="F365" s="11" t="s">
        <v>15</v>
      </c>
      <c r="G365" s="12"/>
      <c r="H365" s="0"/>
      <c r="I365" s="15"/>
      <c r="J365" s="16"/>
      <c r="K365" s="16"/>
      <c r="L365" s="21"/>
    </row>
    <row r="366" s="8" customFormat="true" ht="36.6" hidden="false" customHeight="false" outlineLevel="0" collapsed="false">
      <c r="A366" s="12"/>
      <c r="B366" s="12"/>
      <c r="C366" s="10" t="s">
        <v>505</v>
      </c>
      <c r="D366" s="10" t="s">
        <v>510</v>
      </c>
      <c r="E366" s="10" t="s">
        <v>507</v>
      </c>
      <c r="F366" s="11" t="s">
        <v>15</v>
      </c>
      <c r="G366" s="12"/>
      <c r="H366" s="0"/>
      <c r="I366" s="15"/>
      <c r="J366" s="16"/>
      <c r="K366" s="16"/>
      <c r="L366" s="16"/>
    </row>
    <row r="367" s="8" customFormat="true" ht="40.8" hidden="false" customHeight="false" outlineLevel="0" collapsed="false">
      <c r="A367" s="12"/>
      <c r="B367" s="12"/>
      <c r="C367" s="10" t="s">
        <v>505</v>
      </c>
      <c r="D367" s="10" t="s">
        <v>511</v>
      </c>
      <c r="E367" s="10" t="s">
        <v>330</v>
      </c>
      <c r="F367" s="11" t="s">
        <v>15</v>
      </c>
      <c r="G367" s="12"/>
      <c r="H367" s="0"/>
      <c r="I367" s="15"/>
      <c r="J367" s="16"/>
      <c r="K367" s="16"/>
      <c r="L367" s="16"/>
    </row>
    <row r="368" s="8" customFormat="true" ht="51" hidden="false" customHeight="false" outlineLevel="0" collapsed="false">
      <c r="A368" s="12"/>
      <c r="B368" s="12"/>
      <c r="C368" s="10" t="s">
        <v>505</v>
      </c>
      <c r="D368" s="10" t="s">
        <v>512</v>
      </c>
      <c r="E368" s="10" t="s">
        <v>513</v>
      </c>
      <c r="F368" s="11" t="s">
        <v>15</v>
      </c>
      <c r="G368" s="12"/>
      <c r="H368" s="0"/>
      <c r="I368" s="15"/>
      <c r="J368" s="16"/>
      <c r="K368" s="16"/>
      <c r="L368" s="16"/>
    </row>
    <row r="369" s="8" customFormat="true" ht="51" hidden="false" customHeight="false" outlineLevel="0" collapsed="false">
      <c r="A369" s="12"/>
      <c r="B369" s="12"/>
      <c r="C369" s="10" t="s">
        <v>505</v>
      </c>
      <c r="D369" s="10" t="s">
        <v>512</v>
      </c>
      <c r="E369" s="10" t="s">
        <v>351</v>
      </c>
      <c r="F369" s="11" t="s">
        <v>15</v>
      </c>
      <c r="G369" s="12"/>
      <c r="H369" s="0"/>
      <c r="I369" s="15"/>
      <c r="J369" s="16"/>
      <c r="K369" s="16"/>
      <c r="L369" s="16"/>
    </row>
    <row r="370" s="8" customFormat="true" ht="36.6" hidden="false" customHeight="false" outlineLevel="0" collapsed="false">
      <c r="A370" s="12"/>
      <c r="B370" s="12"/>
      <c r="C370" s="10" t="s">
        <v>505</v>
      </c>
      <c r="D370" s="10" t="s">
        <v>495</v>
      </c>
      <c r="E370" s="10" t="s">
        <v>514</v>
      </c>
      <c r="F370" s="11" t="s">
        <v>15</v>
      </c>
      <c r="G370" s="12"/>
      <c r="H370" s="0"/>
      <c r="I370" s="15"/>
      <c r="J370" s="16"/>
      <c r="K370" s="16"/>
      <c r="L370" s="16"/>
    </row>
    <row r="371" s="8" customFormat="true" ht="36.6" hidden="false" customHeight="false" outlineLevel="0" collapsed="false">
      <c r="A371" s="12"/>
      <c r="B371" s="12"/>
      <c r="C371" s="10" t="s">
        <v>505</v>
      </c>
      <c r="D371" s="10" t="s">
        <v>515</v>
      </c>
      <c r="E371" s="10" t="s">
        <v>516</v>
      </c>
      <c r="F371" s="11" t="s">
        <v>15</v>
      </c>
      <c r="G371" s="12"/>
      <c r="H371" s="0"/>
      <c r="I371" s="15"/>
      <c r="J371" s="16"/>
      <c r="K371" s="16"/>
      <c r="L371" s="16"/>
    </row>
    <row r="372" s="8" customFormat="true" ht="40.8" hidden="false" customHeight="false" outlineLevel="0" collapsed="false">
      <c r="A372" s="12"/>
      <c r="B372" s="12"/>
      <c r="C372" s="10" t="s">
        <v>505</v>
      </c>
      <c r="D372" s="10" t="s">
        <v>517</v>
      </c>
      <c r="E372" s="10" t="s">
        <v>53</v>
      </c>
      <c r="F372" s="11" t="s">
        <v>15</v>
      </c>
      <c r="G372" s="12"/>
      <c r="H372" s="0"/>
      <c r="I372" s="15"/>
      <c r="J372" s="16"/>
      <c r="K372" s="16"/>
      <c r="L372" s="16"/>
    </row>
    <row r="373" s="8" customFormat="true" ht="40.8" hidden="false" customHeight="false" outlineLevel="0" collapsed="false">
      <c r="A373" s="12"/>
      <c r="B373" s="12"/>
      <c r="C373" s="10" t="s">
        <v>505</v>
      </c>
      <c r="D373" s="10" t="s">
        <v>518</v>
      </c>
      <c r="E373" s="10" t="s">
        <v>290</v>
      </c>
      <c r="F373" s="11" t="s">
        <v>15</v>
      </c>
      <c r="G373" s="12"/>
      <c r="H373" s="0"/>
      <c r="I373" s="15"/>
      <c r="J373" s="16"/>
      <c r="K373" s="16"/>
      <c r="L373" s="16"/>
    </row>
    <row r="374" s="8" customFormat="true" ht="36.6" hidden="false" customHeight="false" outlineLevel="0" collapsed="false">
      <c r="A374" s="12"/>
      <c r="B374" s="12"/>
      <c r="C374" s="10" t="s">
        <v>505</v>
      </c>
      <c r="D374" s="10" t="s">
        <v>519</v>
      </c>
      <c r="E374" s="10" t="s">
        <v>520</v>
      </c>
      <c r="F374" s="11" t="s">
        <v>15</v>
      </c>
      <c r="G374" s="12"/>
      <c r="H374" s="0"/>
      <c r="I374" s="15"/>
      <c r="J374" s="16"/>
      <c r="K374" s="16"/>
      <c r="L374" s="16"/>
    </row>
    <row r="375" s="8" customFormat="true" ht="36.6" hidden="false" customHeight="false" outlineLevel="0" collapsed="false">
      <c r="A375" s="12"/>
      <c r="B375" s="12"/>
      <c r="C375" s="10" t="s">
        <v>505</v>
      </c>
      <c r="D375" s="10" t="s">
        <v>519</v>
      </c>
      <c r="E375" s="10" t="s">
        <v>53</v>
      </c>
      <c r="F375" s="11" t="s">
        <v>15</v>
      </c>
      <c r="G375" s="12"/>
      <c r="H375" s="0"/>
      <c r="I375" s="15"/>
      <c r="J375" s="16"/>
      <c r="K375" s="16"/>
      <c r="L375" s="16"/>
    </row>
    <row r="376" s="8" customFormat="true" ht="36.6" hidden="false" customHeight="false" outlineLevel="0" collapsed="false">
      <c r="A376" s="12"/>
      <c r="B376" s="12"/>
      <c r="C376" s="10" t="s">
        <v>505</v>
      </c>
      <c r="D376" s="10" t="s">
        <v>521</v>
      </c>
      <c r="E376" s="10" t="s">
        <v>522</v>
      </c>
      <c r="F376" s="11" t="s">
        <v>15</v>
      </c>
      <c r="G376" s="12"/>
      <c r="H376" s="0"/>
      <c r="I376" s="15"/>
      <c r="J376" s="16"/>
      <c r="K376" s="16"/>
      <c r="L376" s="21"/>
    </row>
    <row r="377" s="8" customFormat="true" ht="36.6" hidden="false" customHeight="false" outlineLevel="0" collapsed="false">
      <c r="A377" s="12"/>
      <c r="B377" s="12"/>
      <c r="C377" s="10" t="s">
        <v>505</v>
      </c>
      <c r="D377" s="10" t="s">
        <v>523</v>
      </c>
      <c r="E377" s="10" t="s">
        <v>60</v>
      </c>
      <c r="F377" s="11" t="s">
        <v>15</v>
      </c>
      <c r="G377" s="12"/>
      <c r="H377" s="0"/>
      <c r="I377" s="15"/>
      <c r="J377" s="16"/>
      <c r="K377" s="16"/>
      <c r="L377" s="21"/>
    </row>
    <row r="378" s="8" customFormat="true" ht="40.8" hidden="false" customHeight="false" outlineLevel="0" collapsed="false">
      <c r="A378" s="12"/>
      <c r="B378" s="12"/>
      <c r="C378" s="10" t="s">
        <v>505</v>
      </c>
      <c r="D378" s="10" t="s">
        <v>524</v>
      </c>
      <c r="E378" s="10" t="s">
        <v>525</v>
      </c>
      <c r="F378" s="11" t="s">
        <v>15</v>
      </c>
      <c r="G378" s="12"/>
      <c r="H378" s="0"/>
      <c r="I378" s="15"/>
      <c r="J378" s="16"/>
      <c r="K378" s="16"/>
      <c r="L378" s="21"/>
    </row>
    <row r="379" s="8" customFormat="true" ht="40.8" hidden="false" customHeight="false" outlineLevel="0" collapsed="false">
      <c r="A379" s="12"/>
      <c r="B379" s="12"/>
      <c r="C379" s="10" t="s">
        <v>505</v>
      </c>
      <c r="D379" s="10" t="s">
        <v>524</v>
      </c>
      <c r="E379" s="10" t="s">
        <v>206</v>
      </c>
      <c r="F379" s="11" t="s">
        <v>15</v>
      </c>
      <c r="G379" s="12"/>
      <c r="H379" s="0"/>
      <c r="I379" s="15"/>
      <c r="J379" s="16"/>
      <c r="K379" s="16"/>
      <c r="L379" s="21"/>
    </row>
    <row r="380" s="8" customFormat="true" ht="40.8" hidden="false" customHeight="false" outlineLevel="0" collapsed="false">
      <c r="A380" s="12"/>
      <c r="B380" s="12"/>
      <c r="C380" s="10" t="s">
        <v>505</v>
      </c>
      <c r="D380" s="10" t="s">
        <v>524</v>
      </c>
      <c r="E380" s="10" t="s">
        <v>526</v>
      </c>
      <c r="F380" s="11" t="s">
        <v>15</v>
      </c>
      <c r="G380" s="12"/>
      <c r="H380" s="0"/>
      <c r="I380" s="15"/>
      <c r="J380" s="16"/>
      <c r="K380" s="16"/>
      <c r="L380" s="21"/>
    </row>
    <row r="381" s="8" customFormat="true" ht="40.8" hidden="false" customHeight="false" outlineLevel="0" collapsed="false">
      <c r="A381" s="12"/>
      <c r="B381" s="12"/>
      <c r="C381" s="10" t="s">
        <v>505</v>
      </c>
      <c r="D381" s="10" t="s">
        <v>524</v>
      </c>
      <c r="E381" s="10" t="s">
        <v>527</v>
      </c>
      <c r="F381" s="11" t="s">
        <v>15</v>
      </c>
      <c r="G381" s="12"/>
      <c r="H381" s="0"/>
      <c r="I381" s="15"/>
      <c r="J381" s="16"/>
      <c r="K381" s="16"/>
      <c r="L381" s="21"/>
    </row>
    <row r="382" s="8" customFormat="true" ht="40.8" hidden="false" customHeight="false" outlineLevel="0" collapsed="false">
      <c r="A382" s="12"/>
      <c r="B382" s="12"/>
      <c r="C382" s="10" t="s">
        <v>505</v>
      </c>
      <c r="D382" s="10" t="s">
        <v>524</v>
      </c>
      <c r="E382" s="10" t="s">
        <v>528</v>
      </c>
      <c r="F382" s="11" t="s">
        <v>15</v>
      </c>
      <c r="G382" s="12"/>
      <c r="H382" s="0"/>
      <c r="I382" s="15"/>
      <c r="J382" s="16"/>
      <c r="K382" s="16"/>
      <c r="L382" s="21"/>
    </row>
    <row r="383" s="8" customFormat="true" ht="40.8" hidden="false" customHeight="false" outlineLevel="0" collapsed="false">
      <c r="A383" s="12"/>
      <c r="B383" s="12"/>
      <c r="C383" s="10" t="s">
        <v>505</v>
      </c>
      <c r="D383" s="10" t="s">
        <v>524</v>
      </c>
      <c r="E383" s="10" t="s">
        <v>529</v>
      </c>
      <c r="F383" s="11" t="s">
        <v>15</v>
      </c>
      <c r="G383" s="12"/>
      <c r="H383" s="0"/>
      <c r="I383" s="15"/>
      <c r="J383" s="16"/>
      <c r="K383" s="16"/>
      <c r="L383" s="21"/>
    </row>
    <row r="384" s="8" customFormat="true" ht="40.8" hidden="false" customHeight="false" outlineLevel="0" collapsed="false">
      <c r="A384" s="12"/>
      <c r="B384" s="12"/>
      <c r="C384" s="10" t="s">
        <v>505</v>
      </c>
      <c r="D384" s="10" t="s">
        <v>524</v>
      </c>
      <c r="E384" s="10" t="s">
        <v>530</v>
      </c>
      <c r="F384" s="11" t="s">
        <v>15</v>
      </c>
      <c r="G384" s="12"/>
      <c r="H384" s="0"/>
      <c r="I384" s="15"/>
      <c r="J384" s="16"/>
      <c r="K384" s="16"/>
      <c r="L384" s="21"/>
    </row>
    <row r="385" s="8" customFormat="true" ht="36.6" hidden="false" customHeight="false" outlineLevel="0" collapsed="false">
      <c r="A385" s="12"/>
      <c r="B385" s="12"/>
      <c r="C385" s="10" t="s">
        <v>505</v>
      </c>
      <c r="D385" s="10" t="s">
        <v>531</v>
      </c>
      <c r="E385" s="10" t="s">
        <v>532</v>
      </c>
      <c r="F385" s="11" t="s">
        <v>15</v>
      </c>
      <c r="G385" s="12"/>
      <c r="H385" s="0"/>
      <c r="I385" s="15"/>
      <c r="J385" s="16"/>
      <c r="K385" s="16"/>
      <c r="L385" s="16"/>
    </row>
    <row r="386" s="8" customFormat="true" ht="36.6" hidden="false" customHeight="false" outlineLevel="0" collapsed="false">
      <c r="A386" s="12"/>
      <c r="B386" s="12"/>
      <c r="C386" s="10" t="s">
        <v>505</v>
      </c>
      <c r="D386" s="10" t="s">
        <v>533</v>
      </c>
      <c r="E386" s="10" t="s">
        <v>534</v>
      </c>
      <c r="F386" s="11" t="s">
        <v>15</v>
      </c>
      <c r="G386" s="12"/>
      <c r="H386" s="0"/>
      <c r="I386" s="15"/>
      <c r="J386" s="16"/>
      <c r="K386" s="16"/>
      <c r="L386" s="16"/>
    </row>
    <row r="387" s="8" customFormat="true" ht="40.8" hidden="false" customHeight="false" outlineLevel="0" collapsed="false">
      <c r="A387" s="12"/>
      <c r="B387" s="12"/>
      <c r="C387" s="10" t="s">
        <v>505</v>
      </c>
      <c r="D387" s="10" t="s">
        <v>535</v>
      </c>
      <c r="E387" s="10" t="s">
        <v>536</v>
      </c>
      <c r="F387" s="11" t="s">
        <v>15</v>
      </c>
      <c r="G387" s="12"/>
      <c r="H387" s="0"/>
      <c r="I387" s="15"/>
      <c r="J387" s="16"/>
      <c r="K387" s="16"/>
      <c r="L387" s="16"/>
    </row>
    <row r="388" s="8" customFormat="true" ht="36.6" hidden="false" customHeight="false" outlineLevel="0" collapsed="false">
      <c r="A388" s="12"/>
      <c r="B388" s="12"/>
      <c r="C388" s="10" t="s">
        <v>505</v>
      </c>
      <c r="D388" s="10" t="s">
        <v>537</v>
      </c>
      <c r="E388" s="10" t="s">
        <v>36</v>
      </c>
      <c r="F388" s="11" t="s">
        <v>15</v>
      </c>
      <c r="G388" s="12"/>
      <c r="H388" s="0"/>
      <c r="I388" s="15"/>
      <c r="J388" s="16"/>
      <c r="K388" s="16"/>
      <c r="L388" s="16"/>
    </row>
    <row r="389" s="8" customFormat="true" ht="36.6" hidden="false" customHeight="false" outlineLevel="0" collapsed="false">
      <c r="A389" s="12"/>
      <c r="B389" s="12"/>
      <c r="C389" s="10" t="s">
        <v>505</v>
      </c>
      <c r="D389" s="10" t="s">
        <v>538</v>
      </c>
      <c r="E389" s="10" t="s">
        <v>87</v>
      </c>
      <c r="F389" s="11" t="s">
        <v>15</v>
      </c>
      <c r="G389" s="12"/>
      <c r="H389" s="0"/>
      <c r="I389" s="15"/>
      <c r="J389" s="16"/>
      <c r="K389" s="16"/>
      <c r="L389" s="16"/>
    </row>
    <row r="390" s="8" customFormat="true" ht="36.6" hidden="false" customHeight="false" outlineLevel="0" collapsed="false">
      <c r="A390" s="12"/>
      <c r="B390" s="12"/>
      <c r="C390" s="10" t="s">
        <v>505</v>
      </c>
      <c r="D390" s="10" t="s">
        <v>539</v>
      </c>
      <c r="E390" s="10" t="s">
        <v>38</v>
      </c>
      <c r="F390" s="11" t="s">
        <v>15</v>
      </c>
      <c r="G390" s="12"/>
      <c r="H390" s="0"/>
      <c r="I390" s="15"/>
      <c r="J390" s="16"/>
      <c r="K390" s="16"/>
      <c r="L390" s="16"/>
    </row>
    <row r="391" s="8" customFormat="true" ht="36.6" hidden="false" customHeight="false" outlineLevel="0" collapsed="false">
      <c r="A391" s="12"/>
      <c r="B391" s="12"/>
      <c r="C391" s="10" t="s">
        <v>505</v>
      </c>
      <c r="D391" s="10" t="s">
        <v>540</v>
      </c>
      <c r="E391" s="10" t="s">
        <v>375</v>
      </c>
      <c r="F391" s="11" t="s">
        <v>15</v>
      </c>
      <c r="G391" s="12"/>
      <c r="H391" s="0"/>
      <c r="I391" s="15"/>
      <c r="J391" s="16"/>
      <c r="K391" s="16"/>
      <c r="L391" s="16"/>
    </row>
    <row r="392" s="8" customFormat="true" ht="36.6" hidden="false" customHeight="false" outlineLevel="0" collapsed="false">
      <c r="A392" s="12"/>
      <c r="B392" s="12"/>
      <c r="C392" s="10" t="s">
        <v>505</v>
      </c>
      <c r="D392" s="10" t="s">
        <v>379</v>
      </c>
      <c r="E392" s="10" t="s">
        <v>541</v>
      </c>
      <c r="F392" s="11" t="s">
        <v>15</v>
      </c>
      <c r="G392" s="12"/>
      <c r="H392" s="0"/>
      <c r="I392" s="15"/>
      <c r="J392" s="16"/>
      <c r="K392" s="16"/>
      <c r="L392" s="16"/>
    </row>
    <row r="393" s="8" customFormat="true" ht="36.6" hidden="false" customHeight="false" outlineLevel="0" collapsed="false">
      <c r="A393" s="12"/>
      <c r="B393" s="12"/>
      <c r="C393" s="10" t="s">
        <v>505</v>
      </c>
      <c r="D393" s="10" t="s">
        <v>542</v>
      </c>
      <c r="E393" s="10" t="s">
        <v>474</v>
      </c>
      <c r="F393" s="11" t="s">
        <v>15</v>
      </c>
      <c r="G393" s="12"/>
      <c r="H393" s="0"/>
      <c r="I393" s="15"/>
      <c r="J393" s="16"/>
      <c r="K393" s="16"/>
      <c r="L393" s="16"/>
    </row>
    <row r="394" s="8" customFormat="true" ht="71.4" hidden="false" customHeight="false" outlineLevel="0" collapsed="false">
      <c r="A394" s="12"/>
      <c r="B394" s="12"/>
      <c r="C394" s="10" t="s">
        <v>505</v>
      </c>
      <c r="D394" s="10" t="s">
        <v>543</v>
      </c>
      <c r="E394" s="10" t="s">
        <v>36</v>
      </c>
      <c r="F394" s="11" t="s">
        <v>15</v>
      </c>
      <c r="G394" s="12"/>
      <c r="H394" s="0"/>
      <c r="I394" s="15"/>
      <c r="J394" s="16"/>
      <c r="K394" s="16"/>
      <c r="L394" s="16"/>
    </row>
    <row r="395" s="8" customFormat="true" ht="14.4" hidden="false" customHeight="false" outlineLevel="0" collapsed="false">
      <c r="A395" s="12"/>
      <c r="B395" s="12"/>
      <c r="C395" s="10" t="s">
        <v>505</v>
      </c>
      <c r="D395" s="30" t="s">
        <v>25</v>
      </c>
      <c r="E395" s="12"/>
      <c r="F395" s="36" t="n">
        <v>0.770175</v>
      </c>
      <c r="G395" s="12"/>
      <c r="H395" s="0"/>
      <c r="I395" s="15"/>
      <c r="J395" s="16"/>
      <c r="K395" s="16"/>
      <c r="L395" s="16"/>
    </row>
    <row r="396" s="8" customFormat="true" ht="14.4" hidden="false" customHeight="false" outlineLevel="0" collapsed="false">
      <c r="A396" s="32"/>
      <c r="B396" s="12"/>
      <c r="C396" s="12"/>
      <c r="D396" s="12"/>
      <c r="E396" s="12"/>
      <c r="F396" s="12"/>
      <c r="G396" s="12"/>
      <c r="H396" s="0"/>
      <c r="I396" s="15"/>
      <c r="J396" s="16"/>
      <c r="K396" s="16"/>
      <c r="L396" s="16"/>
    </row>
    <row r="397" s="8" customFormat="true" ht="31.8" hidden="false" customHeight="false" outlineLevel="0" collapsed="false">
      <c r="A397" s="9" t="s">
        <v>544</v>
      </c>
      <c r="B397" s="10" t="s">
        <v>545</v>
      </c>
      <c r="C397" s="13" t="s">
        <v>546</v>
      </c>
      <c r="D397" s="13" t="s">
        <v>547</v>
      </c>
      <c r="E397" s="13" t="s">
        <v>548</v>
      </c>
      <c r="F397" s="14" t="s">
        <v>15</v>
      </c>
      <c r="G397" s="12"/>
      <c r="H397" s="0"/>
      <c r="I397" s="15"/>
      <c r="J397" s="16"/>
      <c r="K397" s="16"/>
      <c r="L397" s="16"/>
    </row>
    <row r="398" s="8" customFormat="true" ht="31.8" hidden="false" customHeight="false" outlineLevel="0" collapsed="false">
      <c r="A398" s="12"/>
      <c r="B398" s="12"/>
      <c r="C398" s="17" t="s">
        <v>546</v>
      </c>
      <c r="D398" s="17" t="s">
        <v>549</v>
      </c>
      <c r="E398" s="17" t="s">
        <v>53</v>
      </c>
      <c r="F398" s="14" t="s">
        <v>15</v>
      </c>
      <c r="G398" s="12"/>
      <c r="H398" s="0"/>
      <c r="I398" s="15"/>
      <c r="J398" s="16"/>
      <c r="K398" s="16"/>
      <c r="L398" s="16"/>
    </row>
    <row r="399" s="8" customFormat="true" ht="31.8" hidden="false" customHeight="false" outlineLevel="0" collapsed="false">
      <c r="A399" s="12"/>
      <c r="B399" s="12"/>
      <c r="C399" s="17" t="s">
        <v>546</v>
      </c>
      <c r="D399" s="17" t="s">
        <v>550</v>
      </c>
      <c r="E399" s="17" t="s">
        <v>53</v>
      </c>
      <c r="F399" s="14" t="s">
        <v>15</v>
      </c>
      <c r="G399" s="12"/>
      <c r="H399" s="0"/>
      <c r="I399" s="15"/>
      <c r="J399" s="16"/>
      <c r="K399" s="16"/>
      <c r="L399" s="16"/>
    </row>
    <row r="400" s="8" customFormat="true" ht="31.8" hidden="false" customHeight="false" outlineLevel="0" collapsed="false">
      <c r="A400" s="12"/>
      <c r="B400" s="12"/>
      <c r="C400" s="17" t="s">
        <v>546</v>
      </c>
      <c r="D400" s="17" t="s">
        <v>551</v>
      </c>
      <c r="E400" s="17" t="s">
        <v>552</v>
      </c>
      <c r="F400" s="14" t="s">
        <v>15</v>
      </c>
      <c r="G400" s="12"/>
      <c r="H400" s="0"/>
      <c r="I400" s="15"/>
      <c r="J400" s="16"/>
      <c r="K400" s="16"/>
      <c r="L400" s="16"/>
    </row>
    <row r="401" s="8" customFormat="true" ht="31.8" hidden="false" customHeight="false" outlineLevel="0" collapsed="false">
      <c r="A401" s="12"/>
      <c r="B401" s="12"/>
      <c r="C401" s="17" t="s">
        <v>546</v>
      </c>
      <c r="D401" s="17" t="s">
        <v>553</v>
      </c>
      <c r="E401" s="17" t="s">
        <v>53</v>
      </c>
      <c r="F401" s="14" t="s">
        <v>15</v>
      </c>
      <c r="G401" s="12"/>
      <c r="H401" s="0"/>
      <c r="I401" s="15"/>
      <c r="J401" s="16"/>
      <c r="K401" s="16"/>
      <c r="L401" s="16"/>
    </row>
    <row r="402" s="8" customFormat="true" ht="31.8" hidden="false" customHeight="false" outlineLevel="0" collapsed="false">
      <c r="A402" s="12"/>
      <c r="B402" s="12"/>
      <c r="C402" s="17" t="s">
        <v>546</v>
      </c>
      <c r="D402" s="17" t="s">
        <v>554</v>
      </c>
      <c r="E402" s="17" t="s">
        <v>555</v>
      </c>
      <c r="F402" s="14" t="s">
        <v>15</v>
      </c>
      <c r="G402" s="12"/>
      <c r="H402" s="0"/>
      <c r="I402" s="15"/>
      <c r="J402" s="16"/>
      <c r="K402" s="16"/>
      <c r="L402" s="16"/>
    </row>
    <row r="403" s="8" customFormat="true" ht="31.8" hidden="false" customHeight="false" outlineLevel="0" collapsed="false">
      <c r="A403" s="12"/>
      <c r="B403" s="12"/>
      <c r="C403" s="17" t="s">
        <v>546</v>
      </c>
      <c r="D403" s="17" t="s">
        <v>556</v>
      </c>
      <c r="E403" s="17" t="s">
        <v>53</v>
      </c>
      <c r="F403" s="14" t="s">
        <v>15</v>
      </c>
      <c r="G403" s="12"/>
      <c r="H403" s="0"/>
      <c r="I403" s="15"/>
      <c r="J403" s="16"/>
      <c r="K403" s="16"/>
      <c r="L403" s="16"/>
    </row>
    <row r="404" s="8" customFormat="true" ht="31.8" hidden="false" customHeight="false" outlineLevel="0" collapsed="false">
      <c r="A404" s="12"/>
      <c r="B404" s="12"/>
      <c r="C404" s="17" t="s">
        <v>546</v>
      </c>
      <c r="D404" s="17" t="s">
        <v>557</v>
      </c>
      <c r="E404" s="17" t="s">
        <v>558</v>
      </c>
      <c r="F404" s="14" t="s">
        <v>15</v>
      </c>
      <c r="G404" s="12"/>
      <c r="H404" s="0"/>
      <c r="I404" s="15"/>
      <c r="J404" s="16"/>
      <c r="K404" s="16"/>
      <c r="L404" s="16"/>
    </row>
    <row r="405" s="8" customFormat="true" ht="31.8" hidden="false" customHeight="false" outlineLevel="0" collapsed="false">
      <c r="A405" s="12"/>
      <c r="B405" s="12"/>
      <c r="C405" s="17" t="s">
        <v>546</v>
      </c>
      <c r="D405" s="17" t="s">
        <v>559</v>
      </c>
      <c r="E405" s="17" t="s">
        <v>560</v>
      </c>
      <c r="F405" s="14" t="s">
        <v>15</v>
      </c>
      <c r="G405" s="12"/>
      <c r="H405" s="0"/>
      <c r="I405" s="15"/>
      <c r="J405" s="16"/>
      <c r="K405" s="16"/>
      <c r="L405" s="21"/>
    </row>
    <row r="406" s="8" customFormat="true" ht="31.8" hidden="false" customHeight="false" outlineLevel="0" collapsed="false">
      <c r="A406" s="12"/>
      <c r="B406" s="12"/>
      <c r="C406" s="17" t="s">
        <v>546</v>
      </c>
      <c r="D406" s="17" t="s">
        <v>561</v>
      </c>
      <c r="E406" s="17" t="s">
        <v>562</v>
      </c>
      <c r="F406" s="14" t="s">
        <v>15</v>
      </c>
      <c r="G406" s="12"/>
      <c r="H406" s="0"/>
      <c r="I406" s="15"/>
      <c r="J406" s="16"/>
      <c r="K406" s="16"/>
      <c r="L406" s="21"/>
    </row>
    <row r="407" s="8" customFormat="true" ht="31.8" hidden="false" customHeight="false" outlineLevel="0" collapsed="false">
      <c r="A407" s="12"/>
      <c r="B407" s="12"/>
      <c r="C407" s="17" t="s">
        <v>546</v>
      </c>
      <c r="D407" s="17" t="s">
        <v>563</v>
      </c>
      <c r="E407" s="24" t="s">
        <v>564</v>
      </c>
      <c r="F407" s="14" t="s">
        <v>15</v>
      </c>
      <c r="G407" s="12"/>
      <c r="H407" s="0"/>
      <c r="I407" s="15"/>
      <c r="J407" s="16"/>
      <c r="K407" s="16"/>
      <c r="L407" s="16"/>
    </row>
    <row r="408" s="8" customFormat="true" ht="31.8" hidden="false" customHeight="false" outlineLevel="0" collapsed="false">
      <c r="A408" s="12"/>
      <c r="B408" s="12"/>
      <c r="C408" s="17" t="s">
        <v>546</v>
      </c>
      <c r="D408" s="17" t="s">
        <v>563</v>
      </c>
      <c r="E408" s="24" t="s">
        <v>565</v>
      </c>
      <c r="F408" s="14" t="s">
        <v>15</v>
      </c>
      <c r="G408" s="12"/>
      <c r="H408" s="0"/>
      <c r="I408" s="15"/>
      <c r="J408" s="16"/>
      <c r="K408" s="16"/>
      <c r="L408" s="16"/>
    </row>
    <row r="409" s="8" customFormat="true" ht="31.8" hidden="false" customHeight="false" outlineLevel="0" collapsed="false">
      <c r="A409" s="12"/>
      <c r="B409" s="12"/>
      <c r="C409" s="17" t="s">
        <v>546</v>
      </c>
      <c r="D409" s="17" t="s">
        <v>566</v>
      </c>
      <c r="E409" s="24" t="s">
        <v>567</v>
      </c>
      <c r="F409" s="14" t="s">
        <v>15</v>
      </c>
      <c r="G409" s="12"/>
      <c r="H409" s="0"/>
      <c r="I409" s="15"/>
      <c r="J409" s="16"/>
      <c r="K409" s="16"/>
      <c r="L409" s="16"/>
    </row>
    <row r="410" s="8" customFormat="true" ht="31.8" hidden="false" customHeight="false" outlineLevel="0" collapsed="false">
      <c r="A410" s="12"/>
      <c r="B410" s="12"/>
      <c r="C410" s="17" t="s">
        <v>546</v>
      </c>
      <c r="D410" s="17" t="s">
        <v>566</v>
      </c>
      <c r="E410" s="24" t="s">
        <v>568</v>
      </c>
      <c r="F410" s="14" t="s">
        <v>15</v>
      </c>
      <c r="G410" s="12"/>
      <c r="H410" s="0"/>
      <c r="I410" s="15"/>
      <c r="J410" s="16"/>
      <c r="K410" s="16"/>
      <c r="L410" s="16"/>
    </row>
    <row r="411" s="8" customFormat="true" ht="31.8" hidden="false" customHeight="false" outlineLevel="0" collapsed="false">
      <c r="A411" s="12"/>
      <c r="B411" s="12"/>
      <c r="C411" s="17" t="s">
        <v>546</v>
      </c>
      <c r="D411" s="17" t="s">
        <v>566</v>
      </c>
      <c r="E411" s="24" t="s">
        <v>569</v>
      </c>
      <c r="F411" s="14" t="s">
        <v>15</v>
      </c>
      <c r="G411" s="12"/>
      <c r="H411" s="0"/>
      <c r="I411" s="15"/>
      <c r="J411" s="16"/>
      <c r="K411" s="16"/>
      <c r="L411" s="16"/>
    </row>
    <row r="412" s="8" customFormat="true" ht="31.8" hidden="false" customHeight="false" outlineLevel="0" collapsed="false">
      <c r="A412" s="12"/>
      <c r="B412" s="12"/>
      <c r="C412" s="17" t="s">
        <v>546</v>
      </c>
      <c r="D412" s="17" t="s">
        <v>566</v>
      </c>
      <c r="E412" s="24" t="s">
        <v>570</v>
      </c>
      <c r="F412" s="14" t="s">
        <v>15</v>
      </c>
      <c r="G412" s="12"/>
      <c r="H412" s="0"/>
      <c r="I412" s="15"/>
      <c r="J412" s="16"/>
      <c r="K412" s="16"/>
      <c r="L412" s="21"/>
    </row>
    <row r="413" s="8" customFormat="true" ht="31.8" hidden="false" customHeight="false" outlineLevel="0" collapsed="false">
      <c r="A413" s="12"/>
      <c r="B413" s="12"/>
      <c r="C413" s="17" t="s">
        <v>546</v>
      </c>
      <c r="D413" s="17" t="s">
        <v>566</v>
      </c>
      <c r="E413" s="24" t="s">
        <v>571</v>
      </c>
      <c r="F413" s="14" t="s">
        <v>15</v>
      </c>
      <c r="G413" s="12"/>
      <c r="H413" s="0"/>
      <c r="I413" s="15"/>
      <c r="J413" s="16"/>
      <c r="K413" s="16"/>
      <c r="L413" s="21"/>
    </row>
    <row r="414" s="8" customFormat="true" ht="31.8" hidden="false" customHeight="false" outlineLevel="0" collapsed="false">
      <c r="A414" s="12"/>
      <c r="B414" s="12"/>
      <c r="C414" s="17" t="s">
        <v>546</v>
      </c>
      <c r="D414" s="17" t="s">
        <v>566</v>
      </c>
      <c r="E414" s="24" t="s">
        <v>572</v>
      </c>
      <c r="F414" s="14" t="s">
        <v>15</v>
      </c>
      <c r="G414" s="12"/>
      <c r="H414" s="0"/>
      <c r="I414" s="15"/>
      <c r="J414" s="16"/>
      <c r="K414" s="16"/>
      <c r="L414" s="21"/>
    </row>
    <row r="415" s="8" customFormat="true" ht="31.8" hidden="false" customHeight="false" outlineLevel="0" collapsed="false">
      <c r="A415" s="12"/>
      <c r="B415" s="12"/>
      <c r="C415" s="17" t="s">
        <v>546</v>
      </c>
      <c r="D415" s="17" t="s">
        <v>566</v>
      </c>
      <c r="E415" s="24" t="s">
        <v>573</v>
      </c>
      <c r="F415" s="14" t="s">
        <v>15</v>
      </c>
      <c r="G415" s="12"/>
      <c r="H415" s="0"/>
      <c r="I415" s="15"/>
      <c r="J415" s="16"/>
      <c r="K415" s="16"/>
      <c r="L415" s="21"/>
    </row>
    <row r="416" s="8" customFormat="true" ht="31.8" hidden="false" customHeight="false" outlineLevel="0" collapsed="false">
      <c r="A416" s="12"/>
      <c r="B416" s="12"/>
      <c r="C416" s="17" t="s">
        <v>546</v>
      </c>
      <c r="D416" s="17" t="s">
        <v>574</v>
      </c>
      <c r="E416" s="17" t="s">
        <v>385</v>
      </c>
      <c r="F416" s="14" t="s">
        <v>15</v>
      </c>
      <c r="G416" s="12"/>
      <c r="H416" s="0"/>
      <c r="I416" s="15"/>
      <c r="J416" s="16"/>
      <c r="K416" s="16"/>
      <c r="L416" s="21"/>
    </row>
    <row r="417" s="8" customFormat="true" ht="31.8" hidden="false" customHeight="false" outlineLevel="0" collapsed="false">
      <c r="A417" s="12"/>
      <c r="B417" s="12"/>
      <c r="C417" s="17" t="s">
        <v>546</v>
      </c>
      <c r="D417" s="17" t="s">
        <v>575</v>
      </c>
      <c r="E417" s="17" t="s">
        <v>576</v>
      </c>
      <c r="F417" s="14" t="s">
        <v>15</v>
      </c>
      <c r="G417" s="12"/>
      <c r="H417" s="0"/>
      <c r="I417" s="15"/>
      <c r="J417" s="16"/>
      <c r="K417" s="16"/>
      <c r="L417" s="21"/>
    </row>
    <row r="418" s="8" customFormat="true" ht="31.8" hidden="false" customHeight="false" outlineLevel="0" collapsed="false">
      <c r="A418" s="12"/>
      <c r="B418" s="12"/>
      <c r="C418" s="17" t="s">
        <v>546</v>
      </c>
      <c r="D418" s="17" t="s">
        <v>577</v>
      </c>
      <c r="E418" s="17" t="s">
        <v>578</v>
      </c>
      <c r="F418" s="14" t="s">
        <v>15</v>
      </c>
      <c r="G418" s="12"/>
      <c r="H418" s="0"/>
      <c r="I418" s="15"/>
      <c r="J418" s="16"/>
      <c r="K418" s="16"/>
      <c r="L418" s="21"/>
    </row>
    <row r="419" s="8" customFormat="true" ht="31.8" hidden="false" customHeight="false" outlineLevel="0" collapsed="false">
      <c r="A419" s="12"/>
      <c r="B419" s="12"/>
      <c r="C419" s="17" t="s">
        <v>546</v>
      </c>
      <c r="D419" s="17" t="s">
        <v>579</v>
      </c>
      <c r="E419" s="17" t="s">
        <v>53</v>
      </c>
      <c r="F419" s="14" t="s">
        <v>15</v>
      </c>
      <c r="G419" s="12"/>
      <c r="H419" s="0"/>
      <c r="I419" s="15"/>
      <c r="J419" s="16"/>
      <c r="K419" s="16"/>
      <c r="L419" s="21"/>
    </row>
    <row r="420" s="8" customFormat="true" ht="31.8" hidden="false" customHeight="false" outlineLevel="0" collapsed="false">
      <c r="A420" s="12"/>
      <c r="B420" s="12"/>
      <c r="C420" s="17" t="s">
        <v>546</v>
      </c>
      <c r="D420" s="17" t="s">
        <v>156</v>
      </c>
      <c r="E420" s="17" t="s">
        <v>580</v>
      </c>
      <c r="F420" s="14" t="s">
        <v>15</v>
      </c>
      <c r="G420" s="12"/>
      <c r="H420" s="0"/>
      <c r="I420" s="15"/>
      <c r="J420" s="16"/>
      <c r="K420" s="16"/>
      <c r="L420" s="21"/>
    </row>
    <row r="421" s="8" customFormat="true" ht="31.8" hidden="false" customHeight="false" outlineLevel="0" collapsed="false">
      <c r="A421" s="12"/>
      <c r="B421" s="12"/>
      <c r="C421" s="17" t="s">
        <v>546</v>
      </c>
      <c r="D421" s="17" t="s">
        <v>581</v>
      </c>
      <c r="E421" s="17" t="s">
        <v>582</v>
      </c>
      <c r="F421" s="14" t="s">
        <v>15</v>
      </c>
      <c r="G421" s="12"/>
      <c r="H421" s="0"/>
      <c r="I421" s="15"/>
      <c r="J421" s="16"/>
      <c r="K421" s="16"/>
      <c r="L421" s="21"/>
    </row>
    <row r="422" s="8" customFormat="true" ht="31.8" hidden="false" customHeight="false" outlineLevel="0" collapsed="false">
      <c r="A422" s="12"/>
      <c r="B422" s="12"/>
      <c r="C422" s="17" t="s">
        <v>546</v>
      </c>
      <c r="D422" s="17" t="s">
        <v>583</v>
      </c>
      <c r="E422" s="17" t="s">
        <v>36</v>
      </c>
      <c r="F422" s="14" t="s">
        <v>15</v>
      </c>
      <c r="G422" s="12"/>
      <c r="H422" s="0"/>
      <c r="I422" s="15"/>
      <c r="J422" s="16"/>
      <c r="K422" s="16"/>
      <c r="L422" s="21"/>
    </row>
    <row r="423" s="8" customFormat="true" ht="31.8" hidden="false" customHeight="false" outlineLevel="0" collapsed="false">
      <c r="A423" s="12"/>
      <c r="B423" s="12"/>
      <c r="C423" s="17" t="s">
        <v>546</v>
      </c>
      <c r="D423" s="17" t="s">
        <v>584</v>
      </c>
      <c r="E423" s="17" t="s">
        <v>53</v>
      </c>
      <c r="F423" s="14" t="s">
        <v>15</v>
      </c>
      <c r="G423" s="12"/>
      <c r="H423" s="0"/>
      <c r="I423" s="15"/>
      <c r="J423" s="16"/>
      <c r="K423" s="16"/>
      <c r="L423" s="21"/>
    </row>
    <row r="424" s="8" customFormat="true" ht="14.4" hidden="false" customHeight="false" outlineLevel="0" collapsed="false">
      <c r="A424" s="12"/>
      <c r="B424" s="12"/>
      <c r="C424" s="13" t="s">
        <v>546</v>
      </c>
      <c r="D424" s="27" t="s">
        <v>25</v>
      </c>
      <c r="E424" s="22"/>
      <c r="F424" s="37" t="n">
        <v>0.31932525</v>
      </c>
      <c r="G424" s="12"/>
      <c r="H424" s="0"/>
      <c r="I424" s="15"/>
      <c r="J424" s="16"/>
      <c r="K424" s="16"/>
      <c r="L424" s="16"/>
    </row>
    <row r="425" s="8" customFormat="true" ht="14.4" hidden="false" customHeight="false" outlineLevel="0" collapsed="false">
      <c r="A425" s="32"/>
      <c r="B425" s="12"/>
      <c r="C425" s="12"/>
      <c r="D425" s="12"/>
      <c r="E425" s="12"/>
      <c r="F425" s="12"/>
      <c r="G425" s="12"/>
      <c r="H425" s="0"/>
      <c r="I425" s="15"/>
      <c r="J425" s="16"/>
      <c r="K425" s="16"/>
      <c r="L425" s="16"/>
    </row>
    <row r="426" s="8" customFormat="true" ht="36.6" hidden="false" customHeight="false" outlineLevel="0" collapsed="false">
      <c r="A426" s="9" t="s">
        <v>585</v>
      </c>
      <c r="B426" s="10" t="s">
        <v>586</v>
      </c>
      <c r="C426" s="10" t="s">
        <v>587</v>
      </c>
      <c r="D426" s="10" t="s">
        <v>588</v>
      </c>
      <c r="E426" s="10" t="s">
        <v>589</v>
      </c>
      <c r="F426" s="11" t="s">
        <v>15</v>
      </c>
      <c r="G426" s="12"/>
      <c r="H426" s="0"/>
      <c r="I426" s="15"/>
      <c r="J426" s="16"/>
      <c r="K426" s="16"/>
      <c r="L426" s="16"/>
    </row>
    <row r="427" s="8" customFormat="true" ht="61.2" hidden="false" customHeight="false" outlineLevel="0" collapsed="false">
      <c r="A427" s="12"/>
      <c r="B427" s="12"/>
      <c r="C427" s="10" t="s">
        <v>587</v>
      </c>
      <c r="D427" s="10" t="s">
        <v>590</v>
      </c>
      <c r="E427" s="10" t="s">
        <v>36</v>
      </c>
      <c r="F427" s="11" t="s">
        <v>15</v>
      </c>
      <c r="G427" s="12"/>
      <c r="H427" s="0"/>
      <c r="I427" s="15"/>
      <c r="J427" s="16"/>
      <c r="K427" s="16"/>
      <c r="L427" s="16"/>
    </row>
    <row r="428" s="8" customFormat="true" ht="40.8" hidden="false" customHeight="false" outlineLevel="0" collapsed="false">
      <c r="A428" s="12"/>
      <c r="B428" s="12"/>
      <c r="C428" s="10" t="s">
        <v>587</v>
      </c>
      <c r="D428" s="10" t="s">
        <v>591</v>
      </c>
      <c r="E428" s="10" t="s">
        <v>205</v>
      </c>
      <c r="F428" s="11" t="s">
        <v>15</v>
      </c>
      <c r="G428" s="12"/>
      <c r="H428" s="0"/>
      <c r="I428" s="15"/>
      <c r="J428" s="16"/>
      <c r="K428" s="16"/>
      <c r="L428" s="16"/>
    </row>
    <row r="429" s="8" customFormat="true" ht="40.8" hidden="false" customHeight="false" outlineLevel="0" collapsed="false">
      <c r="A429" s="12"/>
      <c r="B429" s="12"/>
      <c r="C429" s="10" t="s">
        <v>587</v>
      </c>
      <c r="D429" s="10" t="s">
        <v>591</v>
      </c>
      <c r="E429" s="10" t="s">
        <v>372</v>
      </c>
      <c r="F429" s="11" t="s">
        <v>15</v>
      </c>
      <c r="G429" s="12"/>
      <c r="H429" s="0"/>
      <c r="I429" s="15"/>
      <c r="J429" s="16"/>
      <c r="K429" s="16"/>
      <c r="L429" s="16"/>
    </row>
    <row r="430" s="8" customFormat="true" ht="14.4" hidden="false" customHeight="false" outlineLevel="0" collapsed="false">
      <c r="A430" s="12"/>
      <c r="B430" s="12"/>
      <c r="C430" s="10" t="s">
        <v>587</v>
      </c>
      <c r="D430" s="30" t="s">
        <v>25</v>
      </c>
      <c r="E430" s="12"/>
      <c r="F430" s="36" t="n">
        <v>0.00670624999999998</v>
      </c>
      <c r="G430" s="12"/>
      <c r="H430" s="0"/>
      <c r="I430" s="15"/>
      <c r="J430" s="16"/>
      <c r="K430" s="16"/>
      <c r="L430" s="16"/>
    </row>
    <row r="431" s="8" customFormat="true" ht="14.4" hidden="false" customHeight="false" outlineLevel="0" collapsed="false">
      <c r="A431" s="32"/>
      <c r="B431" s="12"/>
      <c r="C431" s="10"/>
      <c r="D431" s="12"/>
      <c r="E431" s="12"/>
      <c r="F431" s="12"/>
      <c r="G431" s="12"/>
      <c r="H431" s="0"/>
      <c r="I431" s="15"/>
      <c r="J431" s="16"/>
      <c r="K431" s="16"/>
      <c r="L431" s="16"/>
    </row>
    <row r="432" s="8" customFormat="true" ht="36.6" hidden="false" customHeight="false" outlineLevel="0" collapsed="false">
      <c r="A432" s="9" t="s">
        <v>592</v>
      </c>
      <c r="B432" s="10" t="s">
        <v>593</v>
      </c>
      <c r="C432" s="10" t="s">
        <v>594</v>
      </c>
      <c r="D432" s="10" t="s">
        <v>595</v>
      </c>
      <c r="E432" s="10" t="s">
        <v>36</v>
      </c>
      <c r="F432" s="11" t="s">
        <v>15</v>
      </c>
      <c r="G432" s="12"/>
      <c r="H432" s="0"/>
      <c r="I432" s="15"/>
      <c r="J432" s="16"/>
      <c r="K432" s="16"/>
      <c r="L432" s="16"/>
    </row>
    <row r="433" s="8" customFormat="true" ht="36.6" hidden="false" customHeight="false" outlineLevel="0" collapsed="false">
      <c r="A433" s="12"/>
      <c r="B433" s="12"/>
      <c r="C433" s="24" t="s">
        <v>594</v>
      </c>
      <c r="D433" s="24" t="s">
        <v>596</v>
      </c>
      <c r="E433" s="24" t="s">
        <v>597</v>
      </c>
      <c r="F433" s="11" t="s">
        <v>15</v>
      </c>
      <c r="G433" s="12"/>
      <c r="H433" s="0"/>
      <c r="I433" s="15"/>
      <c r="J433" s="16"/>
      <c r="K433" s="16"/>
      <c r="L433" s="16"/>
    </row>
    <row r="434" s="8" customFormat="true" ht="36.6" hidden="false" customHeight="false" outlineLevel="0" collapsed="false">
      <c r="A434" s="12"/>
      <c r="B434" s="12"/>
      <c r="C434" s="24" t="s">
        <v>594</v>
      </c>
      <c r="D434" s="24" t="s">
        <v>598</v>
      </c>
      <c r="E434" s="24" t="s">
        <v>53</v>
      </c>
      <c r="F434" s="11" t="s">
        <v>15</v>
      </c>
      <c r="G434" s="12"/>
      <c r="H434" s="0"/>
      <c r="I434" s="15"/>
      <c r="J434" s="16"/>
      <c r="K434" s="16"/>
      <c r="L434" s="16"/>
    </row>
    <row r="435" s="8" customFormat="true" ht="36.6" hidden="false" customHeight="false" outlineLevel="0" collapsed="false">
      <c r="A435" s="12"/>
      <c r="B435" s="12"/>
      <c r="C435" s="24" t="s">
        <v>594</v>
      </c>
      <c r="D435" s="24" t="s">
        <v>599</v>
      </c>
      <c r="E435" s="24" t="s">
        <v>36</v>
      </c>
      <c r="F435" s="11" t="s">
        <v>15</v>
      </c>
      <c r="G435" s="12"/>
      <c r="H435" s="0"/>
      <c r="I435" s="15"/>
      <c r="J435" s="16"/>
      <c r="K435" s="16"/>
      <c r="L435" s="16"/>
    </row>
    <row r="436" s="8" customFormat="true" ht="36.6" hidden="false" customHeight="false" outlineLevel="0" collapsed="false">
      <c r="A436" s="12"/>
      <c r="B436" s="12"/>
      <c r="C436" s="24" t="s">
        <v>594</v>
      </c>
      <c r="D436" s="24" t="s">
        <v>600</v>
      </c>
      <c r="E436" s="24" t="s">
        <v>53</v>
      </c>
      <c r="F436" s="11" t="s">
        <v>15</v>
      </c>
      <c r="G436" s="12"/>
      <c r="H436" s="0"/>
      <c r="I436" s="15"/>
      <c r="J436" s="16"/>
      <c r="K436" s="16"/>
      <c r="L436" s="16"/>
    </row>
    <row r="437" s="8" customFormat="true" ht="36.6" hidden="false" customHeight="false" outlineLevel="0" collapsed="false">
      <c r="A437" s="12"/>
      <c r="B437" s="12"/>
      <c r="C437" s="24" t="s">
        <v>594</v>
      </c>
      <c r="D437" s="24" t="s">
        <v>601</v>
      </c>
      <c r="E437" s="24" t="s">
        <v>53</v>
      </c>
      <c r="F437" s="11" t="s">
        <v>15</v>
      </c>
      <c r="G437" s="12"/>
      <c r="H437" s="0"/>
      <c r="I437" s="15"/>
      <c r="J437" s="16"/>
      <c r="K437" s="16"/>
      <c r="L437" s="21"/>
    </row>
    <row r="438" s="8" customFormat="true" ht="36.6" hidden="false" customHeight="false" outlineLevel="0" collapsed="false">
      <c r="A438" s="12"/>
      <c r="B438" s="12"/>
      <c r="C438" s="24" t="s">
        <v>594</v>
      </c>
      <c r="D438" s="24" t="s">
        <v>602</v>
      </c>
      <c r="E438" s="24" t="s">
        <v>603</v>
      </c>
      <c r="F438" s="11" t="s">
        <v>15</v>
      </c>
      <c r="G438" s="12"/>
      <c r="H438" s="0"/>
      <c r="I438" s="15"/>
      <c r="J438" s="16"/>
      <c r="K438" s="16"/>
      <c r="L438" s="21"/>
    </row>
    <row r="439" s="8" customFormat="true" ht="36.6" hidden="false" customHeight="false" outlineLevel="0" collapsed="false">
      <c r="A439" s="12"/>
      <c r="B439" s="12"/>
      <c r="C439" s="24" t="s">
        <v>594</v>
      </c>
      <c r="D439" s="24" t="s">
        <v>604</v>
      </c>
      <c r="E439" s="24" t="s">
        <v>145</v>
      </c>
      <c r="F439" s="11" t="s">
        <v>15</v>
      </c>
      <c r="G439" s="12"/>
      <c r="H439" s="0"/>
      <c r="I439" s="15"/>
      <c r="J439" s="16"/>
      <c r="K439" s="16"/>
      <c r="L439" s="21"/>
    </row>
    <row r="440" s="8" customFormat="true" ht="36.6" hidden="false" customHeight="false" outlineLevel="0" collapsed="false">
      <c r="A440" s="12"/>
      <c r="B440" s="12"/>
      <c r="C440" s="24" t="s">
        <v>594</v>
      </c>
      <c r="D440" s="24" t="s">
        <v>605</v>
      </c>
      <c r="E440" s="24" t="s">
        <v>36</v>
      </c>
      <c r="F440" s="11" t="s">
        <v>15</v>
      </c>
      <c r="G440" s="12"/>
      <c r="H440" s="0"/>
      <c r="I440" s="15"/>
      <c r="J440" s="16"/>
      <c r="K440" s="16"/>
      <c r="L440" s="16"/>
    </row>
    <row r="441" s="8" customFormat="true" ht="36.6" hidden="false" customHeight="false" outlineLevel="0" collapsed="false">
      <c r="A441" s="12"/>
      <c r="B441" s="12"/>
      <c r="C441" s="24" t="s">
        <v>594</v>
      </c>
      <c r="D441" s="24" t="s">
        <v>606</v>
      </c>
      <c r="E441" s="24" t="s">
        <v>607</v>
      </c>
      <c r="F441" s="11" t="s">
        <v>15</v>
      </c>
      <c r="G441" s="12"/>
      <c r="H441" s="0"/>
      <c r="I441" s="15"/>
      <c r="J441" s="16"/>
      <c r="K441" s="16"/>
      <c r="L441" s="16"/>
    </row>
    <row r="442" s="8" customFormat="true" ht="36.6" hidden="false" customHeight="false" outlineLevel="0" collapsed="false">
      <c r="A442" s="12"/>
      <c r="B442" s="12"/>
      <c r="C442" s="24" t="s">
        <v>594</v>
      </c>
      <c r="D442" s="24" t="s">
        <v>608</v>
      </c>
      <c r="E442" s="24" t="s">
        <v>248</v>
      </c>
      <c r="F442" s="11" t="s">
        <v>15</v>
      </c>
      <c r="G442" s="12"/>
      <c r="H442" s="0"/>
      <c r="I442" s="15"/>
      <c r="J442" s="16"/>
      <c r="K442" s="16"/>
      <c r="L442" s="16"/>
    </row>
    <row r="443" s="8" customFormat="true" ht="36.6" hidden="false" customHeight="false" outlineLevel="0" collapsed="false">
      <c r="A443" s="12"/>
      <c r="B443" s="12"/>
      <c r="C443" s="24" t="s">
        <v>594</v>
      </c>
      <c r="D443" s="24" t="s">
        <v>609</v>
      </c>
      <c r="E443" s="24" t="s">
        <v>36</v>
      </c>
      <c r="F443" s="11" t="s">
        <v>15</v>
      </c>
      <c r="G443" s="12"/>
      <c r="H443" s="0"/>
      <c r="I443" s="15"/>
      <c r="J443" s="16"/>
      <c r="K443" s="16"/>
      <c r="L443" s="16"/>
    </row>
    <row r="444" s="8" customFormat="true" ht="36.6" hidden="false" customHeight="false" outlineLevel="0" collapsed="false">
      <c r="A444" s="12"/>
      <c r="B444" s="12"/>
      <c r="C444" s="24" t="s">
        <v>594</v>
      </c>
      <c r="D444" s="24" t="s">
        <v>610</v>
      </c>
      <c r="E444" s="24" t="s">
        <v>38</v>
      </c>
      <c r="F444" s="11" t="s">
        <v>15</v>
      </c>
      <c r="G444" s="12"/>
      <c r="H444" s="0"/>
      <c r="I444" s="15"/>
      <c r="J444" s="16"/>
      <c r="K444" s="16"/>
      <c r="L444" s="21"/>
    </row>
    <row r="445" s="8" customFormat="true" ht="36.6" hidden="false" customHeight="false" outlineLevel="0" collapsed="false">
      <c r="A445" s="12"/>
      <c r="B445" s="12"/>
      <c r="C445" s="24" t="s">
        <v>594</v>
      </c>
      <c r="D445" s="24" t="s">
        <v>611</v>
      </c>
      <c r="E445" s="24" t="s">
        <v>38</v>
      </c>
      <c r="F445" s="11" t="s">
        <v>15</v>
      </c>
      <c r="G445" s="12"/>
      <c r="H445" s="0"/>
      <c r="I445" s="15"/>
      <c r="J445" s="16"/>
      <c r="K445" s="16"/>
      <c r="L445" s="21"/>
    </row>
    <row r="446" s="8" customFormat="true" ht="36.6" hidden="false" customHeight="false" outlineLevel="0" collapsed="false">
      <c r="A446" s="12"/>
      <c r="B446" s="12"/>
      <c r="C446" s="24" t="s">
        <v>594</v>
      </c>
      <c r="D446" s="24" t="s">
        <v>612</v>
      </c>
      <c r="E446" s="24" t="s">
        <v>36</v>
      </c>
      <c r="F446" s="11" t="s">
        <v>15</v>
      </c>
      <c r="G446" s="12"/>
      <c r="H446" s="0"/>
      <c r="I446" s="15"/>
      <c r="J446" s="16"/>
      <c r="K446" s="16"/>
      <c r="L446" s="21"/>
    </row>
    <row r="447" s="8" customFormat="true" ht="36.6" hidden="false" customHeight="false" outlineLevel="0" collapsed="false">
      <c r="A447" s="12"/>
      <c r="B447" s="12"/>
      <c r="C447" s="24" t="s">
        <v>594</v>
      </c>
      <c r="D447" s="24" t="s">
        <v>612</v>
      </c>
      <c r="E447" s="24" t="s">
        <v>53</v>
      </c>
      <c r="F447" s="11" t="s">
        <v>15</v>
      </c>
      <c r="G447" s="12"/>
      <c r="H447" s="0"/>
      <c r="I447" s="15"/>
      <c r="J447" s="16"/>
      <c r="K447" s="16"/>
      <c r="L447" s="21"/>
    </row>
    <row r="448" s="8" customFormat="true" ht="36.6" hidden="false" customHeight="false" outlineLevel="0" collapsed="false">
      <c r="A448" s="12"/>
      <c r="B448" s="12"/>
      <c r="C448" s="24" t="s">
        <v>594</v>
      </c>
      <c r="D448" s="24" t="s">
        <v>613</v>
      </c>
      <c r="E448" s="24" t="s">
        <v>558</v>
      </c>
      <c r="F448" s="11" t="s">
        <v>15</v>
      </c>
      <c r="G448" s="12"/>
      <c r="H448" s="0"/>
      <c r="I448" s="15"/>
      <c r="J448" s="16"/>
      <c r="K448" s="16"/>
      <c r="L448" s="16"/>
    </row>
    <row r="449" s="8" customFormat="true" ht="36.6" hidden="false" customHeight="false" outlineLevel="0" collapsed="false">
      <c r="A449" s="12"/>
      <c r="B449" s="12"/>
      <c r="C449" s="24" t="s">
        <v>594</v>
      </c>
      <c r="D449" s="24" t="s">
        <v>614</v>
      </c>
      <c r="E449" s="24" t="s">
        <v>60</v>
      </c>
      <c r="F449" s="11" t="s">
        <v>15</v>
      </c>
      <c r="G449" s="12"/>
      <c r="H449" s="0"/>
      <c r="I449" s="15"/>
      <c r="J449" s="16"/>
      <c r="K449" s="16"/>
      <c r="L449" s="16"/>
    </row>
    <row r="450" s="8" customFormat="true" ht="36.6" hidden="false" customHeight="false" outlineLevel="0" collapsed="false">
      <c r="A450" s="12"/>
      <c r="B450" s="12"/>
      <c r="C450" s="24" t="s">
        <v>594</v>
      </c>
      <c r="D450" s="24" t="s">
        <v>615</v>
      </c>
      <c r="E450" s="24" t="s">
        <v>53</v>
      </c>
      <c r="F450" s="11" t="s">
        <v>15</v>
      </c>
      <c r="G450" s="12"/>
      <c r="H450" s="0"/>
      <c r="I450" s="15"/>
      <c r="J450" s="16"/>
      <c r="K450" s="16"/>
      <c r="L450" s="16"/>
    </row>
    <row r="451" s="8" customFormat="true" ht="36.6" hidden="false" customHeight="false" outlineLevel="0" collapsed="false">
      <c r="A451" s="12"/>
      <c r="B451" s="12"/>
      <c r="C451" s="24" t="s">
        <v>594</v>
      </c>
      <c r="D451" s="24" t="s">
        <v>616</v>
      </c>
      <c r="E451" s="24" t="s">
        <v>53</v>
      </c>
      <c r="F451" s="11" t="s">
        <v>15</v>
      </c>
      <c r="G451" s="12"/>
      <c r="H451" s="0"/>
      <c r="I451" s="15"/>
      <c r="J451" s="16"/>
      <c r="K451" s="16"/>
      <c r="L451" s="16"/>
    </row>
    <row r="452" s="8" customFormat="true" ht="36.6" hidden="false" customHeight="false" outlineLevel="0" collapsed="false">
      <c r="A452" s="12"/>
      <c r="B452" s="12"/>
      <c r="C452" s="24" t="s">
        <v>594</v>
      </c>
      <c r="D452" s="24" t="s">
        <v>617</v>
      </c>
      <c r="E452" s="24" t="s">
        <v>53</v>
      </c>
      <c r="F452" s="11" t="s">
        <v>15</v>
      </c>
      <c r="G452" s="12"/>
      <c r="H452" s="0"/>
      <c r="I452" s="15"/>
      <c r="J452" s="16"/>
      <c r="K452" s="16"/>
      <c r="L452" s="16"/>
    </row>
    <row r="453" s="8" customFormat="true" ht="36.6" hidden="false" customHeight="false" outlineLevel="0" collapsed="false">
      <c r="A453" s="12"/>
      <c r="B453" s="12"/>
      <c r="C453" s="24" t="s">
        <v>594</v>
      </c>
      <c r="D453" s="24" t="s">
        <v>618</v>
      </c>
      <c r="E453" s="24" t="s">
        <v>36</v>
      </c>
      <c r="F453" s="11" t="s">
        <v>15</v>
      </c>
      <c r="G453" s="12"/>
      <c r="H453" s="0"/>
      <c r="I453" s="15"/>
      <c r="J453" s="16"/>
      <c r="K453" s="16"/>
      <c r="L453" s="16"/>
    </row>
    <row r="454" s="8" customFormat="true" ht="36.6" hidden="false" customHeight="false" outlineLevel="0" collapsed="false">
      <c r="A454" s="12"/>
      <c r="B454" s="12"/>
      <c r="C454" s="24" t="s">
        <v>594</v>
      </c>
      <c r="D454" s="24" t="s">
        <v>619</v>
      </c>
      <c r="E454" s="24" t="s">
        <v>53</v>
      </c>
      <c r="F454" s="11" t="s">
        <v>15</v>
      </c>
      <c r="G454" s="12"/>
      <c r="H454" s="0"/>
      <c r="I454" s="15"/>
      <c r="J454" s="16"/>
      <c r="K454" s="16"/>
      <c r="L454" s="21"/>
    </row>
    <row r="455" s="8" customFormat="true" ht="36.6" hidden="false" customHeight="false" outlineLevel="0" collapsed="false">
      <c r="A455" s="12"/>
      <c r="B455" s="12"/>
      <c r="C455" s="24" t="s">
        <v>594</v>
      </c>
      <c r="D455" s="24" t="s">
        <v>620</v>
      </c>
      <c r="E455" s="24" t="s">
        <v>53</v>
      </c>
      <c r="F455" s="11" t="s">
        <v>15</v>
      </c>
      <c r="G455" s="12"/>
      <c r="H455" s="0"/>
      <c r="I455" s="15"/>
      <c r="J455" s="16"/>
      <c r="K455" s="16"/>
      <c r="L455" s="21"/>
    </row>
    <row r="456" s="8" customFormat="true" ht="36.6" hidden="false" customHeight="false" outlineLevel="0" collapsed="false">
      <c r="A456" s="12"/>
      <c r="B456" s="12"/>
      <c r="C456" s="24" t="s">
        <v>594</v>
      </c>
      <c r="D456" s="24" t="s">
        <v>621</v>
      </c>
      <c r="E456" s="24" t="s">
        <v>36</v>
      </c>
      <c r="F456" s="11" t="s">
        <v>15</v>
      </c>
      <c r="G456" s="12"/>
      <c r="H456" s="0"/>
      <c r="I456" s="15"/>
      <c r="J456" s="16"/>
      <c r="K456" s="16"/>
      <c r="L456" s="16"/>
    </row>
    <row r="457" s="8" customFormat="true" ht="36.6" hidden="false" customHeight="false" outlineLevel="0" collapsed="false">
      <c r="A457" s="12"/>
      <c r="B457" s="12"/>
      <c r="C457" s="24" t="s">
        <v>594</v>
      </c>
      <c r="D457" s="24" t="s">
        <v>622</v>
      </c>
      <c r="E457" s="24" t="s">
        <v>36</v>
      </c>
      <c r="F457" s="11" t="s">
        <v>15</v>
      </c>
      <c r="G457" s="12"/>
      <c r="H457" s="0"/>
      <c r="I457" s="15"/>
      <c r="J457" s="16"/>
      <c r="K457" s="16"/>
      <c r="L457" s="16"/>
    </row>
    <row r="458" s="8" customFormat="true" ht="36.6" hidden="false" customHeight="false" outlineLevel="0" collapsed="false">
      <c r="A458" s="12"/>
      <c r="B458" s="12"/>
      <c r="C458" s="24" t="s">
        <v>594</v>
      </c>
      <c r="D458" s="24" t="s">
        <v>623</v>
      </c>
      <c r="E458" s="24" t="s">
        <v>36</v>
      </c>
      <c r="F458" s="11" t="s">
        <v>15</v>
      </c>
      <c r="G458" s="12"/>
      <c r="H458" s="0"/>
      <c r="I458" s="15"/>
      <c r="J458" s="16"/>
      <c r="K458" s="16"/>
      <c r="L458" s="16"/>
    </row>
    <row r="459" s="8" customFormat="true" ht="36.6" hidden="false" customHeight="false" outlineLevel="0" collapsed="false">
      <c r="A459" s="12"/>
      <c r="B459" s="12"/>
      <c r="C459" s="24" t="s">
        <v>594</v>
      </c>
      <c r="D459" s="24" t="s">
        <v>624</v>
      </c>
      <c r="E459" s="24" t="s">
        <v>53</v>
      </c>
      <c r="F459" s="11" t="s">
        <v>15</v>
      </c>
      <c r="G459" s="12"/>
      <c r="H459" s="0"/>
      <c r="I459" s="15"/>
      <c r="J459" s="16"/>
      <c r="K459" s="16"/>
      <c r="L459" s="21"/>
    </row>
    <row r="460" s="8" customFormat="true" ht="36.6" hidden="false" customHeight="false" outlineLevel="0" collapsed="false">
      <c r="A460" s="12"/>
      <c r="B460" s="12"/>
      <c r="C460" s="24" t="s">
        <v>594</v>
      </c>
      <c r="D460" s="24" t="s">
        <v>625</v>
      </c>
      <c r="E460" s="24" t="s">
        <v>626</v>
      </c>
      <c r="F460" s="11" t="s">
        <v>15</v>
      </c>
      <c r="G460" s="12"/>
      <c r="H460" s="0"/>
      <c r="I460" s="15"/>
      <c r="J460" s="16"/>
      <c r="K460" s="16"/>
      <c r="L460" s="21"/>
    </row>
    <row r="461" s="8" customFormat="true" ht="36.6" hidden="false" customHeight="false" outlineLevel="0" collapsed="false">
      <c r="A461" s="12"/>
      <c r="B461" s="12"/>
      <c r="C461" s="24" t="s">
        <v>594</v>
      </c>
      <c r="D461" s="24" t="s">
        <v>627</v>
      </c>
      <c r="E461" s="24" t="s">
        <v>627</v>
      </c>
      <c r="F461" s="11" t="s">
        <v>15</v>
      </c>
      <c r="G461" s="12"/>
      <c r="H461" s="0"/>
      <c r="I461" s="15"/>
      <c r="J461" s="16"/>
      <c r="K461" s="16"/>
      <c r="L461" s="21"/>
    </row>
    <row r="462" s="8" customFormat="true" ht="36.6" hidden="false" customHeight="false" outlineLevel="0" collapsed="false">
      <c r="A462" s="12"/>
      <c r="B462" s="12"/>
      <c r="C462" s="24" t="s">
        <v>594</v>
      </c>
      <c r="D462" s="24" t="s">
        <v>628</v>
      </c>
      <c r="E462" s="24" t="s">
        <v>36</v>
      </c>
      <c r="F462" s="11" t="s">
        <v>15</v>
      </c>
      <c r="G462" s="12"/>
      <c r="H462" s="0"/>
      <c r="I462" s="15"/>
      <c r="J462" s="16"/>
      <c r="K462" s="16"/>
      <c r="L462" s="16"/>
    </row>
    <row r="463" s="8" customFormat="true" ht="36.6" hidden="false" customHeight="false" outlineLevel="0" collapsed="false">
      <c r="A463" s="12"/>
      <c r="B463" s="12"/>
      <c r="C463" s="24" t="s">
        <v>594</v>
      </c>
      <c r="D463" s="24" t="s">
        <v>629</v>
      </c>
      <c r="E463" s="24" t="s">
        <v>53</v>
      </c>
      <c r="F463" s="11" t="s">
        <v>15</v>
      </c>
      <c r="G463" s="12"/>
      <c r="H463" s="0"/>
      <c r="I463" s="15"/>
      <c r="J463" s="16"/>
      <c r="K463" s="16"/>
      <c r="L463" s="16"/>
    </row>
    <row r="464" s="8" customFormat="true" ht="36.6" hidden="false" customHeight="false" outlineLevel="0" collapsed="false">
      <c r="A464" s="12"/>
      <c r="B464" s="12"/>
      <c r="C464" s="24" t="s">
        <v>594</v>
      </c>
      <c r="D464" s="24" t="s">
        <v>630</v>
      </c>
      <c r="E464" s="24" t="s">
        <v>631</v>
      </c>
      <c r="F464" s="11" t="s">
        <v>15</v>
      </c>
      <c r="G464" s="12"/>
      <c r="H464" s="0"/>
      <c r="I464" s="15"/>
      <c r="J464" s="16"/>
      <c r="K464" s="16"/>
      <c r="L464" s="16"/>
    </row>
    <row r="465" s="8" customFormat="true" ht="36.6" hidden="false" customHeight="false" outlineLevel="0" collapsed="false">
      <c r="A465" s="12"/>
      <c r="B465" s="12"/>
      <c r="C465" s="24" t="s">
        <v>594</v>
      </c>
      <c r="D465" s="24" t="s">
        <v>630</v>
      </c>
      <c r="E465" s="24" t="s">
        <v>632</v>
      </c>
      <c r="F465" s="11" t="s">
        <v>15</v>
      </c>
      <c r="G465" s="12"/>
      <c r="H465" s="0"/>
      <c r="I465" s="15"/>
      <c r="J465" s="16"/>
      <c r="K465" s="16"/>
      <c r="L465" s="16"/>
    </row>
    <row r="466" s="8" customFormat="true" ht="36.6" hidden="false" customHeight="false" outlineLevel="0" collapsed="false">
      <c r="A466" s="12"/>
      <c r="B466" s="12"/>
      <c r="C466" s="24" t="s">
        <v>594</v>
      </c>
      <c r="D466" s="24" t="s">
        <v>630</v>
      </c>
      <c r="E466" s="24" t="s">
        <v>633</v>
      </c>
      <c r="F466" s="11" t="s">
        <v>15</v>
      </c>
      <c r="G466" s="12"/>
      <c r="H466" s="0"/>
      <c r="I466" s="15"/>
      <c r="J466" s="16"/>
      <c r="K466" s="16"/>
      <c r="L466" s="16"/>
    </row>
    <row r="467" s="8" customFormat="true" ht="36.6" hidden="false" customHeight="false" outlineLevel="0" collapsed="false">
      <c r="A467" s="12"/>
      <c r="B467" s="12"/>
      <c r="C467" s="24" t="s">
        <v>594</v>
      </c>
      <c r="D467" s="24" t="s">
        <v>630</v>
      </c>
      <c r="E467" s="24" t="s">
        <v>634</v>
      </c>
      <c r="F467" s="11" t="s">
        <v>15</v>
      </c>
      <c r="G467" s="12"/>
      <c r="H467" s="0"/>
      <c r="I467" s="15"/>
      <c r="J467" s="16"/>
      <c r="K467" s="16"/>
      <c r="L467" s="16"/>
    </row>
    <row r="468" s="8" customFormat="true" ht="36.6" hidden="false" customHeight="false" outlineLevel="0" collapsed="false">
      <c r="A468" s="12"/>
      <c r="B468" s="12"/>
      <c r="C468" s="24" t="s">
        <v>594</v>
      </c>
      <c r="D468" s="24" t="s">
        <v>630</v>
      </c>
      <c r="E468" s="24" t="s">
        <v>635</v>
      </c>
      <c r="F468" s="11" t="s">
        <v>15</v>
      </c>
      <c r="G468" s="12"/>
      <c r="H468" s="0"/>
      <c r="I468" s="15"/>
      <c r="J468" s="16"/>
      <c r="K468" s="16"/>
      <c r="L468" s="16"/>
    </row>
    <row r="469" s="8" customFormat="true" ht="36.6" hidden="false" customHeight="false" outlineLevel="0" collapsed="false">
      <c r="A469" s="12"/>
      <c r="B469" s="12"/>
      <c r="C469" s="24" t="s">
        <v>594</v>
      </c>
      <c r="D469" s="24" t="s">
        <v>630</v>
      </c>
      <c r="E469" s="24" t="s">
        <v>636</v>
      </c>
      <c r="F469" s="11" t="s">
        <v>15</v>
      </c>
      <c r="G469" s="12"/>
      <c r="H469" s="0"/>
      <c r="I469" s="15"/>
      <c r="J469" s="16"/>
      <c r="K469" s="16"/>
      <c r="L469" s="21"/>
    </row>
    <row r="470" s="8" customFormat="true" ht="36.6" hidden="false" customHeight="false" outlineLevel="0" collapsed="false">
      <c r="A470" s="12"/>
      <c r="B470" s="12"/>
      <c r="C470" s="24" t="s">
        <v>594</v>
      </c>
      <c r="D470" s="24" t="s">
        <v>630</v>
      </c>
      <c r="E470" s="24" t="s">
        <v>344</v>
      </c>
      <c r="F470" s="11" t="s">
        <v>15</v>
      </c>
      <c r="G470" s="12"/>
      <c r="H470" s="0"/>
      <c r="I470" s="15"/>
      <c r="J470" s="16"/>
      <c r="K470" s="16"/>
      <c r="L470" s="21"/>
    </row>
    <row r="471" s="8" customFormat="true" ht="36.6" hidden="false" customHeight="false" outlineLevel="0" collapsed="false">
      <c r="A471" s="12"/>
      <c r="B471" s="12"/>
      <c r="C471" s="24" t="s">
        <v>594</v>
      </c>
      <c r="D471" s="24" t="s">
        <v>637</v>
      </c>
      <c r="E471" s="24" t="s">
        <v>638</v>
      </c>
      <c r="F471" s="11" t="s">
        <v>15</v>
      </c>
      <c r="G471" s="12"/>
      <c r="H471" s="0"/>
      <c r="I471" s="15"/>
      <c r="J471" s="16"/>
      <c r="K471" s="16"/>
      <c r="L471" s="21"/>
    </row>
    <row r="472" s="8" customFormat="true" ht="36.6" hidden="false" customHeight="false" outlineLevel="0" collapsed="false">
      <c r="A472" s="12"/>
      <c r="B472" s="12"/>
      <c r="C472" s="24" t="s">
        <v>594</v>
      </c>
      <c r="D472" s="24" t="s">
        <v>637</v>
      </c>
      <c r="E472" s="24" t="s">
        <v>639</v>
      </c>
      <c r="F472" s="11" t="s">
        <v>15</v>
      </c>
      <c r="G472" s="12"/>
      <c r="H472" s="0"/>
      <c r="I472" s="15"/>
      <c r="J472" s="16"/>
      <c r="K472" s="16"/>
      <c r="L472" s="21"/>
    </row>
    <row r="473" s="8" customFormat="true" ht="36.6" hidden="false" customHeight="false" outlineLevel="0" collapsed="false">
      <c r="A473" s="12"/>
      <c r="B473" s="12"/>
      <c r="C473" s="24" t="s">
        <v>594</v>
      </c>
      <c r="D473" s="24" t="s">
        <v>637</v>
      </c>
      <c r="E473" s="24" t="s">
        <v>640</v>
      </c>
      <c r="F473" s="11" t="s">
        <v>15</v>
      </c>
      <c r="G473" s="12"/>
      <c r="H473" s="0"/>
      <c r="I473" s="15"/>
      <c r="J473" s="16"/>
      <c r="K473" s="16"/>
      <c r="L473" s="21"/>
    </row>
    <row r="474" s="8" customFormat="true" ht="36.6" hidden="false" customHeight="false" outlineLevel="0" collapsed="false">
      <c r="A474" s="12"/>
      <c r="B474" s="12"/>
      <c r="C474" s="24" t="s">
        <v>594</v>
      </c>
      <c r="D474" s="24" t="s">
        <v>641</v>
      </c>
      <c r="E474" s="24" t="s">
        <v>145</v>
      </c>
      <c r="F474" s="11" t="s">
        <v>15</v>
      </c>
      <c r="G474" s="12"/>
      <c r="H474" s="0"/>
      <c r="I474" s="15"/>
      <c r="J474" s="16"/>
      <c r="K474" s="16"/>
      <c r="L474" s="21"/>
    </row>
    <row r="475" s="8" customFormat="true" ht="36.6" hidden="false" customHeight="false" outlineLevel="0" collapsed="false">
      <c r="A475" s="12"/>
      <c r="B475" s="12"/>
      <c r="C475" s="24" t="s">
        <v>594</v>
      </c>
      <c r="D475" s="24" t="s">
        <v>642</v>
      </c>
      <c r="E475" s="24" t="s">
        <v>643</v>
      </c>
      <c r="F475" s="11" t="s">
        <v>15</v>
      </c>
      <c r="G475" s="12"/>
      <c r="H475" s="0"/>
      <c r="I475" s="15"/>
      <c r="J475" s="16"/>
      <c r="K475" s="16"/>
      <c r="L475" s="21"/>
    </row>
    <row r="476" s="8" customFormat="true" ht="36.6" hidden="false" customHeight="false" outlineLevel="0" collapsed="false">
      <c r="A476" s="12"/>
      <c r="B476" s="12"/>
      <c r="C476" s="24" t="s">
        <v>594</v>
      </c>
      <c r="D476" s="24" t="s">
        <v>644</v>
      </c>
      <c r="E476" s="24" t="s">
        <v>645</v>
      </c>
      <c r="F476" s="11" t="s">
        <v>15</v>
      </c>
      <c r="G476" s="12"/>
      <c r="H476" s="0"/>
      <c r="I476" s="15"/>
      <c r="J476" s="16"/>
      <c r="K476" s="16"/>
      <c r="L476" s="16"/>
    </row>
    <row r="477" s="8" customFormat="true" ht="36.6" hidden="false" customHeight="false" outlineLevel="0" collapsed="false">
      <c r="A477" s="12"/>
      <c r="B477" s="12"/>
      <c r="C477" s="24" t="s">
        <v>594</v>
      </c>
      <c r="D477" s="24" t="s">
        <v>646</v>
      </c>
      <c r="E477" s="24" t="s">
        <v>36</v>
      </c>
      <c r="F477" s="11" t="s">
        <v>15</v>
      </c>
      <c r="G477" s="12"/>
      <c r="H477" s="0"/>
      <c r="I477" s="15"/>
      <c r="J477" s="16"/>
      <c r="K477" s="16"/>
      <c r="L477" s="16"/>
    </row>
    <row r="478" s="8" customFormat="true" ht="36.6" hidden="false" customHeight="false" outlineLevel="0" collapsed="false">
      <c r="A478" s="12"/>
      <c r="B478" s="12"/>
      <c r="C478" s="24" t="s">
        <v>594</v>
      </c>
      <c r="D478" s="24" t="s">
        <v>647</v>
      </c>
      <c r="E478" s="24" t="s">
        <v>648</v>
      </c>
      <c r="F478" s="11" t="s">
        <v>15</v>
      </c>
      <c r="G478" s="12"/>
      <c r="H478" s="0"/>
      <c r="I478" s="15"/>
      <c r="J478" s="16"/>
      <c r="K478" s="16"/>
      <c r="L478" s="16"/>
    </row>
    <row r="479" s="8" customFormat="true" ht="36.6" hidden="false" customHeight="false" outlineLevel="0" collapsed="false">
      <c r="A479" s="12"/>
      <c r="B479" s="12"/>
      <c r="C479" s="24" t="s">
        <v>594</v>
      </c>
      <c r="D479" s="24" t="s">
        <v>647</v>
      </c>
      <c r="E479" s="24" t="s">
        <v>53</v>
      </c>
      <c r="F479" s="11" t="s">
        <v>15</v>
      </c>
      <c r="G479" s="12"/>
      <c r="H479" s="0"/>
      <c r="I479" s="15"/>
      <c r="J479" s="16"/>
      <c r="K479" s="16"/>
      <c r="L479" s="16"/>
    </row>
    <row r="480" s="8" customFormat="true" ht="36.6" hidden="false" customHeight="false" outlineLevel="0" collapsed="false">
      <c r="A480" s="12"/>
      <c r="B480" s="12"/>
      <c r="C480" s="24" t="s">
        <v>594</v>
      </c>
      <c r="D480" s="24" t="s">
        <v>649</v>
      </c>
      <c r="E480" s="24" t="s">
        <v>650</v>
      </c>
      <c r="F480" s="11" t="s">
        <v>15</v>
      </c>
      <c r="G480" s="12"/>
      <c r="H480" s="0"/>
      <c r="I480" s="15"/>
      <c r="J480" s="16"/>
      <c r="K480" s="16"/>
      <c r="L480" s="16"/>
    </row>
    <row r="481" s="8" customFormat="true" ht="36.6" hidden="false" customHeight="false" outlineLevel="0" collapsed="false">
      <c r="A481" s="12"/>
      <c r="B481" s="12"/>
      <c r="C481" s="24" t="s">
        <v>594</v>
      </c>
      <c r="D481" s="24" t="s">
        <v>649</v>
      </c>
      <c r="E481" s="24" t="s">
        <v>651</v>
      </c>
      <c r="F481" s="11" t="s">
        <v>15</v>
      </c>
      <c r="G481" s="12"/>
      <c r="H481" s="0"/>
      <c r="I481" s="15"/>
      <c r="J481" s="16"/>
      <c r="K481" s="16"/>
      <c r="L481" s="16"/>
    </row>
    <row r="482" s="8" customFormat="true" ht="36.6" hidden="false" customHeight="false" outlineLevel="0" collapsed="false">
      <c r="A482" s="12"/>
      <c r="B482" s="12"/>
      <c r="C482" s="24" t="s">
        <v>594</v>
      </c>
      <c r="D482" s="24" t="s">
        <v>652</v>
      </c>
      <c r="E482" s="24" t="s">
        <v>53</v>
      </c>
      <c r="F482" s="11" t="s">
        <v>15</v>
      </c>
      <c r="G482" s="12"/>
      <c r="H482" s="0"/>
      <c r="I482" s="15"/>
      <c r="J482" s="16"/>
      <c r="K482" s="16"/>
      <c r="L482" s="16"/>
    </row>
    <row r="483" s="8" customFormat="true" ht="36.6" hidden="false" customHeight="false" outlineLevel="0" collapsed="false">
      <c r="A483" s="12"/>
      <c r="B483" s="12"/>
      <c r="C483" s="24" t="s">
        <v>594</v>
      </c>
      <c r="D483" s="24" t="s">
        <v>653</v>
      </c>
      <c r="E483" s="24" t="s">
        <v>648</v>
      </c>
      <c r="F483" s="11" t="s">
        <v>15</v>
      </c>
      <c r="G483" s="12"/>
      <c r="H483" s="0"/>
      <c r="I483" s="15"/>
      <c r="J483" s="16"/>
      <c r="K483" s="16"/>
      <c r="L483" s="16"/>
    </row>
    <row r="484" s="8" customFormat="true" ht="36.6" hidden="false" customHeight="false" outlineLevel="0" collapsed="false">
      <c r="A484" s="12"/>
      <c r="B484" s="12"/>
      <c r="C484" s="24" t="s">
        <v>594</v>
      </c>
      <c r="D484" s="24" t="s">
        <v>653</v>
      </c>
      <c r="E484" s="24" t="s">
        <v>53</v>
      </c>
      <c r="F484" s="11" t="s">
        <v>15</v>
      </c>
      <c r="G484" s="12"/>
      <c r="H484" s="0"/>
      <c r="I484" s="15"/>
      <c r="J484" s="16"/>
      <c r="K484" s="16"/>
      <c r="L484" s="16"/>
    </row>
    <row r="485" s="8" customFormat="true" ht="36.6" hidden="false" customHeight="false" outlineLevel="0" collapsed="false">
      <c r="A485" s="12"/>
      <c r="B485" s="12"/>
      <c r="C485" s="24" t="s">
        <v>594</v>
      </c>
      <c r="D485" s="24" t="s">
        <v>653</v>
      </c>
      <c r="E485" s="24" t="s">
        <v>654</v>
      </c>
      <c r="F485" s="11" t="s">
        <v>15</v>
      </c>
      <c r="G485" s="12"/>
      <c r="H485" s="0"/>
      <c r="I485" s="15"/>
      <c r="J485" s="16"/>
      <c r="K485" s="16"/>
      <c r="L485" s="16"/>
    </row>
    <row r="486" s="8" customFormat="true" ht="36.6" hidden="false" customHeight="false" outlineLevel="0" collapsed="false">
      <c r="A486" s="12"/>
      <c r="B486" s="12"/>
      <c r="C486" s="24" t="s">
        <v>594</v>
      </c>
      <c r="D486" s="24" t="s">
        <v>655</v>
      </c>
      <c r="E486" s="24" t="s">
        <v>145</v>
      </c>
      <c r="F486" s="11" t="s">
        <v>15</v>
      </c>
      <c r="G486" s="12"/>
      <c r="H486" s="0"/>
      <c r="I486" s="15"/>
      <c r="J486" s="16"/>
      <c r="K486" s="16"/>
      <c r="L486" s="16"/>
    </row>
    <row r="487" s="8" customFormat="true" ht="40.8" hidden="false" customHeight="false" outlineLevel="0" collapsed="false">
      <c r="A487" s="12"/>
      <c r="B487" s="12"/>
      <c r="C487" s="24" t="s">
        <v>594</v>
      </c>
      <c r="D487" s="24" t="s">
        <v>655</v>
      </c>
      <c r="E487" s="24" t="s">
        <v>656</v>
      </c>
      <c r="F487" s="11" t="s">
        <v>15</v>
      </c>
      <c r="G487" s="12"/>
      <c r="H487" s="0"/>
      <c r="I487" s="15"/>
      <c r="J487" s="16"/>
      <c r="K487" s="16"/>
      <c r="L487" s="16"/>
    </row>
    <row r="488" s="8" customFormat="true" ht="36.6" hidden="false" customHeight="false" outlineLevel="0" collapsed="false">
      <c r="A488" s="12"/>
      <c r="B488" s="12"/>
      <c r="C488" s="24" t="s">
        <v>594</v>
      </c>
      <c r="D488" s="24" t="s">
        <v>657</v>
      </c>
      <c r="E488" s="24" t="s">
        <v>658</v>
      </c>
      <c r="F488" s="11" t="s">
        <v>15</v>
      </c>
      <c r="G488" s="12"/>
      <c r="H488" s="0"/>
      <c r="I488" s="15"/>
      <c r="J488" s="16"/>
      <c r="K488" s="16"/>
      <c r="L488" s="16"/>
    </row>
    <row r="489" s="8" customFormat="true" ht="36.6" hidden="false" customHeight="false" outlineLevel="0" collapsed="false">
      <c r="A489" s="12"/>
      <c r="B489" s="12"/>
      <c r="C489" s="24" t="s">
        <v>594</v>
      </c>
      <c r="D489" s="24" t="s">
        <v>659</v>
      </c>
      <c r="E489" s="24" t="s">
        <v>660</v>
      </c>
      <c r="F489" s="11" t="s">
        <v>15</v>
      </c>
      <c r="G489" s="12"/>
      <c r="H489" s="0"/>
      <c r="I489" s="15"/>
      <c r="J489" s="16"/>
      <c r="K489" s="16"/>
      <c r="L489" s="16"/>
    </row>
    <row r="490" s="8" customFormat="true" ht="36.6" hidden="false" customHeight="false" outlineLevel="0" collapsed="false">
      <c r="A490" s="12"/>
      <c r="B490" s="12"/>
      <c r="C490" s="24" t="s">
        <v>594</v>
      </c>
      <c r="D490" s="24" t="s">
        <v>661</v>
      </c>
      <c r="E490" s="24" t="s">
        <v>290</v>
      </c>
      <c r="F490" s="11" t="s">
        <v>15</v>
      </c>
      <c r="G490" s="12"/>
      <c r="H490" s="0"/>
      <c r="I490" s="15"/>
      <c r="J490" s="16"/>
      <c r="K490" s="16"/>
      <c r="L490" s="16"/>
    </row>
    <row r="491" s="8" customFormat="true" ht="36.6" hidden="false" customHeight="false" outlineLevel="0" collapsed="false">
      <c r="A491" s="12"/>
      <c r="B491" s="12"/>
      <c r="C491" s="24" t="s">
        <v>594</v>
      </c>
      <c r="D491" s="24" t="s">
        <v>662</v>
      </c>
      <c r="E491" s="24" t="s">
        <v>78</v>
      </c>
      <c r="F491" s="11" t="s">
        <v>15</v>
      </c>
      <c r="G491" s="12"/>
      <c r="H491" s="0"/>
      <c r="I491" s="15"/>
      <c r="J491" s="16"/>
      <c r="K491" s="16"/>
      <c r="L491" s="16"/>
    </row>
    <row r="492" s="8" customFormat="true" ht="36.6" hidden="false" customHeight="false" outlineLevel="0" collapsed="false">
      <c r="A492" s="12"/>
      <c r="B492" s="12"/>
      <c r="C492" s="24" t="s">
        <v>594</v>
      </c>
      <c r="D492" s="24" t="s">
        <v>663</v>
      </c>
      <c r="E492" s="24" t="s">
        <v>36</v>
      </c>
      <c r="F492" s="11" t="s">
        <v>15</v>
      </c>
      <c r="G492" s="12"/>
      <c r="H492" s="0"/>
      <c r="I492" s="15"/>
      <c r="J492" s="16"/>
      <c r="K492" s="16"/>
      <c r="L492" s="16"/>
    </row>
    <row r="493" s="8" customFormat="true" ht="36.6" hidden="false" customHeight="false" outlineLevel="0" collapsed="false">
      <c r="A493" s="12"/>
      <c r="B493" s="12"/>
      <c r="C493" s="24" t="s">
        <v>594</v>
      </c>
      <c r="D493" s="24" t="s">
        <v>664</v>
      </c>
      <c r="E493" s="24" t="s">
        <v>195</v>
      </c>
      <c r="F493" s="11" t="s">
        <v>15</v>
      </c>
      <c r="G493" s="12"/>
      <c r="H493" s="0"/>
      <c r="I493" s="15"/>
      <c r="J493" s="16"/>
      <c r="K493" s="16"/>
      <c r="L493" s="16"/>
    </row>
    <row r="494" s="8" customFormat="true" ht="36.6" hidden="false" customHeight="false" outlineLevel="0" collapsed="false">
      <c r="A494" s="12"/>
      <c r="B494" s="12"/>
      <c r="C494" s="24" t="s">
        <v>594</v>
      </c>
      <c r="D494" s="24" t="s">
        <v>665</v>
      </c>
      <c r="E494" s="24" t="s">
        <v>666</v>
      </c>
      <c r="F494" s="11" t="s">
        <v>15</v>
      </c>
      <c r="G494" s="12"/>
      <c r="H494" s="0"/>
      <c r="I494" s="15"/>
      <c r="J494" s="16"/>
      <c r="K494" s="16"/>
      <c r="L494" s="16"/>
    </row>
    <row r="495" s="8" customFormat="true" ht="36.6" hidden="false" customHeight="false" outlineLevel="0" collapsed="false">
      <c r="A495" s="12"/>
      <c r="B495" s="12"/>
      <c r="C495" s="24" t="s">
        <v>594</v>
      </c>
      <c r="D495" s="24" t="s">
        <v>667</v>
      </c>
      <c r="E495" s="24" t="s">
        <v>36</v>
      </c>
      <c r="F495" s="11" t="s">
        <v>15</v>
      </c>
      <c r="G495" s="12"/>
      <c r="H495" s="0"/>
      <c r="I495" s="15"/>
      <c r="J495" s="16"/>
      <c r="K495" s="16"/>
      <c r="L495" s="16"/>
    </row>
    <row r="496" s="8" customFormat="true" ht="36.6" hidden="false" customHeight="false" outlineLevel="0" collapsed="false">
      <c r="A496" s="12"/>
      <c r="B496" s="12"/>
      <c r="C496" s="24" t="s">
        <v>594</v>
      </c>
      <c r="D496" s="24" t="s">
        <v>667</v>
      </c>
      <c r="E496" s="24" t="s">
        <v>53</v>
      </c>
      <c r="F496" s="11" t="s">
        <v>15</v>
      </c>
      <c r="G496" s="12"/>
      <c r="H496" s="0"/>
      <c r="I496" s="15"/>
      <c r="J496" s="16"/>
      <c r="K496" s="16"/>
      <c r="L496" s="21"/>
    </row>
    <row r="497" s="8" customFormat="true" ht="36.6" hidden="false" customHeight="false" outlineLevel="0" collapsed="false">
      <c r="A497" s="12"/>
      <c r="B497" s="12"/>
      <c r="C497" s="24" t="s">
        <v>594</v>
      </c>
      <c r="D497" s="24" t="s">
        <v>668</v>
      </c>
      <c r="E497" s="24" t="s">
        <v>53</v>
      </c>
      <c r="F497" s="11" t="s">
        <v>15</v>
      </c>
      <c r="G497" s="12"/>
      <c r="H497" s="0"/>
      <c r="I497" s="15"/>
      <c r="J497" s="16"/>
      <c r="K497" s="16"/>
      <c r="L497" s="21"/>
    </row>
    <row r="498" s="8" customFormat="true" ht="36.6" hidden="false" customHeight="false" outlineLevel="0" collapsed="false">
      <c r="A498" s="12"/>
      <c r="B498" s="12"/>
      <c r="C498" s="24" t="s">
        <v>594</v>
      </c>
      <c r="D498" s="24" t="s">
        <v>669</v>
      </c>
      <c r="E498" s="24" t="s">
        <v>670</v>
      </c>
      <c r="F498" s="11" t="s">
        <v>15</v>
      </c>
      <c r="G498" s="12"/>
      <c r="H498" s="0"/>
      <c r="I498" s="15"/>
      <c r="J498" s="16"/>
      <c r="K498" s="16"/>
      <c r="L498" s="21"/>
    </row>
    <row r="499" s="8" customFormat="true" ht="36.6" hidden="false" customHeight="false" outlineLevel="0" collapsed="false">
      <c r="A499" s="12"/>
      <c r="B499" s="12"/>
      <c r="C499" s="24" t="s">
        <v>594</v>
      </c>
      <c r="D499" s="24" t="s">
        <v>156</v>
      </c>
      <c r="E499" s="24" t="s">
        <v>671</v>
      </c>
      <c r="F499" s="11" t="s">
        <v>15</v>
      </c>
      <c r="G499" s="12"/>
      <c r="H499" s="0"/>
      <c r="I499" s="15"/>
      <c r="J499" s="16"/>
      <c r="K499" s="16"/>
      <c r="L499" s="16"/>
    </row>
    <row r="500" s="8" customFormat="true" ht="36.6" hidden="false" customHeight="false" outlineLevel="0" collapsed="false">
      <c r="A500" s="12"/>
      <c r="B500" s="12"/>
      <c r="C500" s="24" t="s">
        <v>594</v>
      </c>
      <c r="D500" s="24" t="s">
        <v>156</v>
      </c>
      <c r="E500" s="24" t="s">
        <v>672</v>
      </c>
      <c r="F500" s="11" t="s">
        <v>15</v>
      </c>
      <c r="G500" s="12"/>
      <c r="H500" s="0"/>
      <c r="I500" s="15"/>
      <c r="J500" s="16"/>
      <c r="K500" s="16"/>
      <c r="L500" s="16"/>
    </row>
    <row r="501" s="8" customFormat="true" ht="36.6" hidden="false" customHeight="false" outlineLevel="0" collapsed="false">
      <c r="A501" s="12"/>
      <c r="B501" s="12"/>
      <c r="C501" s="24" t="s">
        <v>594</v>
      </c>
      <c r="D501" s="24" t="s">
        <v>156</v>
      </c>
      <c r="E501" s="24" t="s">
        <v>673</v>
      </c>
      <c r="F501" s="11" t="s">
        <v>15</v>
      </c>
      <c r="G501" s="12"/>
      <c r="H501" s="0"/>
      <c r="I501" s="15"/>
      <c r="J501" s="16"/>
      <c r="K501" s="16"/>
      <c r="L501" s="16"/>
    </row>
    <row r="502" s="8" customFormat="true" ht="36.6" hidden="false" customHeight="false" outlineLevel="0" collapsed="false">
      <c r="A502" s="12"/>
      <c r="B502" s="12"/>
      <c r="C502" s="24" t="s">
        <v>594</v>
      </c>
      <c r="D502" s="24" t="s">
        <v>674</v>
      </c>
      <c r="E502" s="24" t="s">
        <v>36</v>
      </c>
      <c r="F502" s="11" t="s">
        <v>15</v>
      </c>
      <c r="G502" s="12"/>
      <c r="H502" s="0"/>
      <c r="I502" s="15"/>
      <c r="J502" s="16"/>
      <c r="K502" s="16"/>
      <c r="L502" s="16"/>
    </row>
    <row r="503" s="8" customFormat="true" ht="36.6" hidden="false" customHeight="false" outlineLevel="0" collapsed="false">
      <c r="A503" s="12"/>
      <c r="B503" s="12"/>
      <c r="C503" s="24" t="s">
        <v>594</v>
      </c>
      <c r="D503" s="24" t="s">
        <v>675</v>
      </c>
      <c r="E503" s="24" t="s">
        <v>53</v>
      </c>
      <c r="F503" s="11" t="s">
        <v>15</v>
      </c>
      <c r="G503" s="12"/>
      <c r="H503" s="0"/>
      <c r="I503" s="15"/>
      <c r="J503" s="16"/>
      <c r="K503" s="16"/>
      <c r="L503" s="16"/>
    </row>
    <row r="504" s="8" customFormat="true" ht="36.6" hidden="false" customHeight="false" outlineLevel="0" collapsed="false">
      <c r="A504" s="12"/>
      <c r="B504" s="12"/>
      <c r="C504" s="24" t="s">
        <v>594</v>
      </c>
      <c r="D504" s="24" t="s">
        <v>676</v>
      </c>
      <c r="E504" s="24" t="s">
        <v>36</v>
      </c>
      <c r="F504" s="11" t="s">
        <v>15</v>
      </c>
      <c r="G504" s="12"/>
      <c r="H504" s="0"/>
      <c r="I504" s="15"/>
      <c r="J504" s="16"/>
      <c r="K504" s="16"/>
      <c r="L504" s="16"/>
    </row>
    <row r="505" s="8" customFormat="true" ht="36.6" hidden="false" customHeight="false" outlineLevel="0" collapsed="false">
      <c r="A505" s="12"/>
      <c r="B505" s="12"/>
      <c r="C505" s="24" t="s">
        <v>594</v>
      </c>
      <c r="D505" s="24" t="s">
        <v>677</v>
      </c>
      <c r="E505" s="24" t="s">
        <v>650</v>
      </c>
      <c r="F505" s="11" t="s">
        <v>15</v>
      </c>
      <c r="G505" s="12"/>
      <c r="H505" s="0"/>
      <c r="I505" s="15"/>
      <c r="J505" s="16"/>
      <c r="K505" s="16"/>
      <c r="L505" s="16"/>
    </row>
    <row r="506" s="8" customFormat="true" ht="36.6" hidden="false" customHeight="false" outlineLevel="0" collapsed="false">
      <c r="A506" s="12"/>
      <c r="B506" s="12"/>
      <c r="C506" s="24" t="s">
        <v>594</v>
      </c>
      <c r="D506" s="24" t="s">
        <v>677</v>
      </c>
      <c r="E506" s="24" t="s">
        <v>651</v>
      </c>
      <c r="F506" s="11" t="s">
        <v>15</v>
      </c>
      <c r="G506" s="12"/>
      <c r="H506" s="0"/>
      <c r="I506" s="15"/>
      <c r="J506" s="16"/>
      <c r="K506" s="16"/>
      <c r="L506" s="16"/>
    </row>
    <row r="507" s="8" customFormat="true" ht="36.6" hidden="false" customHeight="false" outlineLevel="0" collapsed="false">
      <c r="A507" s="12"/>
      <c r="B507" s="12"/>
      <c r="C507" s="24" t="s">
        <v>594</v>
      </c>
      <c r="D507" s="24" t="s">
        <v>678</v>
      </c>
      <c r="E507" s="24" t="s">
        <v>36</v>
      </c>
      <c r="F507" s="11" t="s">
        <v>15</v>
      </c>
      <c r="G507" s="12"/>
      <c r="H507" s="0"/>
      <c r="I507" s="15"/>
      <c r="J507" s="16"/>
      <c r="K507" s="16"/>
      <c r="L507" s="16"/>
    </row>
    <row r="508" s="8" customFormat="true" ht="36.6" hidden="false" customHeight="false" outlineLevel="0" collapsed="false">
      <c r="A508" s="12"/>
      <c r="B508" s="12"/>
      <c r="C508" s="24" t="s">
        <v>594</v>
      </c>
      <c r="D508" s="24" t="s">
        <v>678</v>
      </c>
      <c r="E508" s="24" t="s">
        <v>53</v>
      </c>
      <c r="F508" s="11" t="s">
        <v>15</v>
      </c>
      <c r="G508" s="12"/>
      <c r="H508" s="0"/>
      <c r="I508" s="15"/>
      <c r="J508" s="16"/>
      <c r="K508" s="25"/>
      <c r="L508" s="15"/>
    </row>
    <row r="509" s="8" customFormat="true" ht="36.6" hidden="false" customHeight="false" outlineLevel="0" collapsed="false">
      <c r="A509" s="12"/>
      <c r="B509" s="12"/>
      <c r="C509" s="24" t="s">
        <v>594</v>
      </c>
      <c r="D509" s="24" t="s">
        <v>679</v>
      </c>
      <c r="E509" s="24" t="s">
        <v>385</v>
      </c>
      <c r="F509" s="11" t="s">
        <v>15</v>
      </c>
      <c r="G509" s="12"/>
      <c r="H509" s="0"/>
      <c r="I509" s="15"/>
      <c r="J509" s="15"/>
      <c r="K509" s="15"/>
      <c r="L509" s="15"/>
    </row>
    <row r="510" s="8" customFormat="true" ht="36.6" hidden="false" customHeight="false" outlineLevel="0" collapsed="false">
      <c r="A510" s="12"/>
      <c r="B510" s="12"/>
      <c r="C510" s="24" t="s">
        <v>594</v>
      </c>
      <c r="D510" s="24" t="s">
        <v>680</v>
      </c>
      <c r="E510" s="24" t="s">
        <v>36</v>
      </c>
      <c r="F510" s="11" t="s">
        <v>15</v>
      </c>
      <c r="G510" s="12"/>
      <c r="H510" s="0"/>
      <c r="I510" s="16"/>
      <c r="J510" s="16"/>
      <c r="K510" s="16"/>
      <c r="L510" s="16"/>
    </row>
    <row r="511" s="8" customFormat="true" ht="36.6" hidden="false" customHeight="false" outlineLevel="0" collapsed="false">
      <c r="A511" s="12"/>
      <c r="B511" s="12"/>
      <c r="C511" s="24" t="s">
        <v>594</v>
      </c>
      <c r="D511" s="24" t="s">
        <v>681</v>
      </c>
      <c r="E511" s="24" t="s">
        <v>682</v>
      </c>
      <c r="F511" s="11" t="s">
        <v>15</v>
      </c>
      <c r="G511" s="12"/>
      <c r="H511" s="0"/>
      <c r="I511" s="15"/>
      <c r="J511" s="16"/>
      <c r="K511" s="16"/>
      <c r="L511" s="16"/>
    </row>
    <row r="512" s="8" customFormat="true" ht="36.6" hidden="false" customHeight="false" outlineLevel="0" collapsed="false">
      <c r="A512" s="12"/>
      <c r="B512" s="12"/>
      <c r="C512" s="24" t="s">
        <v>594</v>
      </c>
      <c r="D512" s="24" t="s">
        <v>681</v>
      </c>
      <c r="E512" s="24" t="s">
        <v>683</v>
      </c>
      <c r="F512" s="11" t="s">
        <v>15</v>
      </c>
      <c r="G512" s="12"/>
      <c r="H512" s="0"/>
      <c r="I512" s="15"/>
      <c r="J512" s="16"/>
      <c r="K512" s="16"/>
      <c r="L512" s="21"/>
    </row>
    <row r="513" s="8" customFormat="true" ht="36.6" hidden="false" customHeight="false" outlineLevel="0" collapsed="false">
      <c r="A513" s="12"/>
      <c r="B513" s="12"/>
      <c r="C513" s="24" t="s">
        <v>594</v>
      </c>
      <c r="D513" s="24" t="s">
        <v>681</v>
      </c>
      <c r="E513" s="24" t="s">
        <v>684</v>
      </c>
      <c r="F513" s="11" t="s">
        <v>15</v>
      </c>
      <c r="G513" s="12"/>
      <c r="H513" s="0"/>
      <c r="I513" s="15"/>
      <c r="J513" s="16"/>
      <c r="K513" s="16"/>
      <c r="L513" s="21"/>
    </row>
    <row r="514" s="8" customFormat="true" ht="36.6" hidden="false" customHeight="false" outlineLevel="0" collapsed="false">
      <c r="A514" s="12"/>
      <c r="B514" s="12"/>
      <c r="C514" s="24" t="s">
        <v>594</v>
      </c>
      <c r="D514" s="24" t="s">
        <v>681</v>
      </c>
      <c r="E514" s="24" t="s">
        <v>685</v>
      </c>
      <c r="F514" s="11" t="s">
        <v>15</v>
      </c>
      <c r="G514" s="12"/>
      <c r="H514" s="0"/>
      <c r="I514" s="15"/>
      <c r="J514" s="16"/>
      <c r="K514" s="16"/>
      <c r="L514" s="21"/>
    </row>
    <row r="515" s="8" customFormat="true" ht="36.6" hidden="false" customHeight="false" outlineLevel="0" collapsed="false">
      <c r="A515" s="12"/>
      <c r="B515" s="12"/>
      <c r="C515" s="24" t="s">
        <v>594</v>
      </c>
      <c r="D515" s="24" t="s">
        <v>681</v>
      </c>
      <c r="E515" s="24" t="s">
        <v>686</v>
      </c>
      <c r="F515" s="11" t="s">
        <v>15</v>
      </c>
      <c r="G515" s="12"/>
      <c r="H515" s="0"/>
      <c r="I515" s="15"/>
      <c r="J515" s="16"/>
      <c r="K515" s="16"/>
      <c r="L515" s="21"/>
    </row>
    <row r="516" s="8" customFormat="true" ht="36.6" hidden="false" customHeight="false" outlineLevel="0" collapsed="false">
      <c r="A516" s="12"/>
      <c r="B516" s="12"/>
      <c r="C516" s="24" t="s">
        <v>594</v>
      </c>
      <c r="D516" s="24" t="s">
        <v>681</v>
      </c>
      <c r="E516" s="24" t="s">
        <v>687</v>
      </c>
      <c r="F516" s="11" t="s">
        <v>15</v>
      </c>
      <c r="G516" s="12"/>
      <c r="H516" s="0"/>
      <c r="I516" s="15"/>
      <c r="J516" s="16"/>
      <c r="K516" s="16"/>
      <c r="L516" s="21"/>
    </row>
    <row r="517" s="8" customFormat="true" ht="36.6" hidden="false" customHeight="false" outlineLevel="0" collapsed="false">
      <c r="A517" s="12"/>
      <c r="B517" s="12"/>
      <c r="C517" s="24" t="s">
        <v>594</v>
      </c>
      <c r="D517" s="24" t="s">
        <v>681</v>
      </c>
      <c r="E517" s="24" t="s">
        <v>688</v>
      </c>
      <c r="F517" s="11" t="s">
        <v>15</v>
      </c>
      <c r="G517" s="12"/>
      <c r="H517" s="0"/>
      <c r="I517" s="15"/>
      <c r="J517" s="16"/>
      <c r="K517" s="16"/>
      <c r="L517" s="21"/>
    </row>
    <row r="518" s="8" customFormat="true" ht="36.6" hidden="false" customHeight="false" outlineLevel="0" collapsed="false">
      <c r="A518" s="12"/>
      <c r="B518" s="12"/>
      <c r="C518" s="24" t="s">
        <v>594</v>
      </c>
      <c r="D518" s="24" t="s">
        <v>681</v>
      </c>
      <c r="E518" s="24" t="s">
        <v>689</v>
      </c>
      <c r="F518" s="11" t="s">
        <v>15</v>
      </c>
      <c r="G518" s="12"/>
      <c r="H518" s="0"/>
      <c r="I518" s="15"/>
      <c r="J518" s="16"/>
      <c r="K518" s="16"/>
      <c r="L518" s="16"/>
    </row>
    <row r="519" s="8" customFormat="true" ht="14.4" hidden="false" customHeight="false" outlineLevel="0" collapsed="false">
      <c r="A519" s="12"/>
      <c r="B519" s="12"/>
      <c r="C519" s="10" t="s">
        <v>594</v>
      </c>
      <c r="D519" s="30" t="s">
        <v>25</v>
      </c>
      <c r="E519" s="12"/>
      <c r="F519" s="36" t="n">
        <v>8.76144025</v>
      </c>
      <c r="G519" s="12"/>
      <c r="H519" s="0"/>
      <c r="I519" s="15"/>
      <c r="J519" s="16"/>
      <c r="K519" s="16"/>
      <c r="L519" s="16"/>
    </row>
    <row r="520" s="8" customFormat="true" ht="14.4" hidden="false" customHeight="false" outlineLevel="0" collapsed="false">
      <c r="A520" s="32"/>
      <c r="B520" s="12"/>
      <c r="C520" s="10"/>
      <c r="D520" s="12"/>
      <c r="E520" s="12"/>
      <c r="F520" s="12"/>
      <c r="G520" s="12"/>
      <c r="H520" s="0"/>
      <c r="I520" s="15"/>
      <c r="J520" s="16"/>
      <c r="K520" s="16"/>
      <c r="L520" s="16"/>
    </row>
    <row r="521" s="8" customFormat="true" ht="36.6" hidden="false" customHeight="false" outlineLevel="0" collapsed="false">
      <c r="A521" s="9" t="s">
        <v>690</v>
      </c>
      <c r="B521" s="10" t="s">
        <v>691</v>
      </c>
      <c r="C521" s="10" t="s">
        <v>692</v>
      </c>
      <c r="D521" s="10" t="s">
        <v>693</v>
      </c>
      <c r="E521" s="10" t="s">
        <v>694</v>
      </c>
      <c r="F521" s="11" t="s">
        <v>15</v>
      </c>
      <c r="G521" s="12"/>
      <c r="H521" s="0"/>
      <c r="I521" s="15"/>
      <c r="J521" s="16"/>
      <c r="K521" s="16"/>
      <c r="L521" s="21"/>
    </row>
    <row r="522" s="8" customFormat="true" ht="36.6" hidden="false" customHeight="false" outlineLevel="0" collapsed="false">
      <c r="A522" s="9"/>
      <c r="B522" s="10"/>
      <c r="C522" s="10" t="s">
        <v>692</v>
      </c>
      <c r="D522" s="10" t="s">
        <v>695</v>
      </c>
      <c r="E522" s="10" t="s">
        <v>38</v>
      </c>
      <c r="F522" s="11" t="s">
        <v>15</v>
      </c>
      <c r="G522" s="12"/>
      <c r="H522" s="0"/>
      <c r="I522" s="15"/>
      <c r="J522" s="16"/>
      <c r="K522" s="16"/>
      <c r="L522" s="21"/>
    </row>
    <row r="523" s="8" customFormat="true" ht="36.6" hidden="false" customHeight="false" outlineLevel="0" collapsed="false">
      <c r="A523" s="9"/>
      <c r="B523" s="10"/>
      <c r="C523" s="10" t="s">
        <v>692</v>
      </c>
      <c r="D523" s="38" t="s">
        <v>696</v>
      </c>
      <c r="E523" s="38" t="s">
        <v>697</v>
      </c>
      <c r="F523" s="11" t="s">
        <v>15</v>
      </c>
      <c r="G523" s="12"/>
      <c r="H523" s="0"/>
      <c r="I523" s="15"/>
      <c r="J523" s="16"/>
      <c r="K523" s="16"/>
      <c r="L523" s="16"/>
    </row>
    <row r="524" s="8" customFormat="true" ht="40.8" hidden="false" customHeight="false" outlineLevel="0" collapsed="false">
      <c r="A524" s="12"/>
      <c r="B524" s="12"/>
      <c r="C524" s="10" t="s">
        <v>692</v>
      </c>
      <c r="D524" s="10" t="s">
        <v>698</v>
      </c>
      <c r="E524" s="10" t="s">
        <v>699</v>
      </c>
      <c r="F524" s="11" t="s">
        <v>15</v>
      </c>
      <c r="G524" s="12"/>
      <c r="H524" s="0"/>
      <c r="I524" s="15"/>
      <c r="J524" s="16"/>
      <c r="K524" s="16"/>
      <c r="L524" s="16"/>
    </row>
    <row r="525" s="8" customFormat="true" ht="36.6" hidden="false" customHeight="false" outlineLevel="0" collapsed="false">
      <c r="A525" s="12"/>
      <c r="B525" s="12"/>
      <c r="C525" s="10" t="s">
        <v>692</v>
      </c>
      <c r="D525" s="10" t="s">
        <v>700</v>
      </c>
      <c r="E525" s="10" t="s">
        <v>701</v>
      </c>
      <c r="F525" s="11" t="s">
        <v>15</v>
      </c>
      <c r="G525" s="12"/>
      <c r="H525" s="0"/>
      <c r="I525" s="15"/>
      <c r="J525" s="16"/>
      <c r="K525" s="16"/>
      <c r="L525" s="21"/>
    </row>
    <row r="526" s="8" customFormat="true" ht="36.6" hidden="false" customHeight="false" outlineLevel="0" collapsed="false">
      <c r="A526" s="12"/>
      <c r="B526" s="12"/>
      <c r="C526" s="10" t="s">
        <v>692</v>
      </c>
      <c r="D526" s="10" t="s">
        <v>702</v>
      </c>
      <c r="E526" s="10" t="s">
        <v>703</v>
      </c>
      <c r="F526" s="11" t="s">
        <v>15</v>
      </c>
      <c r="G526" s="12"/>
      <c r="H526" s="0"/>
      <c r="I526" s="15"/>
      <c r="J526" s="16"/>
      <c r="K526" s="16"/>
      <c r="L526" s="21"/>
    </row>
    <row r="527" s="8" customFormat="true" ht="36.6" hidden="false" customHeight="false" outlineLevel="0" collapsed="false">
      <c r="A527" s="12"/>
      <c r="B527" s="12"/>
      <c r="C527" s="10" t="s">
        <v>692</v>
      </c>
      <c r="D527" s="10" t="s">
        <v>704</v>
      </c>
      <c r="E527" s="10" t="s">
        <v>705</v>
      </c>
      <c r="F527" s="11" t="s">
        <v>15</v>
      </c>
      <c r="G527" s="12"/>
      <c r="H527" s="0"/>
      <c r="I527" s="15"/>
      <c r="J527" s="16"/>
      <c r="K527" s="16"/>
      <c r="L527" s="21"/>
    </row>
    <row r="528" s="8" customFormat="true" ht="36.6" hidden="false" customHeight="false" outlineLevel="0" collapsed="false">
      <c r="A528" s="12"/>
      <c r="B528" s="12"/>
      <c r="C528" s="10" t="s">
        <v>692</v>
      </c>
      <c r="D528" s="10" t="s">
        <v>706</v>
      </c>
      <c r="E528" s="10" t="s">
        <v>433</v>
      </c>
      <c r="F528" s="11" t="s">
        <v>15</v>
      </c>
      <c r="G528" s="12"/>
      <c r="H528" s="0"/>
      <c r="I528" s="15"/>
      <c r="J528" s="16"/>
      <c r="K528" s="16"/>
      <c r="L528" s="16"/>
    </row>
    <row r="529" s="8" customFormat="true" ht="40.8" hidden="false" customHeight="false" outlineLevel="0" collapsed="false">
      <c r="A529" s="12"/>
      <c r="B529" s="12"/>
      <c r="C529" s="10" t="s">
        <v>692</v>
      </c>
      <c r="D529" s="10" t="s">
        <v>707</v>
      </c>
      <c r="E529" s="10" t="s">
        <v>708</v>
      </c>
      <c r="F529" s="11" t="s">
        <v>15</v>
      </c>
      <c r="G529" s="12"/>
      <c r="H529" s="0"/>
      <c r="I529" s="15"/>
      <c r="J529" s="16"/>
      <c r="K529" s="16"/>
      <c r="L529" s="21"/>
    </row>
    <row r="530" s="8" customFormat="true" ht="40.8" hidden="false" customHeight="false" outlineLevel="0" collapsed="false">
      <c r="A530" s="12"/>
      <c r="B530" s="12"/>
      <c r="C530" s="10" t="s">
        <v>692</v>
      </c>
      <c r="D530" s="10" t="s">
        <v>707</v>
      </c>
      <c r="E530" s="10" t="s">
        <v>709</v>
      </c>
      <c r="F530" s="11" t="s">
        <v>15</v>
      </c>
      <c r="G530" s="12"/>
      <c r="H530" s="0"/>
      <c r="I530" s="15"/>
      <c r="J530" s="16"/>
      <c r="K530" s="16"/>
      <c r="L530" s="21"/>
    </row>
    <row r="531" s="8" customFormat="true" ht="40.8" hidden="false" customHeight="false" outlineLevel="0" collapsed="false">
      <c r="A531" s="12"/>
      <c r="B531" s="12"/>
      <c r="C531" s="10" t="s">
        <v>692</v>
      </c>
      <c r="D531" s="10" t="s">
        <v>707</v>
      </c>
      <c r="E531" s="10" t="s">
        <v>710</v>
      </c>
      <c r="F531" s="11" t="s">
        <v>15</v>
      </c>
      <c r="G531" s="12"/>
      <c r="H531" s="0"/>
      <c r="I531" s="15"/>
      <c r="J531" s="16"/>
      <c r="K531" s="16"/>
      <c r="L531" s="16"/>
    </row>
    <row r="532" s="8" customFormat="true" ht="40.8" hidden="false" customHeight="false" outlineLevel="0" collapsed="false">
      <c r="A532" s="12"/>
      <c r="B532" s="12"/>
      <c r="C532" s="10" t="s">
        <v>692</v>
      </c>
      <c r="D532" s="10" t="s">
        <v>707</v>
      </c>
      <c r="E532" s="10" t="s">
        <v>711</v>
      </c>
      <c r="F532" s="11" t="s">
        <v>15</v>
      </c>
      <c r="G532" s="12"/>
      <c r="H532" s="0"/>
      <c r="I532" s="15"/>
      <c r="J532" s="16"/>
      <c r="K532" s="16"/>
      <c r="L532" s="16"/>
    </row>
    <row r="533" s="8" customFormat="true" ht="36.6" hidden="false" customHeight="false" outlineLevel="0" collapsed="false">
      <c r="A533" s="12"/>
      <c r="B533" s="12"/>
      <c r="C533" s="10" t="s">
        <v>692</v>
      </c>
      <c r="D533" s="10" t="s">
        <v>712</v>
      </c>
      <c r="E533" s="10" t="s">
        <v>713</v>
      </c>
      <c r="F533" s="11" t="s">
        <v>15</v>
      </c>
      <c r="G533" s="12"/>
      <c r="H533" s="0"/>
      <c r="I533" s="15"/>
      <c r="J533" s="16"/>
      <c r="K533" s="16"/>
      <c r="L533" s="16"/>
    </row>
    <row r="534" s="8" customFormat="true" ht="36.6" hidden="false" customHeight="false" outlineLevel="0" collapsed="false">
      <c r="A534" s="12"/>
      <c r="B534" s="12"/>
      <c r="C534" s="10" t="s">
        <v>692</v>
      </c>
      <c r="D534" s="10" t="s">
        <v>714</v>
      </c>
      <c r="E534" s="10" t="s">
        <v>53</v>
      </c>
      <c r="F534" s="11" t="s">
        <v>15</v>
      </c>
      <c r="G534" s="12"/>
      <c r="H534" s="0"/>
      <c r="I534" s="15"/>
      <c r="J534" s="16"/>
      <c r="K534" s="16"/>
      <c r="L534" s="16"/>
    </row>
    <row r="535" s="8" customFormat="true" ht="36.6" hidden="false" customHeight="false" outlineLevel="0" collapsed="false">
      <c r="A535" s="12"/>
      <c r="B535" s="12"/>
      <c r="C535" s="10" t="s">
        <v>692</v>
      </c>
      <c r="D535" s="10" t="s">
        <v>715</v>
      </c>
      <c r="E535" s="10" t="s">
        <v>716</v>
      </c>
      <c r="F535" s="11" t="s">
        <v>15</v>
      </c>
      <c r="G535" s="12"/>
      <c r="H535" s="0"/>
      <c r="I535" s="15"/>
      <c r="J535" s="16"/>
      <c r="K535" s="16"/>
      <c r="L535" s="21"/>
    </row>
    <row r="536" s="8" customFormat="true" ht="36.6" hidden="false" customHeight="false" outlineLevel="0" collapsed="false">
      <c r="A536" s="12"/>
      <c r="B536" s="12"/>
      <c r="C536" s="10" t="s">
        <v>692</v>
      </c>
      <c r="D536" s="10" t="s">
        <v>717</v>
      </c>
      <c r="E536" s="10" t="s">
        <v>718</v>
      </c>
      <c r="F536" s="11" t="s">
        <v>15</v>
      </c>
      <c r="G536" s="12"/>
      <c r="H536" s="0"/>
      <c r="I536" s="15"/>
      <c r="J536" s="16"/>
      <c r="K536" s="16"/>
      <c r="L536" s="21"/>
    </row>
    <row r="537" s="8" customFormat="true" ht="36.6" hidden="false" customHeight="false" outlineLevel="0" collapsed="false">
      <c r="A537" s="12"/>
      <c r="B537" s="12"/>
      <c r="C537" s="10" t="s">
        <v>692</v>
      </c>
      <c r="D537" s="10" t="s">
        <v>719</v>
      </c>
      <c r="E537" s="10" t="s">
        <v>720</v>
      </c>
      <c r="F537" s="11" t="s">
        <v>15</v>
      </c>
      <c r="G537" s="12"/>
      <c r="H537" s="0"/>
      <c r="I537" s="15"/>
      <c r="J537" s="16"/>
      <c r="K537" s="16"/>
      <c r="L537" s="21"/>
    </row>
    <row r="538" s="8" customFormat="true" ht="36.6" hidden="false" customHeight="false" outlineLevel="0" collapsed="false">
      <c r="A538" s="12"/>
      <c r="B538" s="12"/>
      <c r="C538" s="10" t="s">
        <v>692</v>
      </c>
      <c r="D538" s="10" t="s">
        <v>721</v>
      </c>
      <c r="E538" s="10" t="s">
        <v>722</v>
      </c>
      <c r="F538" s="11" t="s">
        <v>15</v>
      </c>
      <c r="G538" s="12"/>
      <c r="H538" s="0"/>
      <c r="I538" s="15"/>
      <c r="J538" s="16"/>
      <c r="K538" s="16"/>
      <c r="L538" s="21"/>
    </row>
    <row r="539" s="8" customFormat="true" ht="36.6" hidden="false" customHeight="false" outlineLevel="0" collapsed="false">
      <c r="A539" s="12"/>
      <c r="B539" s="12"/>
      <c r="C539" s="10" t="s">
        <v>692</v>
      </c>
      <c r="D539" s="10" t="s">
        <v>721</v>
      </c>
      <c r="E539" s="10" t="s">
        <v>723</v>
      </c>
      <c r="F539" s="11" t="s">
        <v>15</v>
      </c>
      <c r="G539" s="12"/>
      <c r="H539" s="0"/>
      <c r="I539" s="15"/>
      <c r="J539" s="16"/>
      <c r="K539" s="16"/>
      <c r="L539" s="21"/>
    </row>
    <row r="540" s="8" customFormat="true" ht="36.6" hidden="false" customHeight="false" outlineLevel="0" collapsed="false">
      <c r="A540" s="12"/>
      <c r="B540" s="12"/>
      <c r="C540" s="10" t="s">
        <v>692</v>
      </c>
      <c r="D540" s="10" t="s">
        <v>724</v>
      </c>
      <c r="E540" s="10" t="s">
        <v>725</v>
      </c>
      <c r="F540" s="11" t="s">
        <v>15</v>
      </c>
      <c r="G540" s="12"/>
      <c r="H540" s="0"/>
      <c r="I540" s="15"/>
      <c r="J540" s="16"/>
      <c r="K540" s="16"/>
      <c r="L540" s="16"/>
    </row>
    <row r="541" s="8" customFormat="true" ht="36.6" hidden="false" customHeight="false" outlineLevel="0" collapsed="false">
      <c r="A541" s="12"/>
      <c r="B541" s="12"/>
      <c r="C541" s="10" t="s">
        <v>692</v>
      </c>
      <c r="D541" s="10" t="s">
        <v>726</v>
      </c>
      <c r="E541" s="10" t="s">
        <v>36</v>
      </c>
      <c r="F541" s="11" t="s">
        <v>15</v>
      </c>
      <c r="G541" s="12"/>
      <c r="H541" s="0"/>
      <c r="I541" s="15"/>
      <c r="J541" s="16"/>
      <c r="K541" s="16"/>
      <c r="L541" s="16"/>
    </row>
    <row r="542" s="8" customFormat="true" ht="36.6" hidden="false" customHeight="false" outlineLevel="0" collapsed="false">
      <c r="A542" s="12"/>
      <c r="B542" s="12"/>
      <c r="C542" s="10" t="s">
        <v>692</v>
      </c>
      <c r="D542" s="10" t="s">
        <v>379</v>
      </c>
      <c r="E542" s="10" t="s">
        <v>727</v>
      </c>
      <c r="F542" s="11" t="s">
        <v>15</v>
      </c>
      <c r="G542" s="12"/>
      <c r="H542" s="0"/>
      <c r="I542" s="15"/>
      <c r="J542" s="16"/>
      <c r="K542" s="25"/>
      <c r="L542" s="15"/>
    </row>
    <row r="543" s="8" customFormat="true" ht="14.4" hidden="false" customHeight="false" outlineLevel="0" collapsed="false">
      <c r="A543" s="12"/>
      <c r="B543" s="12"/>
      <c r="C543" s="10" t="s">
        <v>692</v>
      </c>
      <c r="D543" s="30" t="s">
        <v>25</v>
      </c>
      <c r="E543" s="12"/>
      <c r="F543" s="36" t="n">
        <v>0.216592</v>
      </c>
      <c r="G543" s="12"/>
      <c r="H543" s="0"/>
      <c r="I543" s="15"/>
      <c r="J543" s="15"/>
      <c r="K543" s="15"/>
      <c r="L543" s="15"/>
    </row>
    <row r="544" s="8" customFormat="true" ht="14.4" hidden="false" customHeight="false" outlineLevel="0" collapsed="false">
      <c r="A544" s="32"/>
      <c r="B544" s="12"/>
      <c r="C544" s="10"/>
      <c r="D544" s="12"/>
      <c r="E544" s="12"/>
      <c r="F544" s="12"/>
      <c r="G544" s="12"/>
      <c r="H544" s="0"/>
      <c r="I544" s="16"/>
      <c r="J544" s="16"/>
      <c r="K544" s="16"/>
      <c r="L544" s="21"/>
    </row>
    <row r="545" s="8" customFormat="true" ht="36.6" hidden="false" customHeight="false" outlineLevel="0" collapsed="false">
      <c r="A545" s="9" t="s">
        <v>728</v>
      </c>
      <c r="B545" s="10" t="s">
        <v>729</v>
      </c>
      <c r="C545" s="10" t="s">
        <v>730</v>
      </c>
      <c r="D545" s="10" t="s">
        <v>731</v>
      </c>
      <c r="E545" s="10" t="s">
        <v>53</v>
      </c>
      <c r="F545" s="11" t="s">
        <v>15</v>
      </c>
      <c r="G545" s="12"/>
      <c r="H545" s="0"/>
      <c r="I545" s="15"/>
      <c r="J545" s="16"/>
      <c r="K545" s="16"/>
      <c r="L545" s="21"/>
    </row>
    <row r="546" s="8" customFormat="true" ht="40.8" hidden="false" customHeight="false" outlineLevel="0" collapsed="false">
      <c r="A546" s="12"/>
      <c r="B546" s="12"/>
      <c r="C546" s="10" t="s">
        <v>730</v>
      </c>
      <c r="D546" s="10" t="s">
        <v>732</v>
      </c>
      <c r="E546" s="10" t="s">
        <v>330</v>
      </c>
      <c r="F546" s="11" t="s">
        <v>15</v>
      </c>
      <c r="G546" s="12"/>
      <c r="H546" s="0"/>
      <c r="I546" s="15"/>
      <c r="J546" s="16"/>
      <c r="K546" s="16"/>
      <c r="L546" s="21"/>
    </row>
    <row r="547" s="8" customFormat="true" ht="36.6" hidden="false" customHeight="false" outlineLevel="0" collapsed="false">
      <c r="A547" s="12"/>
      <c r="B547" s="12"/>
      <c r="C547" s="10" t="s">
        <v>730</v>
      </c>
      <c r="D547" s="10" t="s">
        <v>733</v>
      </c>
      <c r="E547" s="10" t="s">
        <v>734</v>
      </c>
      <c r="F547" s="11" t="s">
        <v>15</v>
      </c>
      <c r="G547" s="12"/>
      <c r="H547" s="0"/>
      <c r="I547" s="15"/>
      <c r="J547" s="16"/>
      <c r="K547" s="16"/>
      <c r="L547" s="21"/>
    </row>
    <row r="548" s="8" customFormat="true" ht="36.6" hidden="false" customHeight="false" outlineLevel="0" collapsed="false">
      <c r="A548" s="12"/>
      <c r="B548" s="12"/>
      <c r="C548" s="10" t="s">
        <v>730</v>
      </c>
      <c r="D548" s="10" t="s">
        <v>735</v>
      </c>
      <c r="E548" s="10" t="s">
        <v>736</v>
      </c>
      <c r="F548" s="11" t="s">
        <v>15</v>
      </c>
      <c r="G548" s="12"/>
      <c r="H548" s="0"/>
      <c r="I548" s="15"/>
      <c r="J548" s="16"/>
      <c r="K548" s="16"/>
      <c r="L548" s="21"/>
    </row>
    <row r="549" s="8" customFormat="true" ht="36.6" hidden="false" customHeight="false" outlineLevel="0" collapsed="false">
      <c r="A549" s="12"/>
      <c r="B549" s="12"/>
      <c r="C549" s="10" t="s">
        <v>730</v>
      </c>
      <c r="D549" s="10" t="s">
        <v>737</v>
      </c>
      <c r="E549" s="10" t="s">
        <v>738</v>
      </c>
      <c r="F549" s="11" t="s">
        <v>15</v>
      </c>
      <c r="G549" s="12"/>
      <c r="H549" s="0"/>
      <c r="I549" s="15"/>
      <c r="J549" s="16"/>
      <c r="K549" s="16"/>
      <c r="L549" s="21"/>
    </row>
    <row r="550" s="8" customFormat="true" ht="36.6" hidden="false" customHeight="false" outlineLevel="0" collapsed="false">
      <c r="A550" s="12"/>
      <c r="B550" s="12"/>
      <c r="C550" s="10" t="s">
        <v>730</v>
      </c>
      <c r="D550" s="10" t="s">
        <v>739</v>
      </c>
      <c r="E550" s="10" t="s">
        <v>740</v>
      </c>
      <c r="F550" s="11" t="s">
        <v>15</v>
      </c>
      <c r="G550" s="12"/>
      <c r="H550" s="0"/>
      <c r="I550" s="15"/>
      <c r="J550" s="16"/>
      <c r="K550" s="16"/>
      <c r="L550" s="21"/>
    </row>
    <row r="551" s="8" customFormat="true" ht="36.6" hidden="false" customHeight="false" outlineLevel="0" collapsed="false">
      <c r="A551" s="12"/>
      <c r="B551" s="12"/>
      <c r="C551" s="10" t="s">
        <v>730</v>
      </c>
      <c r="D551" s="10" t="s">
        <v>741</v>
      </c>
      <c r="E551" s="10" t="s">
        <v>742</v>
      </c>
      <c r="F551" s="11" t="s">
        <v>15</v>
      </c>
      <c r="G551" s="12"/>
      <c r="H551" s="0"/>
      <c r="I551" s="15"/>
      <c r="J551" s="16"/>
      <c r="K551" s="16"/>
      <c r="L551" s="21"/>
    </row>
    <row r="552" s="8" customFormat="true" ht="36.6" hidden="false" customHeight="false" outlineLevel="0" collapsed="false">
      <c r="A552" s="12"/>
      <c r="B552" s="12"/>
      <c r="C552" s="10" t="s">
        <v>730</v>
      </c>
      <c r="D552" s="10" t="s">
        <v>743</v>
      </c>
      <c r="E552" s="10" t="s">
        <v>504</v>
      </c>
      <c r="F552" s="11" t="s">
        <v>15</v>
      </c>
      <c r="G552" s="12"/>
      <c r="H552" s="0"/>
      <c r="I552" s="15"/>
      <c r="J552" s="16"/>
      <c r="K552" s="16"/>
      <c r="L552" s="16"/>
    </row>
    <row r="553" s="8" customFormat="true" ht="36.6" hidden="false" customHeight="false" outlineLevel="0" collapsed="false">
      <c r="A553" s="12"/>
      <c r="B553" s="12"/>
      <c r="C553" s="10" t="s">
        <v>730</v>
      </c>
      <c r="D553" s="10" t="s">
        <v>744</v>
      </c>
      <c r="E553" s="10" t="s">
        <v>740</v>
      </c>
      <c r="F553" s="11" t="s">
        <v>15</v>
      </c>
      <c r="G553" s="12"/>
      <c r="H553" s="0"/>
      <c r="I553" s="15"/>
      <c r="J553" s="16"/>
      <c r="K553" s="16"/>
      <c r="L553" s="16"/>
    </row>
    <row r="554" s="8" customFormat="true" ht="36.6" hidden="false" customHeight="false" outlineLevel="0" collapsed="false">
      <c r="A554" s="12"/>
      <c r="B554" s="12"/>
      <c r="C554" s="10" t="s">
        <v>730</v>
      </c>
      <c r="D554" s="10" t="s">
        <v>745</v>
      </c>
      <c r="E554" s="10" t="s">
        <v>53</v>
      </c>
      <c r="F554" s="11" t="s">
        <v>15</v>
      </c>
      <c r="G554" s="12"/>
      <c r="H554" s="0"/>
      <c r="I554" s="15"/>
      <c r="J554" s="16"/>
      <c r="K554" s="16"/>
      <c r="L554" s="16"/>
    </row>
    <row r="555" s="8" customFormat="true" ht="36.6" hidden="false" customHeight="false" outlineLevel="0" collapsed="false">
      <c r="A555" s="12"/>
      <c r="B555" s="12"/>
      <c r="C555" s="10" t="s">
        <v>730</v>
      </c>
      <c r="D555" s="10" t="s">
        <v>746</v>
      </c>
      <c r="E555" s="10" t="s">
        <v>740</v>
      </c>
      <c r="F555" s="11" t="s">
        <v>15</v>
      </c>
      <c r="G555" s="12"/>
      <c r="H555" s="0"/>
      <c r="I555" s="15"/>
      <c r="J555" s="16"/>
      <c r="K555" s="16"/>
      <c r="L555" s="16"/>
    </row>
    <row r="556" s="8" customFormat="true" ht="36.6" hidden="false" customHeight="false" outlineLevel="0" collapsed="false">
      <c r="A556" s="12"/>
      <c r="B556" s="12"/>
      <c r="C556" s="10" t="s">
        <v>730</v>
      </c>
      <c r="D556" s="10" t="s">
        <v>747</v>
      </c>
      <c r="E556" s="10" t="s">
        <v>748</v>
      </c>
      <c r="F556" s="11" t="s">
        <v>15</v>
      </c>
      <c r="G556" s="12"/>
      <c r="H556" s="0"/>
      <c r="I556" s="15"/>
      <c r="J556" s="16"/>
      <c r="K556" s="16"/>
      <c r="L556" s="16"/>
    </row>
    <row r="557" s="8" customFormat="true" ht="40.8" hidden="false" customHeight="false" outlineLevel="0" collapsed="false">
      <c r="A557" s="12"/>
      <c r="B557" s="12"/>
      <c r="C557" s="10" t="s">
        <v>730</v>
      </c>
      <c r="D557" s="10" t="s">
        <v>749</v>
      </c>
      <c r="E557" s="10" t="s">
        <v>53</v>
      </c>
      <c r="F557" s="11" t="s">
        <v>15</v>
      </c>
      <c r="G557" s="12"/>
      <c r="H557" s="0"/>
      <c r="I557" s="15"/>
      <c r="J557" s="16"/>
      <c r="K557" s="16"/>
      <c r="L557" s="16"/>
    </row>
    <row r="558" s="8" customFormat="true" ht="36.6" hidden="false" customHeight="false" outlineLevel="0" collapsed="false">
      <c r="A558" s="12"/>
      <c r="B558" s="12"/>
      <c r="C558" s="10" t="s">
        <v>730</v>
      </c>
      <c r="D558" s="10" t="s">
        <v>750</v>
      </c>
      <c r="E558" s="10" t="s">
        <v>751</v>
      </c>
      <c r="F558" s="11" t="s">
        <v>15</v>
      </c>
      <c r="G558" s="12"/>
      <c r="H558" s="0"/>
      <c r="I558" s="15"/>
      <c r="J558" s="16"/>
      <c r="K558" s="16"/>
      <c r="L558" s="16"/>
    </row>
    <row r="559" s="8" customFormat="true" ht="36.6" hidden="false" customHeight="false" outlineLevel="0" collapsed="false">
      <c r="A559" s="12"/>
      <c r="B559" s="12"/>
      <c r="C559" s="10" t="s">
        <v>730</v>
      </c>
      <c r="D559" s="10" t="s">
        <v>752</v>
      </c>
      <c r="E559" s="10" t="s">
        <v>53</v>
      </c>
      <c r="F559" s="11" t="s">
        <v>15</v>
      </c>
      <c r="G559" s="12"/>
      <c r="H559" s="0"/>
      <c r="I559" s="15"/>
      <c r="J559" s="16"/>
      <c r="K559" s="16"/>
      <c r="L559" s="16"/>
    </row>
    <row r="560" s="8" customFormat="true" ht="61.2" hidden="false" customHeight="false" outlineLevel="0" collapsed="false">
      <c r="A560" s="12"/>
      <c r="B560" s="12"/>
      <c r="C560" s="10" t="s">
        <v>730</v>
      </c>
      <c r="D560" s="10" t="s">
        <v>753</v>
      </c>
      <c r="E560" s="10" t="s">
        <v>36</v>
      </c>
      <c r="F560" s="11" t="s">
        <v>15</v>
      </c>
      <c r="G560" s="12"/>
      <c r="H560" s="0"/>
      <c r="I560" s="15"/>
      <c r="J560" s="16"/>
      <c r="K560" s="16"/>
      <c r="L560" s="16"/>
    </row>
    <row r="561" s="8" customFormat="true" ht="36.6" hidden="false" customHeight="false" outlineLevel="0" collapsed="false">
      <c r="A561" s="12"/>
      <c r="B561" s="12"/>
      <c r="C561" s="10" t="s">
        <v>730</v>
      </c>
      <c r="D561" s="10" t="s">
        <v>754</v>
      </c>
      <c r="E561" s="10" t="s">
        <v>433</v>
      </c>
      <c r="F561" s="11" t="s">
        <v>15</v>
      </c>
      <c r="G561" s="12"/>
      <c r="H561" s="0"/>
      <c r="I561" s="15"/>
      <c r="J561" s="16"/>
      <c r="K561" s="16"/>
      <c r="L561" s="16"/>
    </row>
    <row r="562" s="8" customFormat="true" ht="71.4" hidden="false" customHeight="false" outlineLevel="0" collapsed="false">
      <c r="A562" s="12"/>
      <c r="B562" s="12"/>
      <c r="C562" s="10" t="s">
        <v>730</v>
      </c>
      <c r="D562" s="10" t="s">
        <v>755</v>
      </c>
      <c r="E562" s="10" t="s">
        <v>49</v>
      </c>
      <c r="F562" s="11" t="s">
        <v>15</v>
      </c>
      <c r="G562" s="12"/>
      <c r="H562" s="0"/>
      <c r="I562" s="15"/>
      <c r="J562" s="16"/>
      <c r="K562" s="16"/>
      <c r="L562" s="16"/>
    </row>
    <row r="563" s="8" customFormat="true" ht="36.6" hidden="false" customHeight="false" outlineLevel="0" collapsed="false">
      <c r="A563" s="12"/>
      <c r="B563" s="12"/>
      <c r="C563" s="10" t="s">
        <v>730</v>
      </c>
      <c r="D563" s="10" t="s">
        <v>756</v>
      </c>
      <c r="E563" s="10" t="s">
        <v>351</v>
      </c>
      <c r="F563" s="11" t="s">
        <v>15</v>
      </c>
      <c r="G563" s="12"/>
      <c r="H563" s="0"/>
      <c r="I563" s="15"/>
      <c r="J563" s="16"/>
      <c r="K563" s="16"/>
      <c r="L563" s="16"/>
    </row>
    <row r="564" s="8" customFormat="true" ht="14.4" hidden="false" customHeight="false" outlineLevel="0" collapsed="false">
      <c r="A564" s="12"/>
      <c r="B564" s="12"/>
      <c r="C564" s="10" t="s">
        <v>730</v>
      </c>
      <c r="D564" s="30" t="s">
        <v>25</v>
      </c>
      <c r="E564" s="12"/>
      <c r="F564" s="36" t="n">
        <v>0.51587475</v>
      </c>
      <c r="G564" s="12"/>
      <c r="H564" s="0"/>
      <c r="I564" s="15"/>
      <c r="J564" s="16"/>
      <c r="K564" s="16"/>
      <c r="L564" s="16"/>
    </row>
    <row r="565" s="8" customFormat="true" ht="14.4" hidden="false" customHeight="false" outlineLevel="0" collapsed="false">
      <c r="A565" s="32"/>
      <c r="B565" s="12"/>
      <c r="C565" s="10"/>
      <c r="D565" s="12"/>
      <c r="E565" s="12"/>
      <c r="F565" s="12"/>
      <c r="G565" s="12"/>
      <c r="H565" s="0"/>
      <c r="I565" s="15"/>
      <c r="J565" s="16"/>
      <c r="K565" s="16"/>
      <c r="L565" s="16"/>
    </row>
    <row r="566" s="8" customFormat="true" ht="36.6" hidden="false" customHeight="false" outlineLevel="0" collapsed="false">
      <c r="A566" s="9" t="s">
        <v>757</v>
      </c>
      <c r="B566" s="10" t="s">
        <v>758</v>
      </c>
      <c r="C566" s="10" t="s">
        <v>759</v>
      </c>
      <c r="D566" s="10" t="s">
        <v>760</v>
      </c>
      <c r="E566" s="10" t="s">
        <v>761</v>
      </c>
      <c r="F566" s="11" t="s">
        <v>15</v>
      </c>
      <c r="G566" s="12"/>
      <c r="H566" s="0"/>
      <c r="I566" s="15"/>
      <c r="J566" s="16"/>
      <c r="K566" s="16"/>
      <c r="L566" s="16"/>
    </row>
    <row r="567" s="8" customFormat="true" ht="36.6" hidden="false" customHeight="false" outlineLevel="0" collapsed="false">
      <c r="A567" s="9"/>
      <c r="B567" s="10"/>
      <c r="C567" s="10" t="s">
        <v>759</v>
      </c>
      <c r="D567" s="39" t="s">
        <v>762</v>
      </c>
      <c r="E567" s="38" t="s">
        <v>344</v>
      </c>
      <c r="F567" s="11" t="s">
        <v>15</v>
      </c>
      <c r="G567" s="12"/>
      <c r="H567" s="0"/>
      <c r="I567" s="15"/>
      <c r="J567" s="16"/>
      <c r="K567" s="16"/>
      <c r="L567" s="16"/>
    </row>
    <row r="568" s="8" customFormat="true" ht="36.6" hidden="false" customHeight="false" outlineLevel="0" collapsed="false">
      <c r="A568" s="12"/>
      <c r="B568" s="12"/>
      <c r="C568" s="10" t="s">
        <v>759</v>
      </c>
      <c r="D568" s="10" t="s">
        <v>763</v>
      </c>
      <c r="E568" s="10" t="s">
        <v>548</v>
      </c>
      <c r="F568" s="11" t="s">
        <v>15</v>
      </c>
      <c r="G568" s="12"/>
      <c r="H568" s="0"/>
      <c r="I568" s="15"/>
      <c r="J568" s="16"/>
      <c r="K568" s="16"/>
      <c r="L568" s="21"/>
    </row>
    <row r="569" s="8" customFormat="true" ht="40.8" hidden="false" customHeight="false" outlineLevel="0" collapsed="false">
      <c r="A569" s="12"/>
      <c r="B569" s="12"/>
      <c r="C569" s="10" t="s">
        <v>759</v>
      </c>
      <c r="D569" s="10" t="s">
        <v>764</v>
      </c>
      <c r="E569" s="10" t="s">
        <v>765</v>
      </c>
      <c r="F569" s="11" t="s">
        <v>15</v>
      </c>
      <c r="G569" s="12"/>
      <c r="H569" s="0"/>
      <c r="I569" s="15"/>
      <c r="J569" s="16"/>
      <c r="K569" s="16"/>
      <c r="L569" s="21"/>
    </row>
    <row r="570" s="8" customFormat="true" ht="36.6" hidden="false" customHeight="false" outlineLevel="0" collapsed="false">
      <c r="A570" s="12"/>
      <c r="B570" s="12"/>
      <c r="C570" s="10" t="s">
        <v>759</v>
      </c>
      <c r="D570" s="10" t="s">
        <v>766</v>
      </c>
      <c r="E570" s="10" t="s">
        <v>385</v>
      </c>
      <c r="F570" s="11" t="s">
        <v>15</v>
      </c>
      <c r="G570" s="12"/>
      <c r="H570" s="0"/>
      <c r="I570" s="15"/>
      <c r="J570" s="16"/>
      <c r="K570" s="16"/>
      <c r="L570" s="21"/>
    </row>
    <row r="571" s="8" customFormat="true" ht="36.6" hidden="false" customHeight="false" outlineLevel="0" collapsed="false">
      <c r="A571" s="12"/>
      <c r="B571" s="12"/>
      <c r="C571" s="10" t="s">
        <v>759</v>
      </c>
      <c r="D571" s="10" t="s">
        <v>495</v>
      </c>
      <c r="E571" s="10" t="s">
        <v>767</v>
      </c>
      <c r="F571" s="11" t="s">
        <v>15</v>
      </c>
      <c r="G571" s="12"/>
      <c r="H571" s="0"/>
      <c r="I571" s="15"/>
      <c r="J571" s="16"/>
      <c r="K571" s="16"/>
      <c r="L571" s="16"/>
    </row>
    <row r="572" s="8" customFormat="true" ht="36.6" hidden="false" customHeight="false" outlineLevel="0" collapsed="false">
      <c r="A572" s="12"/>
      <c r="B572" s="12"/>
      <c r="C572" s="10" t="s">
        <v>759</v>
      </c>
      <c r="D572" s="10" t="s">
        <v>768</v>
      </c>
      <c r="E572" s="10" t="s">
        <v>53</v>
      </c>
      <c r="F572" s="11" t="s">
        <v>15</v>
      </c>
      <c r="G572" s="12"/>
      <c r="H572" s="0"/>
      <c r="I572" s="15"/>
      <c r="J572" s="16"/>
      <c r="K572" s="16"/>
      <c r="L572" s="16"/>
    </row>
    <row r="573" s="8" customFormat="true" ht="36.6" hidden="false" customHeight="false" outlineLevel="0" collapsed="false">
      <c r="A573" s="12"/>
      <c r="B573" s="12"/>
      <c r="C573" s="10" t="s">
        <v>759</v>
      </c>
      <c r="D573" s="10" t="s">
        <v>769</v>
      </c>
      <c r="E573" s="10" t="s">
        <v>770</v>
      </c>
      <c r="F573" s="11" t="s">
        <v>15</v>
      </c>
      <c r="G573" s="12"/>
      <c r="H573" s="0"/>
      <c r="I573" s="15"/>
      <c r="J573" s="16"/>
      <c r="K573" s="16"/>
      <c r="L573" s="16"/>
    </row>
    <row r="574" s="8" customFormat="true" ht="40.8" hidden="false" customHeight="false" outlineLevel="0" collapsed="false">
      <c r="A574" s="12"/>
      <c r="B574" s="12"/>
      <c r="C574" s="10" t="s">
        <v>759</v>
      </c>
      <c r="D574" s="10" t="s">
        <v>771</v>
      </c>
      <c r="E574" s="10" t="s">
        <v>573</v>
      </c>
      <c r="F574" s="11" t="s">
        <v>15</v>
      </c>
      <c r="G574" s="12"/>
      <c r="H574" s="0"/>
      <c r="I574" s="15"/>
      <c r="J574" s="16"/>
      <c r="K574" s="16"/>
      <c r="L574" s="16"/>
    </row>
    <row r="575" s="8" customFormat="true" ht="40.8" hidden="false" customHeight="false" outlineLevel="0" collapsed="false">
      <c r="A575" s="12"/>
      <c r="B575" s="12"/>
      <c r="C575" s="10" t="s">
        <v>759</v>
      </c>
      <c r="D575" s="10" t="s">
        <v>771</v>
      </c>
      <c r="E575" s="10" t="s">
        <v>53</v>
      </c>
      <c r="F575" s="11" t="s">
        <v>15</v>
      </c>
      <c r="G575" s="12"/>
      <c r="H575" s="0"/>
      <c r="I575" s="15"/>
      <c r="J575" s="16"/>
      <c r="K575" s="16"/>
      <c r="L575" s="16"/>
    </row>
    <row r="576" s="8" customFormat="true" ht="36.6" hidden="false" customHeight="false" outlineLevel="0" collapsed="false">
      <c r="A576" s="12"/>
      <c r="B576" s="12"/>
      <c r="C576" s="10" t="s">
        <v>759</v>
      </c>
      <c r="D576" s="10" t="s">
        <v>772</v>
      </c>
      <c r="E576" s="10" t="s">
        <v>14</v>
      </c>
      <c r="F576" s="11" t="s">
        <v>15</v>
      </c>
      <c r="G576" s="12"/>
      <c r="H576" s="0"/>
      <c r="I576" s="15"/>
      <c r="J576" s="16"/>
      <c r="K576" s="16"/>
      <c r="L576" s="16"/>
    </row>
    <row r="577" s="8" customFormat="true" ht="36.6" hidden="false" customHeight="false" outlineLevel="0" collapsed="false">
      <c r="A577" s="12"/>
      <c r="B577" s="12"/>
      <c r="C577" s="10" t="s">
        <v>759</v>
      </c>
      <c r="D577" s="10" t="s">
        <v>772</v>
      </c>
      <c r="E577" s="10" t="s">
        <v>14</v>
      </c>
      <c r="F577" s="11" t="s">
        <v>15</v>
      </c>
      <c r="G577" s="12"/>
      <c r="H577" s="0"/>
      <c r="I577" s="15"/>
      <c r="J577" s="16"/>
      <c r="K577" s="16"/>
      <c r="L577" s="16"/>
    </row>
    <row r="578" s="8" customFormat="true" ht="36.6" hidden="false" customHeight="false" outlineLevel="0" collapsed="false">
      <c r="A578" s="12"/>
      <c r="B578" s="12"/>
      <c r="C578" s="10" t="s">
        <v>759</v>
      </c>
      <c r="D578" s="10" t="s">
        <v>379</v>
      </c>
      <c r="E578" s="10" t="s">
        <v>773</v>
      </c>
      <c r="F578" s="11" t="s">
        <v>15</v>
      </c>
      <c r="G578" s="12"/>
      <c r="H578" s="0"/>
      <c r="I578" s="15"/>
      <c r="J578" s="16"/>
      <c r="K578" s="16"/>
      <c r="L578" s="16"/>
    </row>
    <row r="579" s="8" customFormat="true" ht="36.6" hidden="false" customHeight="false" outlineLevel="0" collapsed="false">
      <c r="A579" s="12"/>
      <c r="B579" s="12"/>
      <c r="C579" s="10" t="s">
        <v>759</v>
      </c>
      <c r="D579" s="10" t="s">
        <v>379</v>
      </c>
      <c r="E579" s="10" t="s">
        <v>774</v>
      </c>
      <c r="F579" s="11" t="s">
        <v>15</v>
      </c>
      <c r="G579" s="12"/>
      <c r="H579" s="0"/>
      <c r="I579" s="15"/>
      <c r="J579" s="16"/>
      <c r="K579" s="16"/>
      <c r="L579" s="16"/>
    </row>
    <row r="580" s="8" customFormat="true" ht="36.6" hidden="false" customHeight="false" outlineLevel="0" collapsed="false">
      <c r="A580" s="12"/>
      <c r="B580" s="12"/>
      <c r="C580" s="10" t="s">
        <v>759</v>
      </c>
      <c r="D580" s="10" t="s">
        <v>379</v>
      </c>
      <c r="E580" s="10" t="s">
        <v>775</v>
      </c>
      <c r="F580" s="11" t="s">
        <v>15</v>
      </c>
      <c r="G580" s="12"/>
      <c r="H580" s="0"/>
      <c r="I580" s="15"/>
      <c r="J580" s="16"/>
      <c r="K580" s="16"/>
      <c r="L580" s="16"/>
    </row>
    <row r="581" s="8" customFormat="true" ht="36.6" hidden="false" customHeight="false" outlineLevel="0" collapsed="false">
      <c r="A581" s="12"/>
      <c r="B581" s="12"/>
      <c r="C581" s="10" t="s">
        <v>759</v>
      </c>
      <c r="D581" s="10" t="s">
        <v>776</v>
      </c>
      <c r="E581" s="10" t="s">
        <v>777</v>
      </c>
      <c r="F581" s="11" t="s">
        <v>15</v>
      </c>
      <c r="G581" s="12"/>
      <c r="H581" s="0"/>
      <c r="I581" s="15"/>
      <c r="J581" s="16"/>
      <c r="K581" s="16"/>
      <c r="L581" s="16"/>
    </row>
    <row r="582" s="8" customFormat="true" ht="36.6" hidden="false" customHeight="false" outlineLevel="0" collapsed="false">
      <c r="A582" s="12"/>
      <c r="B582" s="12"/>
      <c r="C582" s="10" t="s">
        <v>759</v>
      </c>
      <c r="D582" s="10" t="s">
        <v>776</v>
      </c>
      <c r="E582" s="10" t="s">
        <v>778</v>
      </c>
      <c r="F582" s="11" t="s">
        <v>15</v>
      </c>
      <c r="G582" s="12"/>
      <c r="H582" s="0"/>
      <c r="I582" s="15"/>
      <c r="J582" s="16"/>
      <c r="K582" s="16"/>
      <c r="L582" s="16"/>
    </row>
    <row r="583" s="8" customFormat="true" ht="61.2" hidden="false" customHeight="false" outlineLevel="0" collapsed="false">
      <c r="A583" s="12"/>
      <c r="B583" s="12"/>
      <c r="C583" s="10" t="s">
        <v>759</v>
      </c>
      <c r="D583" s="10" t="s">
        <v>779</v>
      </c>
      <c r="E583" s="10" t="s">
        <v>385</v>
      </c>
      <c r="F583" s="11" t="s">
        <v>15</v>
      </c>
      <c r="G583" s="12"/>
      <c r="H583" s="0"/>
      <c r="I583" s="15"/>
      <c r="J583" s="16"/>
      <c r="K583" s="16"/>
      <c r="L583" s="21"/>
    </row>
    <row r="584" s="8" customFormat="true" ht="14.4" hidden="false" customHeight="false" outlineLevel="0" collapsed="false">
      <c r="A584" s="12"/>
      <c r="B584" s="12"/>
      <c r="C584" s="10" t="s">
        <v>759</v>
      </c>
      <c r="D584" s="30" t="s">
        <v>25</v>
      </c>
      <c r="E584" s="12"/>
      <c r="F584" s="36" t="n">
        <v>0.524763</v>
      </c>
      <c r="G584" s="12"/>
      <c r="H584" s="0"/>
      <c r="I584" s="15"/>
      <c r="J584" s="16"/>
      <c r="K584" s="16"/>
      <c r="L584" s="21"/>
    </row>
    <row r="585" s="8" customFormat="true" ht="14.4" hidden="false" customHeight="false" outlineLevel="0" collapsed="false">
      <c r="A585" s="32"/>
      <c r="B585" s="12"/>
      <c r="C585" s="10"/>
      <c r="D585" s="12"/>
      <c r="E585" s="12"/>
      <c r="F585" s="12"/>
      <c r="G585" s="12"/>
      <c r="H585" s="0"/>
      <c r="I585" s="15"/>
      <c r="J585" s="16"/>
      <c r="K585" s="16"/>
      <c r="L585" s="21"/>
    </row>
    <row r="586" s="8" customFormat="true" ht="36.6" hidden="false" customHeight="false" outlineLevel="0" collapsed="false">
      <c r="A586" s="9" t="s">
        <v>757</v>
      </c>
      <c r="B586" s="10" t="s">
        <v>780</v>
      </c>
      <c r="C586" s="10" t="s">
        <v>781</v>
      </c>
      <c r="D586" s="10" t="s">
        <v>782</v>
      </c>
      <c r="E586" s="10" t="s">
        <v>783</v>
      </c>
      <c r="F586" s="11" t="s">
        <v>15</v>
      </c>
      <c r="G586" s="12"/>
      <c r="H586" s="0"/>
      <c r="I586" s="15"/>
      <c r="J586" s="16"/>
      <c r="K586" s="16"/>
      <c r="L586" s="21"/>
    </row>
    <row r="587" s="8" customFormat="true" ht="36.6" hidden="false" customHeight="false" outlineLevel="0" collapsed="false">
      <c r="A587" s="12"/>
      <c r="B587" s="12"/>
      <c r="C587" s="10" t="s">
        <v>781</v>
      </c>
      <c r="D587" s="10" t="s">
        <v>784</v>
      </c>
      <c r="E587" s="10" t="s">
        <v>785</v>
      </c>
      <c r="F587" s="11" t="s">
        <v>15</v>
      </c>
      <c r="G587" s="12"/>
      <c r="H587" s="0"/>
      <c r="I587" s="15"/>
      <c r="J587" s="16"/>
      <c r="K587" s="16"/>
      <c r="L587" s="21"/>
    </row>
    <row r="588" s="8" customFormat="true" ht="36.6" hidden="false" customHeight="false" outlineLevel="0" collapsed="false">
      <c r="A588" s="12"/>
      <c r="B588" s="12"/>
      <c r="C588" s="10" t="s">
        <v>781</v>
      </c>
      <c r="D588" s="10" t="s">
        <v>786</v>
      </c>
      <c r="E588" s="10" t="s">
        <v>787</v>
      </c>
      <c r="F588" s="11" t="s">
        <v>15</v>
      </c>
      <c r="G588" s="12"/>
      <c r="H588" s="0"/>
      <c r="I588" s="15"/>
      <c r="J588" s="16"/>
      <c r="K588" s="16"/>
      <c r="L588" s="21"/>
    </row>
    <row r="589" s="8" customFormat="true" ht="36.6" hidden="false" customHeight="false" outlineLevel="0" collapsed="false">
      <c r="A589" s="12"/>
      <c r="B589" s="12"/>
      <c r="C589" s="10" t="s">
        <v>781</v>
      </c>
      <c r="D589" s="10" t="s">
        <v>786</v>
      </c>
      <c r="E589" s="10" t="s">
        <v>53</v>
      </c>
      <c r="F589" s="11" t="s">
        <v>15</v>
      </c>
      <c r="G589" s="12"/>
      <c r="H589" s="0"/>
      <c r="I589" s="15"/>
      <c r="J589" s="16"/>
      <c r="K589" s="16"/>
      <c r="L589" s="21"/>
    </row>
    <row r="590" s="8" customFormat="true" ht="36.6" hidden="false" customHeight="false" outlineLevel="0" collapsed="false">
      <c r="A590" s="12"/>
      <c r="B590" s="12"/>
      <c r="C590" s="10" t="s">
        <v>781</v>
      </c>
      <c r="D590" s="10" t="s">
        <v>788</v>
      </c>
      <c r="E590" s="10" t="s">
        <v>789</v>
      </c>
      <c r="F590" s="11" t="s">
        <v>15</v>
      </c>
      <c r="G590" s="12"/>
      <c r="H590" s="0"/>
      <c r="I590" s="15"/>
      <c r="J590" s="16"/>
      <c r="K590" s="16"/>
      <c r="L590" s="21"/>
    </row>
    <row r="591" s="8" customFormat="true" ht="36.6" hidden="false" customHeight="false" outlineLevel="0" collapsed="false">
      <c r="A591" s="12"/>
      <c r="B591" s="12"/>
      <c r="C591" s="10" t="s">
        <v>781</v>
      </c>
      <c r="D591" s="10" t="s">
        <v>495</v>
      </c>
      <c r="E591" s="10" t="s">
        <v>53</v>
      </c>
      <c r="F591" s="11" t="s">
        <v>15</v>
      </c>
      <c r="G591" s="12"/>
      <c r="H591" s="0"/>
      <c r="I591" s="15"/>
      <c r="J591" s="16"/>
      <c r="K591" s="16"/>
      <c r="L591" s="21"/>
    </row>
    <row r="592" s="8" customFormat="true" ht="61.2" hidden="false" customHeight="false" outlineLevel="0" collapsed="false">
      <c r="A592" s="12"/>
      <c r="B592" s="12"/>
      <c r="C592" s="10" t="s">
        <v>781</v>
      </c>
      <c r="D592" s="10" t="s">
        <v>790</v>
      </c>
      <c r="E592" s="10" t="s">
        <v>791</v>
      </c>
      <c r="F592" s="11" t="s">
        <v>15</v>
      </c>
      <c r="G592" s="12"/>
      <c r="H592" s="0"/>
      <c r="I592" s="15"/>
      <c r="J592" s="16"/>
      <c r="K592" s="16"/>
      <c r="L592" s="21"/>
    </row>
    <row r="593" s="8" customFormat="true" ht="36.6" hidden="false" customHeight="false" outlineLevel="0" collapsed="false">
      <c r="A593" s="12"/>
      <c r="B593" s="12"/>
      <c r="C593" s="10" t="s">
        <v>781</v>
      </c>
      <c r="D593" s="10" t="s">
        <v>792</v>
      </c>
      <c r="E593" s="10" t="s">
        <v>793</v>
      </c>
      <c r="F593" s="11" t="s">
        <v>15</v>
      </c>
      <c r="G593" s="12"/>
      <c r="H593" s="0"/>
      <c r="I593" s="15"/>
      <c r="J593" s="16"/>
      <c r="K593" s="16"/>
      <c r="L593" s="21"/>
    </row>
    <row r="594" s="8" customFormat="true" ht="36.6" hidden="false" customHeight="false" outlineLevel="0" collapsed="false">
      <c r="A594" s="12"/>
      <c r="B594" s="12"/>
      <c r="C594" s="10" t="s">
        <v>781</v>
      </c>
      <c r="D594" s="10" t="s">
        <v>794</v>
      </c>
      <c r="E594" s="10" t="s">
        <v>795</v>
      </c>
      <c r="F594" s="11" t="s">
        <v>15</v>
      </c>
      <c r="G594" s="12"/>
      <c r="H594" s="0"/>
      <c r="I594" s="15"/>
      <c r="J594" s="16"/>
      <c r="K594" s="16"/>
      <c r="L594" s="21"/>
    </row>
    <row r="595" s="8" customFormat="true" ht="40.8" hidden="false" customHeight="false" outlineLevel="0" collapsed="false">
      <c r="A595" s="12"/>
      <c r="B595" s="12"/>
      <c r="C595" s="10" t="s">
        <v>781</v>
      </c>
      <c r="D595" s="10" t="s">
        <v>796</v>
      </c>
      <c r="E595" s="10" t="s">
        <v>797</v>
      </c>
      <c r="F595" s="11" t="s">
        <v>15</v>
      </c>
      <c r="G595" s="12"/>
      <c r="H595" s="0"/>
      <c r="I595" s="15"/>
      <c r="J595" s="16"/>
      <c r="K595" s="16"/>
      <c r="L595" s="21"/>
    </row>
    <row r="596" s="8" customFormat="true" ht="40.8" hidden="false" customHeight="false" outlineLevel="0" collapsed="false">
      <c r="A596" s="12"/>
      <c r="B596" s="12"/>
      <c r="C596" s="10" t="s">
        <v>781</v>
      </c>
      <c r="D596" s="10" t="s">
        <v>796</v>
      </c>
      <c r="E596" s="10" t="s">
        <v>798</v>
      </c>
      <c r="F596" s="11" t="s">
        <v>15</v>
      </c>
      <c r="G596" s="12"/>
      <c r="H596" s="0"/>
      <c r="I596" s="15"/>
      <c r="J596" s="16"/>
      <c r="K596" s="16"/>
      <c r="L596" s="21"/>
    </row>
    <row r="597" s="8" customFormat="true" ht="40.8" hidden="false" customHeight="false" outlineLevel="0" collapsed="false">
      <c r="A597" s="12"/>
      <c r="B597" s="12"/>
      <c r="C597" s="10" t="s">
        <v>781</v>
      </c>
      <c r="D597" s="10" t="s">
        <v>796</v>
      </c>
      <c r="E597" s="10" t="s">
        <v>799</v>
      </c>
      <c r="F597" s="11" t="s">
        <v>15</v>
      </c>
      <c r="G597" s="12"/>
      <c r="H597" s="0"/>
      <c r="I597" s="15"/>
      <c r="J597" s="16"/>
      <c r="K597" s="16"/>
      <c r="L597" s="16"/>
    </row>
    <row r="598" s="8" customFormat="true" ht="40.8" hidden="false" customHeight="false" outlineLevel="0" collapsed="false">
      <c r="A598" s="12"/>
      <c r="B598" s="12"/>
      <c r="C598" s="10" t="s">
        <v>781</v>
      </c>
      <c r="D598" s="10" t="s">
        <v>796</v>
      </c>
      <c r="E598" s="10" t="s">
        <v>800</v>
      </c>
      <c r="F598" s="11" t="s">
        <v>15</v>
      </c>
      <c r="G598" s="12"/>
      <c r="H598" s="0"/>
      <c r="I598" s="15"/>
      <c r="J598" s="16"/>
      <c r="K598" s="16"/>
      <c r="L598" s="16"/>
    </row>
    <row r="599" s="8" customFormat="true" ht="40.8" hidden="false" customHeight="false" outlineLevel="0" collapsed="false">
      <c r="A599" s="12"/>
      <c r="B599" s="12"/>
      <c r="C599" s="10" t="s">
        <v>781</v>
      </c>
      <c r="D599" s="10" t="s">
        <v>796</v>
      </c>
      <c r="E599" s="10" t="s">
        <v>801</v>
      </c>
      <c r="F599" s="11" t="s">
        <v>15</v>
      </c>
      <c r="G599" s="12"/>
      <c r="H599" s="0"/>
      <c r="I599" s="15"/>
      <c r="J599" s="16"/>
      <c r="K599" s="16"/>
      <c r="L599" s="16"/>
    </row>
    <row r="600" s="8" customFormat="true" ht="40.8" hidden="false" customHeight="false" outlineLevel="0" collapsed="false">
      <c r="A600" s="12"/>
      <c r="B600" s="12"/>
      <c r="C600" s="10" t="s">
        <v>781</v>
      </c>
      <c r="D600" s="10" t="s">
        <v>796</v>
      </c>
      <c r="E600" s="10" t="s">
        <v>802</v>
      </c>
      <c r="F600" s="11" t="s">
        <v>15</v>
      </c>
      <c r="G600" s="12"/>
      <c r="H600" s="0"/>
      <c r="I600" s="15"/>
      <c r="J600" s="16"/>
      <c r="K600" s="16"/>
      <c r="L600" s="16"/>
    </row>
    <row r="601" s="8" customFormat="true" ht="61.2" hidden="false" customHeight="false" outlineLevel="0" collapsed="false">
      <c r="A601" s="12"/>
      <c r="B601" s="12"/>
      <c r="C601" s="10" t="s">
        <v>781</v>
      </c>
      <c r="D601" s="10" t="s">
        <v>803</v>
      </c>
      <c r="E601" s="10" t="s">
        <v>804</v>
      </c>
      <c r="F601" s="11" t="s">
        <v>15</v>
      </c>
      <c r="G601" s="12"/>
      <c r="H601" s="0"/>
      <c r="I601" s="15"/>
      <c r="J601" s="16"/>
      <c r="K601" s="16"/>
      <c r="L601" s="16"/>
    </row>
    <row r="602" s="8" customFormat="true" ht="36.6" hidden="false" customHeight="false" outlineLevel="0" collapsed="false">
      <c r="A602" s="12"/>
      <c r="B602" s="12"/>
      <c r="C602" s="10" t="s">
        <v>781</v>
      </c>
      <c r="D602" s="10" t="s">
        <v>805</v>
      </c>
      <c r="E602" s="10" t="s">
        <v>36</v>
      </c>
      <c r="F602" s="11" t="s">
        <v>15</v>
      </c>
      <c r="G602" s="12"/>
      <c r="H602" s="0"/>
      <c r="I602" s="15"/>
      <c r="J602" s="16"/>
      <c r="K602" s="16"/>
      <c r="L602" s="16"/>
    </row>
    <row r="603" s="8" customFormat="true" ht="36.6" hidden="false" customHeight="false" outlineLevel="0" collapsed="false">
      <c r="A603" s="12"/>
      <c r="B603" s="12"/>
      <c r="C603" s="10" t="s">
        <v>781</v>
      </c>
      <c r="D603" s="10" t="s">
        <v>806</v>
      </c>
      <c r="E603" s="10" t="s">
        <v>705</v>
      </c>
      <c r="F603" s="11" t="s">
        <v>15</v>
      </c>
      <c r="G603" s="12"/>
      <c r="H603" s="0"/>
      <c r="I603" s="15"/>
      <c r="J603" s="16"/>
      <c r="K603" s="16"/>
      <c r="L603" s="16"/>
    </row>
    <row r="604" s="8" customFormat="true" ht="36.6" hidden="false" customHeight="false" outlineLevel="0" collapsed="false">
      <c r="A604" s="12"/>
      <c r="B604" s="12"/>
      <c r="C604" s="10" t="s">
        <v>781</v>
      </c>
      <c r="D604" s="10" t="s">
        <v>379</v>
      </c>
      <c r="E604" s="10" t="s">
        <v>807</v>
      </c>
      <c r="F604" s="11" t="s">
        <v>15</v>
      </c>
      <c r="G604" s="12"/>
      <c r="H604" s="0"/>
      <c r="I604" s="15"/>
      <c r="J604" s="16"/>
      <c r="K604" s="16"/>
      <c r="L604" s="16"/>
    </row>
    <row r="605" s="8" customFormat="true" ht="36.6" hidden="false" customHeight="false" outlineLevel="0" collapsed="false">
      <c r="A605" s="12"/>
      <c r="B605" s="12"/>
      <c r="C605" s="10" t="s">
        <v>781</v>
      </c>
      <c r="D605" s="10" t="s">
        <v>808</v>
      </c>
      <c r="E605" s="10" t="s">
        <v>53</v>
      </c>
      <c r="F605" s="11" t="s">
        <v>15</v>
      </c>
      <c r="G605" s="12"/>
      <c r="H605" s="0"/>
      <c r="I605" s="15"/>
      <c r="J605" s="16"/>
      <c r="K605" s="16"/>
      <c r="L605" s="21"/>
    </row>
    <row r="606" s="8" customFormat="true" ht="14.4" hidden="false" customHeight="false" outlineLevel="0" collapsed="false">
      <c r="A606" s="12"/>
      <c r="B606" s="12"/>
      <c r="C606" s="10" t="s">
        <v>781</v>
      </c>
      <c r="D606" s="30" t="s">
        <v>25</v>
      </c>
      <c r="E606" s="12"/>
      <c r="F606" s="36" t="n">
        <v>0.444104</v>
      </c>
      <c r="G606" s="12"/>
      <c r="H606" s="0"/>
      <c r="I606" s="15"/>
      <c r="J606" s="16"/>
      <c r="K606" s="16"/>
      <c r="L606" s="21"/>
    </row>
    <row r="607" s="8" customFormat="true" ht="14.4" hidden="false" customHeight="false" outlineLevel="0" collapsed="false">
      <c r="A607" s="32"/>
      <c r="B607" s="12"/>
      <c r="C607" s="12"/>
      <c r="D607" s="12"/>
      <c r="E607" s="12"/>
      <c r="F607" s="12"/>
      <c r="G607" s="12"/>
      <c r="H607" s="0"/>
      <c r="I607" s="15"/>
      <c r="J607" s="16"/>
      <c r="K607" s="16"/>
      <c r="L607" s="21"/>
    </row>
    <row r="608" s="8" customFormat="true" ht="36.6" hidden="false" customHeight="false" outlineLevel="0" collapsed="false">
      <c r="A608" s="9" t="s">
        <v>809</v>
      </c>
      <c r="B608" s="10" t="s">
        <v>810</v>
      </c>
      <c r="C608" s="10" t="s">
        <v>811</v>
      </c>
      <c r="D608" s="10" t="s">
        <v>812</v>
      </c>
      <c r="E608" s="10" t="s">
        <v>36</v>
      </c>
      <c r="F608" s="11" t="s">
        <v>15</v>
      </c>
      <c r="G608" s="12"/>
      <c r="H608" s="0"/>
      <c r="I608" s="15"/>
      <c r="J608" s="16"/>
      <c r="K608" s="16"/>
      <c r="L608" s="16"/>
    </row>
    <row r="609" s="8" customFormat="true" ht="36.6" hidden="false" customHeight="false" outlineLevel="0" collapsed="false">
      <c r="A609" s="9"/>
      <c r="B609" s="10"/>
      <c r="C609" s="10" t="s">
        <v>811</v>
      </c>
      <c r="D609" s="10" t="s">
        <v>813</v>
      </c>
      <c r="E609" s="10" t="s">
        <v>38</v>
      </c>
      <c r="F609" s="11" t="s">
        <v>15</v>
      </c>
      <c r="G609" s="12"/>
      <c r="H609" s="0"/>
      <c r="I609" s="15"/>
      <c r="J609" s="16"/>
      <c r="K609" s="16"/>
      <c r="L609" s="16"/>
    </row>
    <row r="610" s="8" customFormat="true" ht="36.6" hidden="false" customHeight="false" outlineLevel="0" collapsed="false">
      <c r="A610" s="12"/>
      <c r="B610" s="12"/>
      <c r="C610" s="24" t="s">
        <v>811</v>
      </c>
      <c r="D610" s="24" t="s">
        <v>814</v>
      </c>
      <c r="E610" s="24" t="s">
        <v>36</v>
      </c>
      <c r="F610" s="11" t="s">
        <v>15</v>
      </c>
      <c r="G610" s="12"/>
      <c r="H610" s="0"/>
      <c r="I610" s="15"/>
      <c r="J610" s="16"/>
      <c r="K610" s="16"/>
      <c r="L610" s="16"/>
    </row>
    <row r="611" s="8" customFormat="true" ht="36.6" hidden="false" customHeight="false" outlineLevel="0" collapsed="false">
      <c r="A611" s="12"/>
      <c r="B611" s="12"/>
      <c r="C611" s="24" t="s">
        <v>811</v>
      </c>
      <c r="D611" s="24" t="s">
        <v>815</v>
      </c>
      <c r="E611" s="24" t="s">
        <v>816</v>
      </c>
      <c r="F611" s="11" t="s">
        <v>15</v>
      </c>
      <c r="G611" s="12"/>
      <c r="H611" s="0"/>
      <c r="I611" s="15"/>
      <c r="J611" s="16"/>
      <c r="K611" s="16"/>
      <c r="L611" s="16"/>
    </row>
    <row r="612" s="8" customFormat="true" ht="36.6" hidden="false" customHeight="false" outlineLevel="0" collapsed="false">
      <c r="A612" s="12"/>
      <c r="B612" s="12"/>
      <c r="C612" s="24" t="s">
        <v>811</v>
      </c>
      <c r="D612" s="24" t="s">
        <v>817</v>
      </c>
      <c r="E612" s="24" t="s">
        <v>36</v>
      </c>
      <c r="F612" s="11" t="s">
        <v>15</v>
      </c>
      <c r="G612" s="12"/>
      <c r="H612" s="0"/>
      <c r="I612" s="15"/>
      <c r="J612" s="16"/>
      <c r="K612" s="16"/>
      <c r="L612" s="16"/>
    </row>
    <row r="613" s="8" customFormat="true" ht="36.6" hidden="false" customHeight="false" outlineLevel="0" collapsed="false">
      <c r="A613" s="12"/>
      <c r="B613" s="12"/>
      <c r="C613" s="24" t="s">
        <v>811</v>
      </c>
      <c r="D613" s="24" t="s">
        <v>818</v>
      </c>
      <c r="E613" s="24" t="s">
        <v>819</v>
      </c>
      <c r="F613" s="11" t="s">
        <v>15</v>
      </c>
      <c r="G613" s="12"/>
      <c r="H613" s="0"/>
      <c r="I613" s="15"/>
      <c r="J613" s="16"/>
      <c r="K613" s="16"/>
      <c r="L613" s="16"/>
    </row>
    <row r="614" s="8" customFormat="true" ht="36.6" hidden="false" customHeight="false" outlineLevel="0" collapsed="false">
      <c r="A614" s="12"/>
      <c r="B614" s="12"/>
      <c r="C614" s="24" t="s">
        <v>811</v>
      </c>
      <c r="D614" s="24" t="s">
        <v>820</v>
      </c>
      <c r="E614" s="24" t="s">
        <v>821</v>
      </c>
      <c r="F614" s="11" t="s">
        <v>15</v>
      </c>
      <c r="G614" s="12"/>
      <c r="H614" s="0"/>
      <c r="I614" s="15"/>
      <c r="J614" s="16"/>
      <c r="K614" s="16"/>
      <c r="L614" s="16"/>
    </row>
    <row r="615" s="8" customFormat="true" ht="36.6" hidden="false" customHeight="false" outlineLevel="0" collapsed="false">
      <c r="A615" s="12"/>
      <c r="B615" s="12"/>
      <c r="C615" s="24" t="s">
        <v>811</v>
      </c>
      <c r="D615" s="24" t="s">
        <v>822</v>
      </c>
      <c r="E615" s="24" t="s">
        <v>36</v>
      </c>
      <c r="F615" s="11" t="s">
        <v>15</v>
      </c>
      <c r="G615" s="12"/>
      <c r="H615" s="0"/>
      <c r="I615" s="15"/>
      <c r="J615" s="16"/>
      <c r="K615" s="16"/>
      <c r="L615" s="16"/>
    </row>
    <row r="616" s="8" customFormat="true" ht="36.6" hidden="false" customHeight="false" outlineLevel="0" collapsed="false">
      <c r="A616" s="12"/>
      <c r="B616" s="12"/>
      <c r="C616" s="24" t="s">
        <v>811</v>
      </c>
      <c r="D616" s="24" t="s">
        <v>823</v>
      </c>
      <c r="E616" s="24" t="s">
        <v>145</v>
      </c>
      <c r="F616" s="11" t="s">
        <v>15</v>
      </c>
      <c r="G616" s="12"/>
      <c r="H616" s="0"/>
      <c r="I616" s="15"/>
      <c r="J616" s="16"/>
      <c r="K616" s="16"/>
      <c r="L616" s="16"/>
    </row>
    <row r="617" s="8" customFormat="true" ht="36.6" hidden="false" customHeight="false" outlineLevel="0" collapsed="false">
      <c r="A617" s="12"/>
      <c r="B617" s="12"/>
      <c r="C617" s="24" t="s">
        <v>811</v>
      </c>
      <c r="D617" s="24" t="s">
        <v>824</v>
      </c>
      <c r="E617" s="24" t="s">
        <v>825</v>
      </c>
      <c r="F617" s="11" t="s">
        <v>15</v>
      </c>
      <c r="G617" s="12"/>
      <c r="H617" s="0"/>
      <c r="I617" s="15"/>
      <c r="J617" s="16"/>
      <c r="K617" s="16"/>
      <c r="L617" s="16"/>
    </row>
    <row r="618" s="8" customFormat="true" ht="36.6" hidden="false" customHeight="false" outlineLevel="0" collapsed="false">
      <c r="A618" s="12"/>
      <c r="B618" s="12"/>
      <c r="C618" s="24" t="s">
        <v>811</v>
      </c>
      <c r="D618" s="24" t="s">
        <v>824</v>
      </c>
      <c r="E618" s="24" t="s">
        <v>36</v>
      </c>
      <c r="F618" s="11" t="s">
        <v>15</v>
      </c>
      <c r="G618" s="12"/>
      <c r="H618" s="0"/>
      <c r="I618" s="15"/>
      <c r="J618" s="16"/>
      <c r="K618" s="16"/>
      <c r="L618" s="16"/>
    </row>
    <row r="619" s="8" customFormat="true" ht="36.6" hidden="false" customHeight="false" outlineLevel="0" collapsed="false">
      <c r="A619" s="12"/>
      <c r="B619" s="12"/>
      <c r="C619" s="24" t="s">
        <v>811</v>
      </c>
      <c r="D619" s="24" t="s">
        <v>826</v>
      </c>
      <c r="E619" s="24" t="s">
        <v>38</v>
      </c>
      <c r="F619" s="11" t="s">
        <v>15</v>
      </c>
      <c r="G619" s="12"/>
      <c r="H619" s="0"/>
      <c r="I619" s="15"/>
      <c r="J619" s="16"/>
      <c r="K619" s="16"/>
      <c r="L619" s="16"/>
    </row>
    <row r="620" s="8" customFormat="true" ht="36.6" hidden="false" customHeight="false" outlineLevel="0" collapsed="false">
      <c r="A620" s="12"/>
      <c r="B620" s="12"/>
      <c r="C620" s="24" t="s">
        <v>811</v>
      </c>
      <c r="D620" s="24" t="s">
        <v>827</v>
      </c>
      <c r="E620" s="24" t="s">
        <v>828</v>
      </c>
      <c r="F620" s="11" t="s">
        <v>15</v>
      </c>
      <c r="G620" s="12"/>
      <c r="H620" s="0"/>
      <c r="I620" s="15"/>
      <c r="J620" s="16"/>
      <c r="K620" s="16"/>
      <c r="L620" s="16"/>
    </row>
    <row r="621" s="8" customFormat="true" ht="36.6" hidden="false" customHeight="false" outlineLevel="0" collapsed="false">
      <c r="A621" s="12"/>
      <c r="B621" s="12"/>
      <c r="C621" s="24" t="s">
        <v>811</v>
      </c>
      <c r="D621" s="24" t="s">
        <v>829</v>
      </c>
      <c r="E621" s="24" t="s">
        <v>95</v>
      </c>
      <c r="F621" s="11" t="s">
        <v>15</v>
      </c>
      <c r="G621" s="12"/>
      <c r="H621" s="0"/>
      <c r="I621" s="15"/>
      <c r="J621" s="16"/>
      <c r="K621" s="16"/>
      <c r="L621" s="21"/>
    </row>
    <row r="622" s="8" customFormat="true" ht="36.6" hidden="false" customHeight="false" outlineLevel="0" collapsed="false">
      <c r="A622" s="12"/>
      <c r="B622" s="12"/>
      <c r="C622" s="24" t="s">
        <v>811</v>
      </c>
      <c r="D622" s="24" t="s">
        <v>830</v>
      </c>
      <c r="E622" s="24" t="s">
        <v>123</v>
      </c>
      <c r="F622" s="11" t="s">
        <v>15</v>
      </c>
      <c r="G622" s="12"/>
      <c r="H622" s="0"/>
      <c r="I622" s="15"/>
      <c r="J622" s="16"/>
      <c r="K622" s="16"/>
      <c r="L622" s="21"/>
    </row>
    <row r="623" s="8" customFormat="true" ht="36.6" hidden="false" customHeight="false" outlineLevel="0" collapsed="false">
      <c r="A623" s="12"/>
      <c r="B623" s="12"/>
      <c r="C623" s="24" t="s">
        <v>811</v>
      </c>
      <c r="D623" s="24" t="s">
        <v>831</v>
      </c>
      <c r="E623" s="24" t="s">
        <v>832</v>
      </c>
      <c r="F623" s="11" t="s">
        <v>15</v>
      </c>
      <c r="G623" s="12"/>
      <c r="H623" s="0"/>
      <c r="I623" s="15"/>
      <c r="J623" s="16"/>
      <c r="K623" s="16"/>
      <c r="L623" s="16"/>
    </row>
    <row r="624" s="8" customFormat="true" ht="36.6" hidden="false" customHeight="false" outlineLevel="0" collapsed="false">
      <c r="A624" s="12"/>
      <c r="B624" s="12"/>
      <c r="C624" s="24" t="s">
        <v>811</v>
      </c>
      <c r="D624" s="24" t="s">
        <v>833</v>
      </c>
      <c r="E624" s="24" t="s">
        <v>834</v>
      </c>
      <c r="F624" s="11" t="s">
        <v>15</v>
      </c>
      <c r="G624" s="12"/>
      <c r="H624" s="0"/>
      <c r="I624" s="15"/>
      <c r="J624" s="16"/>
      <c r="K624" s="16"/>
      <c r="L624" s="16"/>
    </row>
    <row r="625" s="8" customFormat="true" ht="36.6" hidden="false" customHeight="false" outlineLevel="0" collapsed="false">
      <c r="A625" s="12"/>
      <c r="B625" s="12"/>
      <c r="C625" s="24" t="s">
        <v>811</v>
      </c>
      <c r="D625" s="24" t="s">
        <v>835</v>
      </c>
      <c r="E625" s="24" t="s">
        <v>195</v>
      </c>
      <c r="F625" s="11" t="s">
        <v>15</v>
      </c>
      <c r="G625" s="12"/>
      <c r="H625" s="0"/>
      <c r="I625" s="15"/>
      <c r="J625" s="16"/>
      <c r="K625" s="16"/>
      <c r="L625" s="16"/>
    </row>
    <row r="626" s="8" customFormat="true" ht="36.6" hidden="false" customHeight="false" outlineLevel="0" collapsed="false">
      <c r="A626" s="12"/>
      <c r="B626" s="12"/>
      <c r="C626" s="24" t="s">
        <v>811</v>
      </c>
      <c r="D626" s="24" t="s">
        <v>836</v>
      </c>
      <c r="E626" s="24" t="s">
        <v>36</v>
      </c>
      <c r="F626" s="11" t="s">
        <v>15</v>
      </c>
      <c r="G626" s="12"/>
      <c r="H626" s="0"/>
      <c r="I626" s="15"/>
      <c r="J626" s="16"/>
      <c r="K626" s="16"/>
      <c r="L626" s="21"/>
    </row>
    <row r="627" s="8" customFormat="true" ht="36.6" hidden="false" customHeight="false" outlineLevel="0" collapsed="false">
      <c r="A627" s="12"/>
      <c r="B627" s="12"/>
      <c r="C627" s="24" t="s">
        <v>811</v>
      </c>
      <c r="D627" s="24" t="s">
        <v>837</v>
      </c>
      <c r="E627" s="24" t="s">
        <v>838</v>
      </c>
      <c r="F627" s="11" t="s">
        <v>15</v>
      </c>
      <c r="G627" s="12"/>
      <c r="H627" s="0"/>
      <c r="I627" s="15"/>
      <c r="J627" s="16"/>
      <c r="K627" s="16"/>
      <c r="L627" s="21"/>
    </row>
    <row r="628" s="8" customFormat="true" ht="36.6" hidden="false" customHeight="false" outlineLevel="0" collapsed="false">
      <c r="A628" s="12"/>
      <c r="B628" s="12"/>
      <c r="C628" s="24" t="s">
        <v>811</v>
      </c>
      <c r="D628" s="24" t="s">
        <v>839</v>
      </c>
      <c r="E628" s="24" t="s">
        <v>123</v>
      </c>
      <c r="F628" s="11" t="s">
        <v>15</v>
      </c>
      <c r="G628" s="12"/>
      <c r="H628" s="0"/>
      <c r="I628" s="15"/>
      <c r="J628" s="16"/>
      <c r="K628" s="16"/>
      <c r="L628" s="21"/>
    </row>
    <row r="629" s="8" customFormat="true" ht="36.6" hidden="false" customHeight="false" outlineLevel="0" collapsed="false">
      <c r="A629" s="12"/>
      <c r="B629" s="12"/>
      <c r="C629" s="24" t="s">
        <v>811</v>
      </c>
      <c r="D629" s="24" t="s">
        <v>840</v>
      </c>
      <c r="E629" s="24" t="s">
        <v>841</v>
      </c>
      <c r="F629" s="11" t="s">
        <v>15</v>
      </c>
      <c r="G629" s="12"/>
      <c r="H629" s="0"/>
      <c r="I629" s="15"/>
      <c r="J629" s="16"/>
      <c r="K629" s="16"/>
      <c r="L629" s="21"/>
    </row>
    <row r="630" s="8" customFormat="true" ht="36.6" hidden="false" customHeight="false" outlineLevel="0" collapsed="false">
      <c r="A630" s="12"/>
      <c r="B630" s="12"/>
      <c r="C630" s="24" t="s">
        <v>811</v>
      </c>
      <c r="D630" s="24" t="s">
        <v>842</v>
      </c>
      <c r="E630" s="24" t="s">
        <v>95</v>
      </c>
      <c r="F630" s="11" t="s">
        <v>15</v>
      </c>
      <c r="G630" s="12"/>
      <c r="H630" s="0"/>
      <c r="I630" s="15"/>
      <c r="J630" s="16"/>
      <c r="K630" s="16"/>
      <c r="L630" s="16"/>
    </row>
    <row r="631" s="8" customFormat="true" ht="36.6" hidden="false" customHeight="false" outlineLevel="0" collapsed="false">
      <c r="A631" s="12"/>
      <c r="B631" s="12"/>
      <c r="C631" s="24" t="s">
        <v>811</v>
      </c>
      <c r="D631" s="24" t="s">
        <v>843</v>
      </c>
      <c r="E631" s="24" t="s">
        <v>844</v>
      </c>
      <c r="F631" s="11" t="s">
        <v>15</v>
      </c>
      <c r="G631" s="12"/>
      <c r="H631" s="0"/>
      <c r="I631" s="15"/>
      <c r="J631" s="16"/>
      <c r="K631" s="16"/>
      <c r="L631" s="16"/>
    </row>
    <row r="632" s="8" customFormat="true" ht="36.6" hidden="false" customHeight="false" outlineLevel="0" collapsed="false">
      <c r="A632" s="12"/>
      <c r="B632" s="12"/>
      <c r="C632" s="24" t="s">
        <v>811</v>
      </c>
      <c r="D632" s="24" t="s">
        <v>845</v>
      </c>
      <c r="E632" s="24" t="s">
        <v>846</v>
      </c>
      <c r="F632" s="11" t="s">
        <v>15</v>
      </c>
      <c r="G632" s="12"/>
      <c r="H632" s="0"/>
      <c r="I632" s="15"/>
      <c r="J632" s="16"/>
      <c r="K632" s="16"/>
      <c r="L632" s="16"/>
    </row>
    <row r="633" s="8" customFormat="true" ht="36.6" hidden="false" customHeight="false" outlineLevel="0" collapsed="false">
      <c r="A633" s="12"/>
      <c r="B633" s="12"/>
      <c r="C633" s="24" t="s">
        <v>811</v>
      </c>
      <c r="D633" s="24" t="s">
        <v>847</v>
      </c>
      <c r="E633" s="24" t="s">
        <v>36</v>
      </c>
      <c r="F633" s="11" t="s">
        <v>15</v>
      </c>
      <c r="G633" s="12"/>
      <c r="H633" s="0"/>
      <c r="I633" s="15"/>
      <c r="J633" s="16"/>
      <c r="K633" s="16"/>
      <c r="L633" s="16"/>
    </row>
    <row r="634" s="8" customFormat="true" ht="36.6" hidden="false" customHeight="false" outlineLevel="0" collapsed="false">
      <c r="A634" s="12"/>
      <c r="B634" s="12"/>
      <c r="C634" s="24" t="s">
        <v>811</v>
      </c>
      <c r="D634" s="24" t="s">
        <v>848</v>
      </c>
      <c r="E634" s="24" t="s">
        <v>339</v>
      </c>
      <c r="F634" s="11" t="s">
        <v>15</v>
      </c>
      <c r="G634" s="12"/>
      <c r="H634" s="0"/>
      <c r="I634" s="15"/>
      <c r="J634" s="16"/>
      <c r="K634" s="16"/>
      <c r="L634" s="16"/>
    </row>
    <row r="635" s="8" customFormat="true" ht="36.6" hidden="false" customHeight="false" outlineLevel="0" collapsed="false">
      <c r="A635" s="12"/>
      <c r="B635" s="12"/>
      <c r="C635" s="24" t="s">
        <v>811</v>
      </c>
      <c r="D635" s="24" t="s">
        <v>849</v>
      </c>
      <c r="E635" s="24" t="s">
        <v>850</v>
      </c>
      <c r="F635" s="11" t="s">
        <v>15</v>
      </c>
      <c r="G635" s="12"/>
      <c r="H635" s="0"/>
      <c r="I635" s="15"/>
      <c r="J635" s="16"/>
      <c r="K635" s="16"/>
      <c r="L635" s="16"/>
    </row>
    <row r="636" s="8" customFormat="true" ht="36.6" hidden="false" customHeight="false" outlineLevel="0" collapsed="false">
      <c r="A636" s="12"/>
      <c r="B636" s="12"/>
      <c r="C636" s="24" t="s">
        <v>811</v>
      </c>
      <c r="D636" s="24" t="s">
        <v>851</v>
      </c>
      <c r="E636" s="24" t="s">
        <v>852</v>
      </c>
      <c r="F636" s="11" t="s">
        <v>15</v>
      </c>
      <c r="G636" s="12"/>
      <c r="H636" s="0"/>
      <c r="I636" s="15"/>
      <c r="J636" s="16"/>
      <c r="K636" s="16"/>
      <c r="L636" s="21"/>
    </row>
    <row r="637" s="8" customFormat="true" ht="36.6" hidden="false" customHeight="false" outlineLevel="0" collapsed="false">
      <c r="A637" s="12"/>
      <c r="B637" s="12"/>
      <c r="C637" s="24" t="s">
        <v>811</v>
      </c>
      <c r="D637" s="24" t="s">
        <v>853</v>
      </c>
      <c r="E637" s="24" t="s">
        <v>36</v>
      </c>
      <c r="F637" s="11" t="s">
        <v>15</v>
      </c>
      <c r="G637" s="12"/>
      <c r="H637" s="0"/>
      <c r="I637" s="15"/>
      <c r="J637" s="16"/>
      <c r="K637" s="16"/>
      <c r="L637" s="21"/>
    </row>
    <row r="638" s="8" customFormat="true" ht="36.6" hidden="false" customHeight="false" outlineLevel="0" collapsed="false">
      <c r="A638" s="12"/>
      <c r="B638" s="12"/>
      <c r="C638" s="24" t="s">
        <v>811</v>
      </c>
      <c r="D638" s="24" t="s">
        <v>854</v>
      </c>
      <c r="E638" s="24" t="s">
        <v>36</v>
      </c>
      <c r="F638" s="11" t="s">
        <v>15</v>
      </c>
      <c r="G638" s="12"/>
      <c r="H638" s="0"/>
      <c r="I638" s="15"/>
      <c r="J638" s="16"/>
      <c r="K638" s="16"/>
      <c r="L638" s="21"/>
    </row>
    <row r="639" s="8" customFormat="true" ht="36.6" hidden="false" customHeight="false" outlineLevel="0" collapsed="false">
      <c r="A639" s="12"/>
      <c r="B639" s="12"/>
      <c r="C639" s="24" t="s">
        <v>811</v>
      </c>
      <c r="D639" s="24" t="s">
        <v>855</v>
      </c>
      <c r="E639" s="24" t="s">
        <v>372</v>
      </c>
      <c r="F639" s="11" t="s">
        <v>15</v>
      </c>
      <c r="G639" s="12"/>
      <c r="H639" s="0"/>
      <c r="I639" s="15"/>
      <c r="J639" s="16"/>
      <c r="K639" s="16"/>
      <c r="L639" s="21"/>
    </row>
    <row r="640" s="8" customFormat="true" ht="36.6" hidden="false" customHeight="false" outlineLevel="0" collapsed="false">
      <c r="A640" s="12"/>
      <c r="B640" s="12"/>
      <c r="C640" s="24" t="s">
        <v>811</v>
      </c>
      <c r="D640" s="24" t="s">
        <v>855</v>
      </c>
      <c r="E640" s="24" t="s">
        <v>377</v>
      </c>
      <c r="F640" s="11" t="s">
        <v>15</v>
      </c>
      <c r="G640" s="12"/>
      <c r="H640" s="0"/>
      <c r="I640" s="15"/>
      <c r="J640" s="16"/>
      <c r="K640" s="16"/>
      <c r="L640" s="21"/>
    </row>
    <row r="641" s="8" customFormat="true" ht="36.6" hidden="false" customHeight="false" outlineLevel="0" collapsed="false">
      <c r="A641" s="12"/>
      <c r="B641" s="12"/>
      <c r="C641" s="24" t="s">
        <v>811</v>
      </c>
      <c r="D641" s="24" t="s">
        <v>855</v>
      </c>
      <c r="E641" s="24" t="s">
        <v>856</v>
      </c>
      <c r="F641" s="11" t="s">
        <v>15</v>
      </c>
      <c r="G641" s="12"/>
      <c r="H641" s="0"/>
      <c r="I641" s="15"/>
      <c r="J641" s="16"/>
      <c r="K641" s="16"/>
      <c r="L641" s="21"/>
    </row>
    <row r="642" s="8" customFormat="true" ht="36.6" hidden="false" customHeight="false" outlineLevel="0" collapsed="false">
      <c r="A642" s="12"/>
      <c r="B642" s="12"/>
      <c r="C642" s="24" t="s">
        <v>811</v>
      </c>
      <c r="D642" s="24" t="s">
        <v>855</v>
      </c>
      <c r="E642" s="24" t="s">
        <v>857</v>
      </c>
      <c r="F642" s="11" t="s">
        <v>15</v>
      </c>
      <c r="G642" s="12"/>
      <c r="H642" s="0"/>
      <c r="I642" s="15"/>
      <c r="J642" s="16"/>
      <c r="K642" s="16"/>
      <c r="L642" s="16"/>
    </row>
    <row r="643" s="8" customFormat="true" ht="36.6" hidden="false" customHeight="false" outlineLevel="0" collapsed="false">
      <c r="A643" s="12"/>
      <c r="B643" s="12"/>
      <c r="C643" s="24" t="s">
        <v>811</v>
      </c>
      <c r="D643" s="24" t="s">
        <v>858</v>
      </c>
      <c r="E643" s="24" t="s">
        <v>36</v>
      </c>
      <c r="F643" s="11" t="s">
        <v>15</v>
      </c>
      <c r="G643" s="12"/>
      <c r="H643" s="0"/>
      <c r="I643" s="15"/>
      <c r="J643" s="16"/>
      <c r="K643" s="16"/>
      <c r="L643" s="16"/>
    </row>
    <row r="644" s="8" customFormat="true" ht="36.6" hidden="false" customHeight="false" outlineLevel="0" collapsed="false">
      <c r="A644" s="12"/>
      <c r="B644" s="12"/>
      <c r="C644" s="24" t="s">
        <v>811</v>
      </c>
      <c r="D644" s="24" t="s">
        <v>859</v>
      </c>
      <c r="E644" s="24" t="s">
        <v>36</v>
      </c>
      <c r="F644" s="11" t="s">
        <v>15</v>
      </c>
      <c r="G644" s="12"/>
      <c r="H644" s="0"/>
      <c r="I644" s="15"/>
      <c r="J644" s="16"/>
      <c r="K644" s="16"/>
      <c r="L644" s="16"/>
    </row>
    <row r="645" s="8" customFormat="true" ht="36.6" hidden="false" customHeight="false" outlineLevel="0" collapsed="false">
      <c r="A645" s="12"/>
      <c r="B645" s="12"/>
      <c r="C645" s="24" t="s">
        <v>811</v>
      </c>
      <c r="D645" s="24" t="s">
        <v>860</v>
      </c>
      <c r="E645" s="24" t="s">
        <v>36</v>
      </c>
      <c r="F645" s="11" t="s">
        <v>15</v>
      </c>
      <c r="G645" s="12"/>
      <c r="H645" s="0"/>
      <c r="I645" s="15"/>
      <c r="J645" s="16"/>
      <c r="K645" s="16"/>
      <c r="L645" s="16"/>
    </row>
    <row r="646" s="8" customFormat="true" ht="36.6" hidden="false" customHeight="false" outlineLevel="0" collapsed="false">
      <c r="A646" s="12"/>
      <c r="B646" s="12"/>
      <c r="C646" s="24" t="s">
        <v>811</v>
      </c>
      <c r="D646" s="24" t="s">
        <v>861</v>
      </c>
      <c r="E646" s="24" t="s">
        <v>36</v>
      </c>
      <c r="F646" s="11" t="s">
        <v>15</v>
      </c>
      <c r="G646" s="12"/>
      <c r="H646" s="0"/>
      <c r="I646" s="15"/>
      <c r="J646" s="16"/>
      <c r="K646" s="16"/>
      <c r="L646" s="16"/>
    </row>
    <row r="647" s="8" customFormat="true" ht="36.6" hidden="false" customHeight="false" outlineLevel="0" collapsed="false">
      <c r="A647" s="12"/>
      <c r="B647" s="12"/>
      <c r="C647" s="24" t="s">
        <v>811</v>
      </c>
      <c r="D647" s="24" t="s">
        <v>862</v>
      </c>
      <c r="E647" s="24" t="s">
        <v>863</v>
      </c>
      <c r="F647" s="11" t="s">
        <v>15</v>
      </c>
      <c r="G647" s="12"/>
      <c r="H647" s="0"/>
      <c r="I647" s="15"/>
      <c r="J647" s="16"/>
      <c r="K647" s="16"/>
      <c r="L647" s="16"/>
    </row>
    <row r="648" s="8" customFormat="true" ht="36.6" hidden="false" customHeight="false" outlineLevel="0" collapsed="false">
      <c r="A648" s="12"/>
      <c r="B648" s="12"/>
      <c r="C648" s="24" t="s">
        <v>811</v>
      </c>
      <c r="D648" s="24" t="s">
        <v>862</v>
      </c>
      <c r="E648" s="24" t="s">
        <v>864</v>
      </c>
      <c r="F648" s="11" t="s">
        <v>15</v>
      </c>
      <c r="G648" s="12"/>
      <c r="H648" s="0"/>
      <c r="I648" s="15"/>
      <c r="J648" s="16"/>
      <c r="K648" s="16"/>
      <c r="L648" s="16"/>
    </row>
    <row r="649" s="8" customFormat="true" ht="36.6" hidden="false" customHeight="false" outlineLevel="0" collapsed="false">
      <c r="A649" s="12"/>
      <c r="B649" s="12"/>
      <c r="C649" s="24" t="s">
        <v>811</v>
      </c>
      <c r="D649" s="24" t="s">
        <v>862</v>
      </c>
      <c r="E649" s="24" t="s">
        <v>865</v>
      </c>
      <c r="F649" s="11" t="s">
        <v>15</v>
      </c>
      <c r="G649" s="12"/>
      <c r="H649" s="0"/>
      <c r="I649" s="15"/>
      <c r="J649" s="16"/>
      <c r="K649" s="25"/>
      <c r="L649" s="15"/>
    </row>
    <row r="650" s="8" customFormat="true" ht="36.6" hidden="false" customHeight="false" outlineLevel="0" collapsed="false">
      <c r="A650" s="12"/>
      <c r="B650" s="12"/>
      <c r="C650" s="24" t="s">
        <v>811</v>
      </c>
      <c r="D650" s="24" t="s">
        <v>862</v>
      </c>
      <c r="E650" s="24" t="s">
        <v>866</v>
      </c>
      <c r="F650" s="11" t="s">
        <v>15</v>
      </c>
      <c r="G650" s="12"/>
      <c r="H650" s="0"/>
      <c r="I650" s="15"/>
      <c r="J650" s="15"/>
      <c r="K650" s="15"/>
      <c r="L650" s="15"/>
    </row>
    <row r="651" s="8" customFormat="true" ht="36.6" hidden="false" customHeight="false" outlineLevel="0" collapsed="false">
      <c r="A651" s="12"/>
      <c r="B651" s="12"/>
      <c r="C651" s="24" t="s">
        <v>811</v>
      </c>
      <c r="D651" s="24" t="s">
        <v>862</v>
      </c>
      <c r="E651" s="24" t="s">
        <v>867</v>
      </c>
      <c r="F651" s="11" t="s">
        <v>15</v>
      </c>
      <c r="G651" s="12"/>
      <c r="H651" s="0"/>
      <c r="I651" s="16"/>
      <c r="J651" s="16"/>
      <c r="K651" s="16"/>
      <c r="L651" s="16"/>
    </row>
    <row r="652" s="8" customFormat="true" ht="36.6" hidden="false" customHeight="false" outlineLevel="0" collapsed="false">
      <c r="A652" s="12"/>
      <c r="B652" s="12"/>
      <c r="C652" s="24" t="s">
        <v>811</v>
      </c>
      <c r="D652" s="24" t="s">
        <v>862</v>
      </c>
      <c r="E652" s="24" t="s">
        <v>868</v>
      </c>
      <c r="F652" s="11" t="s">
        <v>15</v>
      </c>
      <c r="G652" s="12"/>
      <c r="H652" s="0"/>
      <c r="I652" s="15"/>
      <c r="J652" s="16"/>
      <c r="K652" s="16"/>
      <c r="L652" s="16"/>
    </row>
    <row r="653" s="8" customFormat="true" ht="36.6" hidden="false" customHeight="false" outlineLevel="0" collapsed="false">
      <c r="A653" s="12"/>
      <c r="B653" s="12"/>
      <c r="C653" s="24" t="s">
        <v>811</v>
      </c>
      <c r="D653" s="24" t="s">
        <v>862</v>
      </c>
      <c r="E653" s="24" t="s">
        <v>869</v>
      </c>
      <c r="F653" s="11" t="s">
        <v>15</v>
      </c>
      <c r="G653" s="12"/>
      <c r="H653" s="0"/>
      <c r="I653" s="15"/>
      <c r="J653" s="16"/>
      <c r="K653" s="16"/>
      <c r="L653" s="16"/>
    </row>
    <row r="654" s="8" customFormat="true" ht="36.6" hidden="false" customHeight="false" outlineLevel="0" collapsed="false">
      <c r="A654" s="12"/>
      <c r="B654" s="12"/>
      <c r="C654" s="24" t="s">
        <v>811</v>
      </c>
      <c r="D654" s="24" t="s">
        <v>862</v>
      </c>
      <c r="E654" s="24" t="s">
        <v>870</v>
      </c>
      <c r="F654" s="11" t="s">
        <v>15</v>
      </c>
      <c r="G654" s="12"/>
      <c r="H654" s="0"/>
      <c r="I654" s="15"/>
      <c r="J654" s="16"/>
      <c r="K654" s="16"/>
      <c r="L654" s="16"/>
    </row>
    <row r="655" s="8" customFormat="true" ht="36.6" hidden="false" customHeight="false" outlineLevel="0" collapsed="false">
      <c r="A655" s="12"/>
      <c r="B655" s="12"/>
      <c r="C655" s="24" t="s">
        <v>811</v>
      </c>
      <c r="D655" s="24" t="s">
        <v>862</v>
      </c>
      <c r="E655" s="24" t="s">
        <v>871</v>
      </c>
      <c r="F655" s="11" t="s">
        <v>15</v>
      </c>
      <c r="G655" s="12"/>
      <c r="H655" s="0"/>
      <c r="I655" s="15"/>
      <c r="J655" s="16"/>
      <c r="K655" s="16"/>
      <c r="L655" s="16"/>
    </row>
    <row r="656" s="8" customFormat="true" ht="36.6" hidden="false" customHeight="false" outlineLevel="0" collapsed="false">
      <c r="A656" s="12"/>
      <c r="B656" s="12"/>
      <c r="C656" s="24" t="s">
        <v>811</v>
      </c>
      <c r="D656" s="24" t="s">
        <v>862</v>
      </c>
      <c r="E656" s="24" t="s">
        <v>872</v>
      </c>
      <c r="F656" s="11" t="s">
        <v>15</v>
      </c>
      <c r="G656" s="12"/>
      <c r="H656" s="0"/>
      <c r="I656" s="15"/>
      <c r="J656" s="16"/>
      <c r="K656" s="16"/>
      <c r="L656" s="16"/>
    </row>
    <row r="657" s="8" customFormat="true" ht="36.6" hidden="false" customHeight="false" outlineLevel="0" collapsed="false">
      <c r="A657" s="12"/>
      <c r="B657" s="12"/>
      <c r="C657" s="24" t="s">
        <v>811</v>
      </c>
      <c r="D657" s="24" t="s">
        <v>862</v>
      </c>
      <c r="E657" s="24" t="s">
        <v>873</v>
      </c>
      <c r="F657" s="11" t="s">
        <v>15</v>
      </c>
      <c r="G657" s="12"/>
      <c r="H657" s="0"/>
      <c r="I657" s="15"/>
      <c r="J657" s="16"/>
      <c r="K657" s="16"/>
      <c r="L657" s="16"/>
    </row>
    <row r="658" s="8" customFormat="true" ht="36.6" hidden="false" customHeight="false" outlineLevel="0" collapsed="false">
      <c r="A658" s="12"/>
      <c r="B658" s="12"/>
      <c r="C658" s="24" t="s">
        <v>811</v>
      </c>
      <c r="D658" s="24" t="s">
        <v>862</v>
      </c>
      <c r="E658" s="24" t="s">
        <v>874</v>
      </c>
      <c r="F658" s="11" t="s">
        <v>15</v>
      </c>
      <c r="G658" s="12"/>
      <c r="H658" s="0"/>
      <c r="I658" s="15"/>
      <c r="J658" s="16"/>
      <c r="K658" s="25"/>
      <c r="L658" s="15"/>
    </row>
    <row r="659" s="8" customFormat="true" ht="36.6" hidden="false" customHeight="false" outlineLevel="0" collapsed="false">
      <c r="A659" s="12"/>
      <c r="B659" s="12"/>
      <c r="C659" s="24" t="s">
        <v>811</v>
      </c>
      <c r="D659" s="24" t="s">
        <v>862</v>
      </c>
      <c r="E659" s="24" t="s">
        <v>875</v>
      </c>
      <c r="F659" s="11" t="s">
        <v>15</v>
      </c>
      <c r="G659" s="12"/>
      <c r="H659" s="0"/>
      <c r="I659" s="15"/>
      <c r="J659" s="15"/>
      <c r="K659" s="15"/>
      <c r="L659" s="15"/>
    </row>
    <row r="660" s="8" customFormat="true" ht="36.6" hidden="false" customHeight="false" outlineLevel="0" collapsed="false">
      <c r="A660" s="12"/>
      <c r="B660" s="12"/>
      <c r="C660" s="24" t="s">
        <v>811</v>
      </c>
      <c r="D660" s="24" t="s">
        <v>862</v>
      </c>
      <c r="E660" s="24" t="s">
        <v>876</v>
      </c>
      <c r="F660" s="11" t="s">
        <v>15</v>
      </c>
      <c r="G660" s="12"/>
      <c r="H660" s="0"/>
      <c r="I660" s="16"/>
      <c r="J660" s="16"/>
      <c r="K660" s="16"/>
      <c r="L660" s="16"/>
    </row>
    <row r="661" s="8" customFormat="true" ht="36.6" hidden="false" customHeight="false" outlineLevel="0" collapsed="false">
      <c r="A661" s="12"/>
      <c r="B661" s="12"/>
      <c r="C661" s="24" t="s">
        <v>811</v>
      </c>
      <c r="D661" s="24" t="s">
        <v>862</v>
      </c>
      <c r="E661" s="24" t="s">
        <v>877</v>
      </c>
      <c r="F661" s="11" t="s">
        <v>15</v>
      </c>
      <c r="G661" s="12"/>
      <c r="H661" s="0"/>
      <c r="I661" s="15"/>
      <c r="J661" s="16"/>
      <c r="K661" s="16"/>
      <c r="L661" s="16"/>
    </row>
    <row r="662" s="8" customFormat="true" ht="36.6" hidden="false" customHeight="false" outlineLevel="0" collapsed="false">
      <c r="A662" s="12"/>
      <c r="B662" s="12"/>
      <c r="C662" s="24" t="s">
        <v>811</v>
      </c>
      <c r="D662" s="24" t="s">
        <v>862</v>
      </c>
      <c r="E662" s="24" t="s">
        <v>878</v>
      </c>
      <c r="F662" s="11" t="s">
        <v>15</v>
      </c>
      <c r="G662" s="12"/>
      <c r="H662" s="0"/>
      <c r="I662" s="15"/>
      <c r="J662" s="16"/>
      <c r="K662" s="16"/>
      <c r="L662" s="16"/>
    </row>
    <row r="663" s="8" customFormat="true" ht="36.6" hidden="false" customHeight="false" outlineLevel="0" collapsed="false">
      <c r="A663" s="12"/>
      <c r="B663" s="12"/>
      <c r="C663" s="24" t="s">
        <v>811</v>
      </c>
      <c r="D663" s="24" t="s">
        <v>862</v>
      </c>
      <c r="E663" s="24" t="s">
        <v>879</v>
      </c>
      <c r="F663" s="11" t="s">
        <v>15</v>
      </c>
      <c r="G663" s="12"/>
      <c r="H663" s="0"/>
      <c r="I663" s="15"/>
      <c r="J663" s="16"/>
      <c r="K663" s="16"/>
      <c r="L663" s="16"/>
    </row>
    <row r="664" s="8" customFormat="true" ht="36.6" hidden="false" customHeight="false" outlineLevel="0" collapsed="false">
      <c r="A664" s="12"/>
      <c r="B664" s="12"/>
      <c r="C664" s="24" t="s">
        <v>811</v>
      </c>
      <c r="D664" s="24" t="s">
        <v>880</v>
      </c>
      <c r="E664" s="24" t="s">
        <v>881</v>
      </c>
      <c r="F664" s="11" t="s">
        <v>15</v>
      </c>
      <c r="G664" s="12"/>
      <c r="H664" s="0"/>
      <c r="I664" s="15"/>
      <c r="J664" s="16"/>
      <c r="K664" s="16"/>
      <c r="L664" s="16"/>
    </row>
    <row r="665" s="8" customFormat="true" ht="36.6" hidden="false" customHeight="false" outlineLevel="0" collapsed="false">
      <c r="A665" s="12"/>
      <c r="B665" s="12"/>
      <c r="C665" s="24" t="s">
        <v>811</v>
      </c>
      <c r="D665" s="24" t="s">
        <v>880</v>
      </c>
      <c r="E665" s="24" t="s">
        <v>882</v>
      </c>
      <c r="F665" s="11" t="s">
        <v>15</v>
      </c>
      <c r="G665" s="12"/>
      <c r="H665" s="0"/>
      <c r="I665" s="15"/>
      <c r="J665" s="16"/>
      <c r="K665" s="16"/>
      <c r="L665" s="16"/>
    </row>
    <row r="666" s="8" customFormat="true" ht="36.6" hidden="false" customHeight="false" outlineLevel="0" collapsed="false">
      <c r="A666" s="12"/>
      <c r="B666" s="12"/>
      <c r="C666" s="24" t="s">
        <v>811</v>
      </c>
      <c r="D666" s="24" t="s">
        <v>883</v>
      </c>
      <c r="E666" s="24" t="s">
        <v>884</v>
      </c>
      <c r="F666" s="11" t="s">
        <v>15</v>
      </c>
      <c r="G666" s="12"/>
      <c r="H666" s="0"/>
      <c r="I666" s="15"/>
      <c r="J666" s="16"/>
      <c r="K666" s="16"/>
      <c r="L666" s="16"/>
    </row>
    <row r="667" s="8" customFormat="true" ht="36.6" hidden="false" customHeight="false" outlineLevel="0" collapsed="false">
      <c r="A667" s="12"/>
      <c r="B667" s="12"/>
      <c r="C667" s="24" t="s">
        <v>811</v>
      </c>
      <c r="D667" s="24" t="s">
        <v>156</v>
      </c>
      <c r="E667" s="24" t="s">
        <v>885</v>
      </c>
      <c r="F667" s="11" t="s">
        <v>15</v>
      </c>
      <c r="G667" s="12"/>
      <c r="H667" s="0"/>
      <c r="I667" s="15"/>
      <c r="J667" s="16"/>
      <c r="K667" s="16"/>
      <c r="L667" s="16"/>
    </row>
    <row r="668" s="8" customFormat="true" ht="36.6" hidden="false" customHeight="false" outlineLevel="0" collapsed="false">
      <c r="A668" s="12"/>
      <c r="B668" s="12"/>
      <c r="C668" s="24" t="s">
        <v>811</v>
      </c>
      <c r="D668" s="24" t="s">
        <v>886</v>
      </c>
      <c r="E668" s="24" t="s">
        <v>736</v>
      </c>
      <c r="F668" s="11" t="s">
        <v>15</v>
      </c>
      <c r="G668" s="12"/>
      <c r="H668" s="0"/>
      <c r="I668" s="15"/>
      <c r="J668" s="16"/>
      <c r="K668" s="16"/>
      <c r="L668" s="16"/>
    </row>
    <row r="669" s="8" customFormat="true" ht="36.6" hidden="false" customHeight="false" outlineLevel="0" collapsed="false">
      <c r="A669" s="12"/>
      <c r="B669" s="12"/>
      <c r="C669" s="24" t="s">
        <v>811</v>
      </c>
      <c r="D669" s="24" t="s">
        <v>887</v>
      </c>
      <c r="E669" s="24" t="s">
        <v>888</v>
      </c>
      <c r="F669" s="11" t="s">
        <v>15</v>
      </c>
      <c r="G669" s="12"/>
      <c r="H669" s="0"/>
      <c r="I669" s="15"/>
      <c r="J669" s="16"/>
      <c r="K669" s="16"/>
      <c r="L669" s="16"/>
    </row>
    <row r="670" s="8" customFormat="true" ht="36.6" hidden="false" customHeight="false" outlineLevel="0" collapsed="false">
      <c r="A670" s="12"/>
      <c r="B670" s="12"/>
      <c r="C670" s="24" t="s">
        <v>811</v>
      </c>
      <c r="D670" s="24" t="s">
        <v>887</v>
      </c>
      <c r="E670" s="24" t="s">
        <v>889</v>
      </c>
      <c r="F670" s="11" t="s">
        <v>15</v>
      </c>
      <c r="G670" s="12"/>
      <c r="H670" s="0"/>
      <c r="I670" s="15"/>
      <c r="J670" s="16"/>
      <c r="K670" s="16"/>
      <c r="L670" s="16"/>
    </row>
    <row r="671" s="8" customFormat="true" ht="36.6" hidden="false" customHeight="false" outlineLevel="0" collapsed="false">
      <c r="A671" s="12"/>
      <c r="B671" s="12"/>
      <c r="C671" s="24" t="s">
        <v>811</v>
      </c>
      <c r="D671" s="24" t="s">
        <v>887</v>
      </c>
      <c r="E671" s="24" t="s">
        <v>890</v>
      </c>
      <c r="F671" s="11" t="s">
        <v>15</v>
      </c>
      <c r="G671" s="12"/>
      <c r="H671" s="0"/>
      <c r="I671" s="15"/>
      <c r="J671" s="16"/>
      <c r="K671" s="16"/>
      <c r="L671" s="16"/>
    </row>
    <row r="672" s="8" customFormat="true" ht="36.6" hidden="false" customHeight="false" outlineLevel="0" collapsed="false">
      <c r="A672" s="12"/>
      <c r="B672" s="12"/>
      <c r="C672" s="24" t="s">
        <v>811</v>
      </c>
      <c r="D672" s="24" t="s">
        <v>887</v>
      </c>
      <c r="E672" s="24" t="s">
        <v>891</v>
      </c>
      <c r="F672" s="11" t="s">
        <v>15</v>
      </c>
      <c r="G672" s="12"/>
      <c r="H672" s="0"/>
      <c r="I672" s="15"/>
      <c r="J672" s="16"/>
      <c r="K672" s="16"/>
      <c r="L672" s="16"/>
    </row>
    <row r="673" s="8" customFormat="true" ht="14.4" hidden="false" customHeight="false" outlineLevel="0" collapsed="false">
      <c r="A673" s="12"/>
      <c r="B673" s="12"/>
      <c r="C673" s="10" t="s">
        <v>811</v>
      </c>
      <c r="D673" s="30" t="s">
        <v>25</v>
      </c>
      <c r="E673" s="12"/>
      <c r="F673" s="36" t="n">
        <v>0.851869</v>
      </c>
      <c r="G673" s="12"/>
      <c r="H673" s="0"/>
      <c r="I673" s="15"/>
      <c r="J673" s="16"/>
      <c r="K673" s="16"/>
      <c r="L673" s="21"/>
    </row>
    <row r="674" s="8" customFormat="true" ht="14.4" hidden="false" customHeight="false" outlineLevel="0" collapsed="false">
      <c r="A674" s="32"/>
      <c r="B674" s="12"/>
      <c r="C674" s="12"/>
      <c r="D674" s="12"/>
      <c r="E674" s="12"/>
      <c r="F674" s="12"/>
      <c r="G674" s="12"/>
      <c r="H674" s="0"/>
      <c r="I674" s="15"/>
      <c r="J674" s="16"/>
      <c r="K674" s="16"/>
      <c r="L674" s="21"/>
    </row>
    <row r="675" s="8" customFormat="true" ht="36.6" hidden="false" customHeight="false" outlineLevel="0" collapsed="false">
      <c r="A675" s="9" t="s">
        <v>892</v>
      </c>
      <c r="B675" s="10" t="s">
        <v>893</v>
      </c>
      <c r="C675" s="10" t="s">
        <v>894</v>
      </c>
      <c r="D675" s="10" t="s">
        <v>895</v>
      </c>
      <c r="E675" s="10" t="s">
        <v>896</v>
      </c>
      <c r="F675" s="11" t="s">
        <v>15</v>
      </c>
      <c r="G675" s="12"/>
      <c r="H675" s="0"/>
      <c r="I675" s="15"/>
      <c r="J675" s="16"/>
      <c r="K675" s="16"/>
      <c r="L675" s="16"/>
    </row>
    <row r="676" s="8" customFormat="true" ht="28.5" hidden="false" customHeight="true" outlineLevel="0" collapsed="false">
      <c r="A676" s="9"/>
      <c r="B676" s="10"/>
      <c r="C676" s="10" t="s">
        <v>894</v>
      </c>
      <c r="D676" s="40" t="s">
        <v>897</v>
      </c>
      <c r="E676" s="38" t="s">
        <v>38</v>
      </c>
      <c r="F676" s="11" t="s">
        <v>15</v>
      </c>
      <c r="G676" s="12"/>
      <c r="H676" s="0"/>
      <c r="I676" s="15"/>
      <c r="J676" s="16"/>
      <c r="K676" s="16"/>
      <c r="L676" s="16"/>
    </row>
    <row r="677" s="8" customFormat="true" ht="36.6" hidden="false" customHeight="false" outlineLevel="0" collapsed="false">
      <c r="A677" s="12"/>
      <c r="B677" s="12"/>
      <c r="C677" s="24" t="s">
        <v>894</v>
      </c>
      <c r="D677" s="24" t="s">
        <v>898</v>
      </c>
      <c r="E677" s="24" t="s">
        <v>899</v>
      </c>
      <c r="F677" s="11" t="s">
        <v>15</v>
      </c>
      <c r="G677" s="12"/>
      <c r="H677" s="0"/>
      <c r="I677" s="15"/>
      <c r="J677" s="16"/>
      <c r="K677" s="16"/>
      <c r="L677" s="16"/>
    </row>
    <row r="678" s="8" customFormat="true" ht="36.6" hidden="false" customHeight="false" outlineLevel="0" collapsed="false">
      <c r="A678" s="12"/>
      <c r="B678" s="12"/>
      <c r="C678" s="24" t="s">
        <v>894</v>
      </c>
      <c r="D678" s="24" t="s">
        <v>900</v>
      </c>
      <c r="E678" s="24" t="s">
        <v>901</v>
      </c>
      <c r="F678" s="11" t="s">
        <v>15</v>
      </c>
      <c r="G678" s="12"/>
      <c r="H678" s="0"/>
      <c r="I678" s="15"/>
      <c r="J678" s="16"/>
      <c r="K678" s="16"/>
      <c r="L678" s="16"/>
    </row>
    <row r="679" s="8" customFormat="true" ht="36.6" hidden="false" customHeight="false" outlineLevel="0" collapsed="false">
      <c r="A679" s="12"/>
      <c r="B679" s="12"/>
      <c r="C679" s="24" t="s">
        <v>894</v>
      </c>
      <c r="D679" s="24" t="s">
        <v>902</v>
      </c>
      <c r="E679" s="24" t="s">
        <v>536</v>
      </c>
      <c r="F679" s="11" t="s">
        <v>15</v>
      </c>
      <c r="G679" s="12"/>
      <c r="H679" s="0"/>
      <c r="I679" s="15"/>
      <c r="J679" s="16"/>
      <c r="K679" s="16"/>
      <c r="L679" s="16"/>
    </row>
    <row r="680" s="8" customFormat="true" ht="36.6" hidden="false" customHeight="false" outlineLevel="0" collapsed="false">
      <c r="A680" s="12"/>
      <c r="B680" s="12"/>
      <c r="C680" s="24" t="s">
        <v>894</v>
      </c>
      <c r="D680" s="24" t="s">
        <v>902</v>
      </c>
      <c r="E680" s="24" t="s">
        <v>903</v>
      </c>
      <c r="F680" s="11" t="s">
        <v>15</v>
      </c>
      <c r="G680" s="12"/>
      <c r="H680" s="0"/>
      <c r="I680" s="15"/>
      <c r="J680" s="16"/>
      <c r="K680" s="16"/>
      <c r="L680" s="21"/>
    </row>
    <row r="681" s="8" customFormat="true" ht="36.6" hidden="false" customHeight="false" outlineLevel="0" collapsed="false">
      <c r="A681" s="12"/>
      <c r="B681" s="12"/>
      <c r="C681" s="24" t="s">
        <v>894</v>
      </c>
      <c r="D681" s="24" t="s">
        <v>904</v>
      </c>
      <c r="E681" s="24" t="s">
        <v>195</v>
      </c>
      <c r="F681" s="11" t="s">
        <v>15</v>
      </c>
      <c r="G681" s="12"/>
      <c r="H681" s="0"/>
      <c r="I681" s="15"/>
      <c r="J681" s="16"/>
      <c r="K681" s="16"/>
      <c r="L681" s="21"/>
    </row>
    <row r="682" s="8" customFormat="true" ht="36.6" hidden="false" customHeight="false" outlineLevel="0" collapsed="false">
      <c r="A682" s="12"/>
      <c r="B682" s="12"/>
      <c r="C682" s="24" t="s">
        <v>894</v>
      </c>
      <c r="D682" s="24" t="s">
        <v>905</v>
      </c>
      <c r="E682" s="24" t="s">
        <v>195</v>
      </c>
      <c r="F682" s="11" t="s">
        <v>15</v>
      </c>
      <c r="G682" s="12"/>
      <c r="H682" s="0"/>
      <c r="I682" s="15"/>
      <c r="J682" s="16"/>
      <c r="K682" s="16"/>
      <c r="L682" s="16"/>
    </row>
    <row r="683" s="8" customFormat="true" ht="36.6" hidden="false" customHeight="false" outlineLevel="0" collapsed="false">
      <c r="A683" s="12"/>
      <c r="B683" s="12"/>
      <c r="C683" s="24" t="s">
        <v>894</v>
      </c>
      <c r="D683" s="24" t="s">
        <v>906</v>
      </c>
      <c r="E683" s="24" t="s">
        <v>907</v>
      </c>
      <c r="F683" s="11" t="s">
        <v>15</v>
      </c>
      <c r="G683" s="12"/>
      <c r="H683" s="0"/>
      <c r="I683" s="15"/>
      <c r="J683" s="16"/>
      <c r="K683" s="16"/>
      <c r="L683" s="16"/>
    </row>
    <row r="684" s="8" customFormat="true" ht="36.6" hidden="false" customHeight="false" outlineLevel="0" collapsed="false">
      <c r="A684" s="12"/>
      <c r="B684" s="12"/>
      <c r="C684" s="24" t="s">
        <v>894</v>
      </c>
      <c r="D684" s="24" t="s">
        <v>908</v>
      </c>
      <c r="E684" s="24" t="s">
        <v>909</v>
      </c>
      <c r="F684" s="11" t="s">
        <v>15</v>
      </c>
      <c r="G684" s="12"/>
      <c r="H684" s="0"/>
      <c r="I684" s="15"/>
      <c r="J684" s="16"/>
      <c r="K684" s="16"/>
      <c r="L684" s="16"/>
    </row>
    <row r="685" s="8" customFormat="true" ht="36.6" hidden="false" customHeight="false" outlineLevel="0" collapsed="false">
      <c r="A685" s="12"/>
      <c r="B685" s="12"/>
      <c r="C685" s="24" t="s">
        <v>894</v>
      </c>
      <c r="D685" s="24" t="s">
        <v>910</v>
      </c>
      <c r="E685" s="24" t="s">
        <v>911</v>
      </c>
      <c r="F685" s="11" t="s">
        <v>15</v>
      </c>
      <c r="G685" s="12"/>
      <c r="H685" s="0"/>
      <c r="I685" s="15"/>
      <c r="J685" s="16"/>
      <c r="K685" s="16"/>
      <c r="L685" s="21"/>
    </row>
    <row r="686" s="8" customFormat="true" ht="36.6" hidden="false" customHeight="false" outlineLevel="0" collapsed="false">
      <c r="A686" s="12"/>
      <c r="B686" s="12"/>
      <c r="C686" s="24" t="s">
        <v>894</v>
      </c>
      <c r="D686" s="24" t="s">
        <v>912</v>
      </c>
      <c r="E686" s="24" t="s">
        <v>913</v>
      </c>
      <c r="F686" s="11" t="s">
        <v>15</v>
      </c>
      <c r="G686" s="12"/>
      <c r="H686" s="0"/>
      <c r="I686" s="15"/>
      <c r="J686" s="16"/>
      <c r="K686" s="16"/>
      <c r="L686" s="21"/>
    </row>
    <row r="687" s="8" customFormat="true" ht="36.6" hidden="false" customHeight="false" outlineLevel="0" collapsed="false">
      <c r="A687" s="12"/>
      <c r="B687" s="12"/>
      <c r="C687" s="24" t="s">
        <v>894</v>
      </c>
      <c r="D687" s="24" t="s">
        <v>914</v>
      </c>
      <c r="E687" s="24" t="s">
        <v>915</v>
      </c>
      <c r="F687" s="11" t="s">
        <v>15</v>
      </c>
      <c r="G687" s="12"/>
      <c r="H687" s="0"/>
      <c r="I687" s="15"/>
      <c r="J687" s="16"/>
      <c r="K687" s="16"/>
      <c r="L687" s="21"/>
    </row>
    <row r="688" s="8" customFormat="true" ht="36.6" hidden="false" customHeight="false" outlineLevel="0" collapsed="false">
      <c r="A688" s="12"/>
      <c r="B688" s="12"/>
      <c r="C688" s="24" t="s">
        <v>894</v>
      </c>
      <c r="D688" s="24" t="s">
        <v>916</v>
      </c>
      <c r="E688" s="24" t="s">
        <v>330</v>
      </c>
      <c r="F688" s="11" t="s">
        <v>15</v>
      </c>
      <c r="G688" s="12"/>
      <c r="H688" s="0"/>
      <c r="I688" s="15"/>
      <c r="J688" s="16"/>
      <c r="K688" s="16"/>
      <c r="L688" s="21"/>
    </row>
    <row r="689" s="8" customFormat="true" ht="36.6" hidden="false" customHeight="false" outlineLevel="0" collapsed="false">
      <c r="A689" s="12"/>
      <c r="B689" s="12"/>
      <c r="C689" s="24" t="s">
        <v>894</v>
      </c>
      <c r="D689" s="24" t="s">
        <v>917</v>
      </c>
      <c r="E689" s="24" t="s">
        <v>491</v>
      </c>
      <c r="F689" s="11" t="s">
        <v>15</v>
      </c>
      <c r="G689" s="12"/>
      <c r="H689" s="0"/>
      <c r="I689" s="15"/>
      <c r="J689" s="16"/>
      <c r="K689" s="16"/>
      <c r="L689" s="21"/>
    </row>
    <row r="690" s="8" customFormat="true" ht="36.6" hidden="false" customHeight="false" outlineLevel="0" collapsed="false">
      <c r="A690" s="12"/>
      <c r="B690" s="12"/>
      <c r="C690" s="24" t="s">
        <v>894</v>
      </c>
      <c r="D690" s="24" t="s">
        <v>918</v>
      </c>
      <c r="E690" s="24" t="s">
        <v>919</v>
      </c>
      <c r="F690" s="11" t="s">
        <v>15</v>
      </c>
      <c r="G690" s="12"/>
      <c r="H690" s="0"/>
      <c r="I690" s="15"/>
      <c r="J690" s="16"/>
      <c r="K690" s="16"/>
      <c r="L690" s="21"/>
    </row>
    <row r="691" s="8" customFormat="true" ht="36.6" hidden="false" customHeight="false" outlineLevel="0" collapsed="false">
      <c r="A691" s="12"/>
      <c r="B691" s="12"/>
      <c r="C691" s="24" t="s">
        <v>894</v>
      </c>
      <c r="D691" s="24" t="s">
        <v>920</v>
      </c>
      <c r="E691" s="24" t="s">
        <v>53</v>
      </c>
      <c r="F691" s="11" t="s">
        <v>15</v>
      </c>
      <c r="G691" s="12"/>
      <c r="H691" s="0"/>
      <c r="I691" s="15"/>
      <c r="J691" s="16"/>
      <c r="K691" s="16"/>
      <c r="L691" s="21"/>
    </row>
    <row r="692" s="8" customFormat="true" ht="36.6" hidden="false" customHeight="false" outlineLevel="0" collapsed="false">
      <c r="A692" s="12"/>
      <c r="B692" s="12"/>
      <c r="C692" s="24" t="s">
        <v>894</v>
      </c>
      <c r="D692" s="24" t="s">
        <v>921</v>
      </c>
      <c r="E692" s="24" t="s">
        <v>922</v>
      </c>
      <c r="F692" s="11" t="s">
        <v>15</v>
      </c>
      <c r="G692" s="12"/>
      <c r="H692" s="0"/>
      <c r="I692" s="15"/>
      <c r="J692" s="16"/>
      <c r="K692" s="16"/>
      <c r="L692" s="16"/>
    </row>
    <row r="693" s="8" customFormat="true" ht="36.6" hidden="false" customHeight="false" outlineLevel="0" collapsed="false">
      <c r="A693" s="12"/>
      <c r="B693" s="12"/>
      <c r="C693" s="24" t="s">
        <v>894</v>
      </c>
      <c r="D693" s="24" t="s">
        <v>923</v>
      </c>
      <c r="E693" s="24" t="s">
        <v>36</v>
      </c>
      <c r="F693" s="11" t="s">
        <v>15</v>
      </c>
      <c r="G693" s="12"/>
      <c r="H693" s="0"/>
      <c r="I693" s="15"/>
      <c r="J693" s="16"/>
      <c r="K693" s="16"/>
      <c r="L693" s="16"/>
    </row>
    <row r="694" s="8" customFormat="true" ht="36.6" hidden="false" customHeight="false" outlineLevel="0" collapsed="false">
      <c r="A694" s="12"/>
      <c r="B694" s="12"/>
      <c r="C694" s="24" t="s">
        <v>894</v>
      </c>
      <c r="D694" s="24" t="s">
        <v>924</v>
      </c>
      <c r="E694" s="24" t="s">
        <v>95</v>
      </c>
      <c r="F694" s="11" t="s">
        <v>15</v>
      </c>
      <c r="G694" s="12"/>
      <c r="H694" s="0"/>
      <c r="I694" s="15"/>
      <c r="J694" s="16"/>
      <c r="K694" s="16"/>
      <c r="L694" s="16"/>
    </row>
    <row r="695" s="8" customFormat="true" ht="36.6" hidden="false" customHeight="false" outlineLevel="0" collapsed="false">
      <c r="A695" s="12"/>
      <c r="B695" s="12"/>
      <c r="C695" s="24" t="s">
        <v>894</v>
      </c>
      <c r="D695" s="24" t="s">
        <v>925</v>
      </c>
      <c r="E695" s="24" t="s">
        <v>926</v>
      </c>
      <c r="F695" s="11" t="s">
        <v>15</v>
      </c>
      <c r="G695" s="12"/>
      <c r="H695" s="0"/>
      <c r="I695" s="15"/>
      <c r="J695" s="16"/>
      <c r="K695" s="16"/>
      <c r="L695" s="16"/>
    </row>
    <row r="696" s="8" customFormat="true" ht="36.6" hidden="false" customHeight="false" outlineLevel="0" collapsed="false">
      <c r="A696" s="12"/>
      <c r="B696" s="12"/>
      <c r="C696" s="24" t="s">
        <v>894</v>
      </c>
      <c r="D696" s="24" t="s">
        <v>927</v>
      </c>
      <c r="E696" s="24" t="s">
        <v>928</v>
      </c>
      <c r="F696" s="11" t="s">
        <v>15</v>
      </c>
      <c r="G696" s="12"/>
      <c r="H696" s="0"/>
      <c r="I696" s="15"/>
      <c r="J696" s="16"/>
      <c r="K696" s="16"/>
      <c r="L696" s="16"/>
    </row>
    <row r="697" s="8" customFormat="true" ht="36.6" hidden="false" customHeight="false" outlineLevel="0" collapsed="false">
      <c r="A697" s="12"/>
      <c r="B697" s="12"/>
      <c r="C697" s="24" t="s">
        <v>894</v>
      </c>
      <c r="D697" s="24" t="s">
        <v>929</v>
      </c>
      <c r="E697" s="24" t="s">
        <v>36</v>
      </c>
      <c r="F697" s="11" t="s">
        <v>15</v>
      </c>
      <c r="G697" s="12"/>
      <c r="H697" s="0"/>
      <c r="I697" s="15"/>
      <c r="J697" s="16"/>
      <c r="K697" s="16"/>
      <c r="L697" s="16"/>
    </row>
    <row r="698" s="8" customFormat="true" ht="36.6" hidden="false" customHeight="false" outlineLevel="0" collapsed="false">
      <c r="A698" s="12"/>
      <c r="B698" s="12"/>
      <c r="C698" s="24" t="s">
        <v>894</v>
      </c>
      <c r="D698" s="24" t="s">
        <v>930</v>
      </c>
      <c r="E698" s="24" t="s">
        <v>931</v>
      </c>
      <c r="F698" s="11" t="s">
        <v>15</v>
      </c>
      <c r="G698" s="12"/>
      <c r="H698" s="0"/>
      <c r="I698" s="15"/>
      <c r="J698" s="16"/>
      <c r="K698" s="16"/>
      <c r="L698" s="16"/>
    </row>
    <row r="699" s="8" customFormat="true" ht="36.6" hidden="false" customHeight="false" outlineLevel="0" collapsed="false">
      <c r="A699" s="12"/>
      <c r="B699" s="12"/>
      <c r="C699" s="24" t="s">
        <v>894</v>
      </c>
      <c r="D699" s="24" t="s">
        <v>932</v>
      </c>
      <c r="E699" s="24" t="s">
        <v>144</v>
      </c>
      <c r="F699" s="11" t="s">
        <v>15</v>
      </c>
      <c r="G699" s="12"/>
      <c r="H699" s="0"/>
      <c r="I699" s="15"/>
      <c r="J699" s="16"/>
      <c r="K699" s="16"/>
      <c r="L699" s="21"/>
    </row>
    <row r="700" s="8" customFormat="true" ht="36.6" hidden="false" customHeight="false" outlineLevel="0" collapsed="false">
      <c r="A700" s="12"/>
      <c r="B700" s="12"/>
      <c r="C700" s="24" t="s">
        <v>894</v>
      </c>
      <c r="D700" s="24" t="s">
        <v>933</v>
      </c>
      <c r="E700" s="24" t="s">
        <v>922</v>
      </c>
      <c r="F700" s="11" t="s">
        <v>15</v>
      </c>
      <c r="G700" s="12"/>
      <c r="H700" s="0"/>
      <c r="I700" s="15"/>
      <c r="J700" s="16"/>
      <c r="K700" s="16"/>
      <c r="L700" s="21"/>
    </row>
    <row r="701" s="8" customFormat="true" ht="36.6" hidden="false" customHeight="false" outlineLevel="0" collapsed="false">
      <c r="A701" s="12"/>
      <c r="B701" s="12"/>
      <c r="C701" s="24" t="s">
        <v>894</v>
      </c>
      <c r="D701" s="24" t="s">
        <v>934</v>
      </c>
      <c r="E701" s="24" t="s">
        <v>935</v>
      </c>
      <c r="F701" s="11" t="s">
        <v>15</v>
      </c>
      <c r="G701" s="12"/>
      <c r="H701" s="0"/>
      <c r="I701" s="15"/>
      <c r="J701" s="16"/>
      <c r="K701" s="16"/>
      <c r="L701" s="16"/>
    </row>
    <row r="702" s="8" customFormat="true" ht="36.6" hidden="false" customHeight="false" outlineLevel="0" collapsed="false">
      <c r="A702" s="12"/>
      <c r="B702" s="12"/>
      <c r="C702" s="24" t="s">
        <v>894</v>
      </c>
      <c r="D702" s="24" t="s">
        <v>936</v>
      </c>
      <c r="E702" s="24" t="s">
        <v>144</v>
      </c>
      <c r="F702" s="11" t="s">
        <v>15</v>
      </c>
      <c r="G702" s="12"/>
      <c r="H702" s="0"/>
      <c r="I702" s="15"/>
      <c r="J702" s="16"/>
      <c r="K702" s="16"/>
      <c r="L702" s="16"/>
    </row>
    <row r="703" s="8" customFormat="true" ht="36.6" hidden="false" customHeight="false" outlineLevel="0" collapsed="false">
      <c r="A703" s="12"/>
      <c r="B703" s="12"/>
      <c r="C703" s="24" t="s">
        <v>894</v>
      </c>
      <c r="D703" s="24" t="s">
        <v>937</v>
      </c>
      <c r="E703" s="24" t="s">
        <v>36</v>
      </c>
      <c r="F703" s="11" t="s">
        <v>15</v>
      </c>
      <c r="G703" s="12"/>
      <c r="H703" s="0"/>
      <c r="I703" s="15"/>
      <c r="J703" s="16"/>
      <c r="K703" s="16"/>
      <c r="L703" s="16"/>
    </row>
    <row r="704" s="8" customFormat="true" ht="36.6" hidden="false" customHeight="false" outlineLevel="0" collapsed="false">
      <c r="A704" s="12"/>
      <c r="B704" s="12"/>
      <c r="C704" s="24" t="s">
        <v>894</v>
      </c>
      <c r="D704" s="24" t="s">
        <v>938</v>
      </c>
      <c r="E704" s="24" t="s">
        <v>248</v>
      </c>
      <c r="F704" s="11" t="s">
        <v>15</v>
      </c>
      <c r="G704" s="12"/>
      <c r="H704" s="0"/>
      <c r="I704" s="15"/>
      <c r="J704" s="16"/>
      <c r="K704" s="25"/>
      <c r="L704" s="15"/>
    </row>
    <row r="705" s="8" customFormat="true" ht="36.6" hidden="false" customHeight="false" outlineLevel="0" collapsed="false">
      <c r="A705" s="12"/>
      <c r="B705" s="12"/>
      <c r="C705" s="24" t="s">
        <v>894</v>
      </c>
      <c r="D705" s="24" t="s">
        <v>939</v>
      </c>
      <c r="E705" s="24" t="s">
        <v>95</v>
      </c>
      <c r="F705" s="11" t="s">
        <v>15</v>
      </c>
      <c r="G705" s="12"/>
      <c r="H705" s="0"/>
      <c r="I705" s="15"/>
      <c r="J705" s="15"/>
      <c r="K705" s="15"/>
      <c r="L705" s="15"/>
    </row>
    <row r="706" s="8" customFormat="true" ht="36.6" hidden="false" customHeight="false" outlineLevel="0" collapsed="false">
      <c r="A706" s="12"/>
      <c r="B706" s="12"/>
      <c r="C706" s="24" t="s">
        <v>894</v>
      </c>
      <c r="D706" s="24" t="s">
        <v>940</v>
      </c>
      <c r="E706" s="24" t="s">
        <v>941</v>
      </c>
      <c r="F706" s="11" t="s">
        <v>15</v>
      </c>
      <c r="G706" s="12"/>
      <c r="H706" s="0"/>
      <c r="I706" s="16"/>
      <c r="J706" s="16"/>
      <c r="K706" s="16"/>
      <c r="L706" s="16"/>
    </row>
    <row r="707" s="8" customFormat="true" ht="36.6" hidden="false" customHeight="false" outlineLevel="0" collapsed="false">
      <c r="A707" s="12"/>
      <c r="B707" s="12"/>
      <c r="C707" s="24" t="s">
        <v>894</v>
      </c>
      <c r="D707" s="24" t="s">
        <v>942</v>
      </c>
      <c r="E707" s="24" t="s">
        <v>53</v>
      </c>
      <c r="F707" s="11" t="s">
        <v>15</v>
      </c>
      <c r="G707" s="12"/>
      <c r="H707" s="0"/>
      <c r="I707" s="15"/>
      <c r="J707" s="16"/>
      <c r="K707" s="16"/>
      <c r="L707" s="16"/>
    </row>
    <row r="708" s="8" customFormat="true" ht="36.6" hidden="false" customHeight="false" outlineLevel="0" collapsed="false">
      <c r="A708" s="12"/>
      <c r="B708" s="12"/>
      <c r="C708" s="24" t="s">
        <v>894</v>
      </c>
      <c r="D708" s="24" t="s">
        <v>943</v>
      </c>
      <c r="E708" s="24" t="s">
        <v>944</v>
      </c>
      <c r="F708" s="11" t="s">
        <v>15</v>
      </c>
      <c r="G708" s="12"/>
      <c r="H708" s="0"/>
      <c r="I708" s="15"/>
      <c r="J708" s="16"/>
      <c r="K708" s="21"/>
      <c r="L708" s="21"/>
    </row>
    <row r="709" s="8" customFormat="true" ht="36.6" hidden="false" customHeight="false" outlineLevel="0" collapsed="false">
      <c r="A709" s="12"/>
      <c r="B709" s="12"/>
      <c r="C709" s="24" t="s">
        <v>894</v>
      </c>
      <c r="D709" s="24" t="s">
        <v>945</v>
      </c>
      <c r="E709" s="24" t="s">
        <v>946</v>
      </c>
      <c r="F709" s="11" t="s">
        <v>15</v>
      </c>
      <c r="G709" s="12"/>
      <c r="H709" s="0"/>
      <c r="I709" s="15"/>
      <c r="J709" s="16"/>
      <c r="K709" s="21"/>
      <c r="L709" s="21"/>
    </row>
    <row r="710" s="8" customFormat="true" ht="36.6" hidden="false" customHeight="false" outlineLevel="0" collapsed="false">
      <c r="A710" s="12"/>
      <c r="B710" s="12"/>
      <c r="C710" s="24" t="s">
        <v>894</v>
      </c>
      <c r="D710" s="24" t="s">
        <v>945</v>
      </c>
      <c r="E710" s="24" t="s">
        <v>947</v>
      </c>
      <c r="F710" s="11" t="s">
        <v>15</v>
      </c>
      <c r="G710" s="12"/>
      <c r="H710" s="0"/>
      <c r="I710" s="15"/>
      <c r="J710" s="16"/>
      <c r="K710" s="16"/>
      <c r="L710" s="16"/>
    </row>
    <row r="711" s="8" customFormat="true" ht="36.6" hidden="false" customHeight="false" outlineLevel="0" collapsed="false">
      <c r="A711" s="12"/>
      <c r="B711" s="12"/>
      <c r="C711" s="24" t="s">
        <v>894</v>
      </c>
      <c r="D711" s="24" t="s">
        <v>945</v>
      </c>
      <c r="E711" s="24" t="s">
        <v>713</v>
      </c>
      <c r="F711" s="11" t="s">
        <v>15</v>
      </c>
      <c r="G711" s="12"/>
      <c r="H711" s="0"/>
      <c r="I711" s="15"/>
      <c r="J711" s="16"/>
      <c r="K711" s="16"/>
      <c r="L711" s="16"/>
    </row>
    <row r="712" s="8" customFormat="true" ht="36.6" hidden="false" customHeight="false" outlineLevel="0" collapsed="false">
      <c r="A712" s="12"/>
      <c r="B712" s="12"/>
      <c r="C712" s="24" t="s">
        <v>894</v>
      </c>
      <c r="D712" s="24" t="s">
        <v>948</v>
      </c>
      <c r="E712" s="24" t="s">
        <v>949</v>
      </c>
      <c r="F712" s="11" t="s">
        <v>15</v>
      </c>
      <c r="G712" s="12"/>
      <c r="H712" s="0"/>
      <c r="I712" s="15"/>
      <c r="J712" s="16"/>
      <c r="K712" s="16"/>
      <c r="L712" s="16"/>
    </row>
    <row r="713" s="8" customFormat="true" ht="36.6" hidden="false" customHeight="false" outlineLevel="0" collapsed="false">
      <c r="A713" s="12"/>
      <c r="B713" s="12"/>
      <c r="C713" s="24" t="s">
        <v>894</v>
      </c>
      <c r="D713" s="24" t="s">
        <v>948</v>
      </c>
      <c r="E713" s="24" t="s">
        <v>795</v>
      </c>
      <c r="F713" s="11" t="s">
        <v>15</v>
      </c>
      <c r="G713" s="12"/>
      <c r="H713" s="0"/>
      <c r="I713" s="15"/>
      <c r="J713" s="16"/>
      <c r="K713" s="16"/>
      <c r="L713" s="16"/>
    </row>
    <row r="714" s="8" customFormat="true" ht="36.6" hidden="false" customHeight="false" outlineLevel="0" collapsed="false">
      <c r="A714" s="12"/>
      <c r="B714" s="12"/>
      <c r="C714" s="24" t="s">
        <v>894</v>
      </c>
      <c r="D714" s="24" t="s">
        <v>948</v>
      </c>
      <c r="E714" s="24" t="s">
        <v>53</v>
      </c>
      <c r="F714" s="11" t="s">
        <v>15</v>
      </c>
      <c r="G714" s="12"/>
      <c r="H714" s="0"/>
      <c r="I714" s="15"/>
      <c r="J714" s="16"/>
      <c r="K714" s="16"/>
      <c r="L714" s="16"/>
    </row>
    <row r="715" s="8" customFormat="true" ht="36.6" hidden="false" customHeight="false" outlineLevel="0" collapsed="false">
      <c r="A715" s="12"/>
      <c r="B715" s="12"/>
      <c r="C715" s="24" t="s">
        <v>894</v>
      </c>
      <c r="D715" s="24" t="s">
        <v>948</v>
      </c>
      <c r="E715" s="24" t="s">
        <v>949</v>
      </c>
      <c r="F715" s="11" t="s">
        <v>15</v>
      </c>
      <c r="G715" s="12"/>
      <c r="H715" s="0"/>
      <c r="I715" s="15"/>
      <c r="J715" s="16"/>
      <c r="K715" s="16"/>
      <c r="L715" s="16"/>
    </row>
    <row r="716" s="8" customFormat="true" ht="36.6" hidden="false" customHeight="false" outlineLevel="0" collapsed="false">
      <c r="A716" s="12"/>
      <c r="B716" s="12"/>
      <c r="C716" s="24" t="s">
        <v>894</v>
      </c>
      <c r="D716" s="24" t="s">
        <v>950</v>
      </c>
      <c r="E716" s="24" t="s">
        <v>38</v>
      </c>
      <c r="F716" s="11" t="s">
        <v>15</v>
      </c>
      <c r="G716" s="12"/>
      <c r="H716" s="0"/>
      <c r="I716" s="15"/>
      <c r="J716" s="16"/>
      <c r="K716" s="16"/>
      <c r="L716" s="16"/>
    </row>
    <row r="717" s="8" customFormat="true" ht="36.6" hidden="false" customHeight="false" outlineLevel="0" collapsed="false">
      <c r="A717" s="12"/>
      <c r="B717" s="12"/>
      <c r="C717" s="24" t="s">
        <v>894</v>
      </c>
      <c r="D717" s="24" t="s">
        <v>951</v>
      </c>
      <c r="E717" s="24" t="s">
        <v>952</v>
      </c>
      <c r="F717" s="11" t="s">
        <v>15</v>
      </c>
      <c r="G717" s="12"/>
      <c r="H717" s="0"/>
      <c r="I717" s="15"/>
      <c r="J717" s="16"/>
      <c r="K717" s="16"/>
      <c r="L717" s="16"/>
    </row>
    <row r="718" s="8" customFormat="true" ht="36.6" hidden="false" customHeight="false" outlineLevel="0" collapsed="false">
      <c r="A718" s="12"/>
      <c r="B718" s="12"/>
      <c r="C718" s="24" t="s">
        <v>894</v>
      </c>
      <c r="D718" s="24" t="s">
        <v>897</v>
      </c>
      <c r="E718" s="24" t="s">
        <v>38</v>
      </c>
      <c r="F718" s="11" t="s">
        <v>15</v>
      </c>
      <c r="G718" s="12"/>
      <c r="H718" s="0"/>
      <c r="I718" s="15"/>
      <c r="J718" s="16"/>
      <c r="K718" s="16"/>
      <c r="L718" s="21"/>
    </row>
    <row r="719" s="8" customFormat="true" ht="36.6" hidden="false" customHeight="false" outlineLevel="0" collapsed="false">
      <c r="A719" s="12"/>
      <c r="B719" s="12"/>
      <c r="C719" s="24" t="s">
        <v>894</v>
      </c>
      <c r="D719" s="24" t="s">
        <v>953</v>
      </c>
      <c r="E719" s="24" t="s">
        <v>954</v>
      </c>
      <c r="F719" s="11" t="s">
        <v>15</v>
      </c>
      <c r="G719" s="12"/>
      <c r="H719" s="0"/>
      <c r="I719" s="15"/>
      <c r="J719" s="16"/>
      <c r="K719" s="16"/>
      <c r="L719" s="21"/>
    </row>
    <row r="720" s="8" customFormat="true" ht="36.6" hidden="false" customHeight="false" outlineLevel="0" collapsed="false">
      <c r="A720" s="12"/>
      <c r="B720" s="12"/>
      <c r="C720" s="24" t="s">
        <v>894</v>
      </c>
      <c r="D720" s="24" t="s">
        <v>955</v>
      </c>
      <c r="E720" s="24" t="s">
        <v>36</v>
      </c>
      <c r="F720" s="11" t="s">
        <v>15</v>
      </c>
      <c r="G720" s="12"/>
      <c r="H720" s="0"/>
      <c r="I720" s="15"/>
      <c r="J720" s="16"/>
      <c r="K720" s="16"/>
      <c r="L720" s="21"/>
    </row>
    <row r="721" s="8" customFormat="true" ht="36.6" hidden="false" customHeight="false" outlineLevel="0" collapsed="false">
      <c r="A721" s="12"/>
      <c r="B721" s="12"/>
      <c r="C721" s="24" t="s">
        <v>894</v>
      </c>
      <c r="D721" s="24" t="s">
        <v>956</v>
      </c>
      <c r="E721" s="24" t="s">
        <v>957</v>
      </c>
      <c r="F721" s="11" t="s">
        <v>15</v>
      </c>
      <c r="G721" s="12"/>
      <c r="H721" s="0"/>
      <c r="I721" s="15"/>
      <c r="J721" s="16"/>
      <c r="K721" s="16"/>
      <c r="L721" s="21"/>
    </row>
    <row r="722" s="8" customFormat="true" ht="36.6" hidden="false" customHeight="false" outlineLevel="0" collapsed="false">
      <c r="A722" s="12"/>
      <c r="B722" s="12"/>
      <c r="C722" s="24" t="s">
        <v>894</v>
      </c>
      <c r="D722" s="24" t="s">
        <v>958</v>
      </c>
      <c r="E722" s="24" t="s">
        <v>36</v>
      </c>
      <c r="F722" s="11" t="s">
        <v>15</v>
      </c>
      <c r="G722" s="12"/>
      <c r="H722" s="0"/>
      <c r="I722" s="15"/>
      <c r="J722" s="16"/>
      <c r="K722" s="16"/>
      <c r="L722" s="21"/>
    </row>
    <row r="723" s="8" customFormat="true" ht="36.6" hidden="false" customHeight="false" outlineLevel="0" collapsed="false">
      <c r="A723" s="12"/>
      <c r="B723" s="12"/>
      <c r="C723" s="24" t="s">
        <v>894</v>
      </c>
      <c r="D723" s="24" t="s">
        <v>959</v>
      </c>
      <c r="E723" s="24" t="s">
        <v>960</v>
      </c>
      <c r="F723" s="11" t="s">
        <v>15</v>
      </c>
      <c r="G723" s="12"/>
      <c r="H723" s="0"/>
      <c r="I723" s="15"/>
      <c r="J723" s="16"/>
      <c r="K723" s="16"/>
      <c r="L723" s="16"/>
    </row>
    <row r="724" s="8" customFormat="true" ht="36.6" hidden="false" customHeight="false" outlineLevel="0" collapsed="false">
      <c r="A724" s="12"/>
      <c r="B724" s="12"/>
      <c r="C724" s="24" t="s">
        <v>894</v>
      </c>
      <c r="D724" s="24" t="s">
        <v>961</v>
      </c>
      <c r="E724" s="24" t="s">
        <v>536</v>
      </c>
      <c r="F724" s="11" t="s">
        <v>15</v>
      </c>
      <c r="G724" s="12"/>
      <c r="H724" s="0"/>
      <c r="I724" s="15"/>
      <c r="J724" s="16"/>
      <c r="K724" s="16"/>
      <c r="L724" s="16"/>
    </row>
    <row r="725" s="8" customFormat="true" ht="36.6" hidden="false" customHeight="false" outlineLevel="0" collapsed="false">
      <c r="A725" s="12"/>
      <c r="B725" s="12"/>
      <c r="C725" s="24" t="s">
        <v>894</v>
      </c>
      <c r="D725" s="24" t="s">
        <v>962</v>
      </c>
      <c r="E725" s="24" t="s">
        <v>53</v>
      </c>
      <c r="F725" s="11" t="s">
        <v>15</v>
      </c>
      <c r="G725" s="12"/>
      <c r="H725" s="0"/>
      <c r="I725" s="15"/>
      <c r="J725" s="16"/>
      <c r="K725" s="16"/>
      <c r="L725" s="16"/>
    </row>
    <row r="726" s="8" customFormat="true" ht="36.6" hidden="false" customHeight="false" outlineLevel="0" collapsed="false">
      <c r="A726" s="12"/>
      <c r="B726" s="12"/>
      <c r="C726" s="24" t="s">
        <v>894</v>
      </c>
      <c r="D726" s="24" t="s">
        <v>963</v>
      </c>
      <c r="E726" s="24" t="s">
        <v>53</v>
      </c>
      <c r="F726" s="11" t="s">
        <v>15</v>
      </c>
      <c r="G726" s="12"/>
      <c r="H726" s="0"/>
      <c r="I726" s="15"/>
      <c r="J726" s="16"/>
      <c r="K726" s="16"/>
      <c r="L726" s="16"/>
    </row>
    <row r="727" s="8" customFormat="true" ht="36.6" hidden="false" customHeight="false" outlineLevel="0" collapsed="false">
      <c r="A727" s="12"/>
      <c r="B727" s="12"/>
      <c r="C727" s="24" t="s">
        <v>894</v>
      </c>
      <c r="D727" s="24" t="s">
        <v>964</v>
      </c>
      <c r="E727" s="24" t="s">
        <v>60</v>
      </c>
      <c r="F727" s="11" t="s">
        <v>15</v>
      </c>
      <c r="G727" s="12"/>
      <c r="H727" s="0"/>
      <c r="I727" s="15"/>
      <c r="J727" s="16"/>
      <c r="K727" s="16"/>
      <c r="L727" s="21"/>
    </row>
    <row r="728" s="8" customFormat="true" ht="36.6" hidden="false" customHeight="false" outlineLevel="0" collapsed="false">
      <c r="A728" s="12"/>
      <c r="B728" s="12"/>
      <c r="C728" s="24" t="s">
        <v>894</v>
      </c>
      <c r="D728" s="24" t="s">
        <v>965</v>
      </c>
      <c r="E728" s="24" t="s">
        <v>53</v>
      </c>
      <c r="F728" s="11" t="s">
        <v>15</v>
      </c>
      <c r="G728" s="12"/>
      <c r="H728" s="0"/>
      <c r="I728" s="15"/>
      <c r="J728" s="16"/>
      <c r="K728" s="16"/>
      <c r="L728" s="21"/>
    </row>
    <row r="729" s="8" customFormat="true" ht="36.6" hidden="false" customHeight="false" outlineLevel="0" collapsed="false">
      <c r="A729" s="12"/>
      <c r="B729" s="12"/>
      <c r="C729" s="24" t="s">
        <v>894</v>
      </c>
      <c r="D729" s="24" t="s">
        <v>966</v>
      </c>
      <c r="E729" s="24" t="s">
        <v>60</v>
      </c>
      <c r="F729" s="11" t="s">
        <v>15</v>
      </c>
      <c r="G729" s="12"/>
      <c r="H729" s="0"/>
      <c r="I729" s="15"/>
      <c r="J729" s="16"/>
      <c r="K729" s="16"/>
      <c r="L729" s="16"/>
    </row>
    <row r="730" s="8" customFormat="true" ht="36.6" hidden="false" customHeight="false" outlineLevel="0" collapsed="false">
      <c r="A730" s="12"/>
      <c r="B730" s="12"/>
      <c r="C730" s="24" t="s">
        <v>894</v>
      </c>
      <c r="D730" s="24" t="s">
        <v>967</v>
      </c>
      <c r="E730" s="24" t="s">
        <v>49</v>
      </c>
      <c r="F730" s="11" t="s">
        <v>15</v>
      </c>
      <c r="G730" s="12"/>
      <c r="H730" s="0"/>
      <c r="I730" s="15"/>
      <c r="J730" s="16"/>
      <c r="K730" s="16"/>
      <c r="L730" s="21"/>
    </row>
    <row r="731" s="8" customFormat="true" ht="36.6" hidden="false" customHeight="false" outlineLevel="0" collapsed="false">
      <c r="A731" s="12"/>
      <c r="B731" s="12"/>
      <c r="C731" s="24" t="s">
        <v>894</v>
      </c>
      <c r="D731" s="24" t="s">
        <v>968</v>
      </c>
      <c r="E731" s="24" t="s">
        <v>969</v>
      </c>
      <c r="F731" s="11" t="s">
        <v>15</v>
      </c>
      <c r="G731" s="12"/>
      <c r="H731" s="0"/>
      <c r="I731" s="15"/>
      <c r="J731" s="16"/>
      <c r="K731" s="16"/>
      <c r="L731" s="21"/>
    </row>
    <row r="732" s="8" customFormat="true" ht="36.6" hidden="false" customHeight="false" outlineLevel="0" collapsed="false">
      <c r="A732" s="12"/>
      <c r="B732" s="12"/>
      <c r="C732" s="24" t="s">
        <v>894</v>
      </c>
      <c r="D732" s="24" t="s">
        <v>970</v>
      </c>
      <c r="E732" s="24" t="s">
        <v>53</v>
      </c>
      <c r="F732" s="11" t="s">
        <v>15</v>
      </c>
      <c r="G732" s="12"/>
      <c r="H732" s="0"/>
      <c r="I732" s="15"/>
      <c r="J732" s="16"/>
      <c r="K732" s="16"/>
      <c r="L732" s="21"/>
    </row>
    <row r="733" s="8" customFormat="true" ht="36.6" hidden="false" customHeight="false" outlineLevel="0" collapsed="false">
      <c r="A733" s="12"/>
      <c r="B733" s="12"/>
      <c r="C733" s="24" t="s">
        <v>894</v>
      </c>
      <c r="D733" s="24" t="s">
        <v>971</v>
      </c>
      <c r="E733" s="24" t="s">
        <v>53</v>
      </c>
      <c r="F733" s="11" t="s">
        <v>15</v>
      </c>
      <c r="G733" s="12"/>
      <c r="H733" s="0"/>
      <c r="I733" s="15"/>
      <c r="J733" s="16"/>
      <c r="K733" s="16"/>
      <c r="L733" s="21"/>
    </row>
    <row r="734" s="8" customFormat="true" ht="36.6" hidden="false" customHeight="false" outlineLevel="0" collapsed="false">
      <c r="A734" s="12"/>
      <c r="B734" s="12"/>
      <c r="C734" s="24" t="s">
        <v>894</v>
      </c>
      <c r="D734" s="24" t="s">
        <v>972</v>
      </c>
      <c r="E734" s="24" t="s">
        <v>973</v>
      </c>
      <c r="F734" s="11" t="s">
        <v>15</v>
      </c>
      <c r="G734" s="12"/>
      <c r="H734" s="0"/>
      <c r="I734" s="15"/>
      <c r="J734" s="16"/>
      <c r="K734" s="16"/>
      <c r="L734" s="16"/>
    </row>
    <row r="735" s="8" customFormat="true" ht="36.6" hidden="false" customHeight="false" outlineLevel="0" collapsed="false">
      <c r="A735" s="12"/>
      <c r="B735" s="12"/>
      <c r="C735" s="24" t="s">
        <v>894</v>
      </c>
      <c r="D735" s="24" t="s">
        <v>972</v>
      </c>
      <c r="E735" s="24" t="s">
        <v>974</v>
      </c>
      <c r="F735" s="11" t="s">
        <v>15</v>
      </c>
      <c r="G735" s="12"/>
      <c r="H735" s="0"/>
      <c r="I735" s="15"/>
      <c r="J735" s="16"/>
      <c r="K735" s="16"/>
      <c r="L735" s="16"/>
    </row>
    <row r="736" s="8" customFormat="true" ht="40.8" hidden="false" customHeight="false" outlineLevel="0" collapsed="false">
      <c r="A736" s="12"/>
      <c r="B736" s="12"/>
      <c r="C736" s="24" t="s">
        <v>894</v>
      </c>
      <c r="D736" s="24" t="s">
        <v>972</v>
      </c>
      <c r="E736" s="24" t="s">
        <v>975</v>
      </c>
      <c r="F736" s="11" t="s">
        <v>15</v>
      </c>
      <c r="G736" s="12"/>
      <c r="H736" s="0"/>
      <c r="I736" s="15"/>
      <c r="J736" s="16"/>
      <c r="K736" s="16"/>
      <c r="L736" s="16"/>
    </row>
    <row r="737" s="8" customFormat="true" ht="36.6" hidden="false" customHeight="false" outlineLevel="0" collapsed="false">
      <c r="A737" s="12"/>
      <c r="B737" s="12"/>
      <c r="C737" s="24" t="s">
        <v>894</v>
      </c>
      <c r="D737" s="24" t="s">
        <v>972</v>
      </c>
      <c r="E737" s="24" t="s">
        <v>976</v>
      </c>
      <c r="F737" s="11" t="s">
        <v>15</v>
      </c>
      <c r="G737" s="12"/>
      <c r="H737" s="0"/>
      <c r="I737" s="15"/>
      <c r="J737" s="16"/>
      <c r="K737" s="16"/>
      <c r="L737" s="16"/>
    </row>
    <row r="738" s="8" customFormat="true" ht="36.6" hidden="false" customHeight="false" outlineLevel="0" collapsed="false">
      <c r="A738" s="12"/>
      <c r="B738" s="12"/>
      <c r="C738" s="24" t="s">
        <v>894</v>
      </c>
      <c r="D738" s="24" t="s">
        <v>977</v>
      </c>
      <c r="E738" s="24" t="s">
        <v>978</v>
      </c>
      <c r="F738" s="11" t="s">
        <v>15</v>
      </c>
      <c r="G738" s="12"/>
      <c r="H738" s="0"/>
      <c r="I738" s="15"/>
      <c r="J738" s="16"/>
      <c r="K738" s="16"/>
      <c r="L738" s="16"/>
    </row>
    <row r="739" s="8" customFormat="true" ht="36.6" hidden="false" customHeight="false" outlineLevel="0" collapsed="false">
      <c r="A739" s="12"/>
      <c r="B739" s="12"/>
      <c r="C739" s="24" t="s">
        <v>894</v>
      </c>
      <c r="D739" s="24" t="s">
        <v>977</v>
      </c>
      <c r="E739" s="24" t="s">
        <v>979</v>
      </c>
      <c r="F739" s="11" t="s">
        <v>15</v>
      </c>
      <c r="G739" s="12"/>
      <c r="H739" s="0"/>
      <c r="I739" s="15"/>
      <c r="J739" s="16"/>
      <c r="K739" s="16"/>
      <c r="L739" s="16"/>
    </row>
    <row r="740" s="8" customFormat="true" ht="36.6" hidden="false" customHeight="false" outlineLevel="0" collapsed="false">
      <c r="A740" s="12"/>
      <c r="B740" s="12"/>
      <c r="C740" s="24" t="s">
        <v>894</v>
      </c>
      <c r="D740" s="24" t="s">
        <v>977</v>
      </c>
      <c r="E740" s="24" t="s">
        <v>980</v>
      </c>
      <c r="F740" s="11" t="s">
        <v>15</v>
      </c>
      <c r="G740" s="12"/>
      <c r="H740" s="0"/>
      <c r="I740" s="15"/>
      <c r="J740" s="16"/>
      <c r="K740" s="16"/>
      <c r="L740" s="16"/>
    </row>
    <row r="741" s="8" customFormat="true" ht="36.6" hidden="false" customHeight="false" outlineLevel="0" collapsed="false">
      <c r="A741" s="12"/>
      <c r="B741" s="12"/>
      <c r="C741" s="24" t="s">
        <v>894</v>
      </c>
      <c r="D741" s="24" t="s">
        <v>977</v>
      </c>
      <c r="E741" s="24" t="s">
        <v>981</v>
      </c>
      <c r="F741" s="11" t="s">
        <v>15</v>
      </c>
      <c r="G741" s="12"/>
      <c r="H741" s="0"/>
      <c r="I741" s="15"/>
      <c r="J741" s="16"/>
      <c r="K741" s="25"/>
      <c r="L741" s="15"/>
    </row>
    <row r="742" s="8" customFormat="true" ht="36.6" hidden="false" customHeight="false" outlineLevel="0" collapsed="false">
      <c r="A742" s="12"/>
      <c r="B742" s="12"/>
      <c r="C742" s="24" t="s">
        <v>894</v>
      </c>
      <c r="D742" s="24" t="s">
        <v>849</v>
      </c>
      <c r="E742" s="24" t="s">
        <v>982</v>
      </c>
      <c r="F742" s="11" t="s">
        <v>15</v>
      </c>
      <c r="G742" s="12"/>
      <c r="H742" s="0"/>
      <c r="I742" s="15"/>
      <c r="J742" s="15"/>
      <c r="K742" s="15"/>
      <c r="L742" s="15"/>
    </row>
    <row r="743" s="8" customFormat="true" ht="36.6" hidden="false" customHeight="false" outlineLevel="0" collapsed="false">
      <c r="A743" s="12"/>
      <c r="B743" s="12"/>
      <c r="C743" s="24" t="s">
        <v>894</v>
      </c>
      <c r="D743" s="24" t="s">
        <v>849</v>
      </c>
      <c r="E743" s="24" t="s">
        <v>983</v>
      </c>
      <c r="F743" s="11" t="s">
        <v>15</v>
      </c>
      <c r="G743" s="12"/>
      <c r="H743" s="0"/>
      <c r="I743" s="16"/>
      <c r="J743" s="16"/>
      <c r="K743" s="16"/>
      <c r="L743" s="16"/>
    </row>
    <row r="744" s="8" customFormat="true" ht="36.6" hidden="false" customHeight="false" outlineLevel="0" collapsed="false">
      <c r="A744" s="12"/>
      <c r="B744" s="12"/>
      <c r="C744" s="24" t="s">
        <v>894</v>
      </c>
      <c r="D744" s="24" t="s">
        <v>984</v>
      </c>
      <c r="E744" s="24" t="s">
        <v>53</v>
      </c>
      <c r="F744" s="11" t="s">
        <v>15</v>
      </c>
      <c r="G744" s="12"/>
      <c r="H744" s="0"/>
      <c r="I744" s="15"/>
      <c r="J744" s="16"/>
      <c r="K744" s="16"/>
      <c r="L744" s="16"/>
    </row>
    <row r="745" s="8" customFormat="true" ht="36.6" hidden="false" customHeight="false" outlineLevel="0" collapsed="false">
      <c r="A745" s="12"/>
      <c r="B745" s="12"/>
      <c r="C745" s="24" t="s">
        <v>894</v>
      </c>
      <c r="D745" s="24" t="s">
        <v>985</v>
      </c>
      <c r="E745" s="24" t="s">
        <v>36</v>
      </c>
      <c r="F745" s="11" t="s">
        <v>15</v>
      </c>
      <c r="G745" s="12"/>
      <c r="H745" s="0"/>
      <c r="I745" s="15"/>
      <c r="J745" s="16"/>
      <c r="K745" s="16"/>
      <c r="L745" s="21"/>
    </row>
    <row r="746" s="8" customFormat="true" ht="36.6" hidden="false" customHeight="false" outlineLevel="0" collapsed="false">
      <c r="A746" s="12"/>
      <c r="B746" s="12"/>
      <c r="C746" s="24" t="s">
        <v>894</v>
      </c>
      <c r="D746" s="24" t="s">
        <v>985</v>
      </c>
      <c r="E746" s="24" t="s">
        <v>986</v>
      </c>
      <c r="F746" s="11" t="s">
        <v>15</v>
      </c>
      <c r="G746" s="12"/>
      <c r="H746" s="0"/>
      <c r="I746" s="15"/>
      <c r="J746" s="16"/>
      <c r="K746" s="16"/>
      <c r="L746" s="21"/>
    </row>
    <row r="747" s="8" customFormat="true" ht="36.6" hidden="false" customHeight="false" outlineLevel="0" collapsed="false">
      <c r="A747" s="12"/>
      <c r="B747" s="12"/>
      <c r="C747" s="24" t="s">
        <v>894</v>
      </c>
      <c r="D747" s="24" t="s">
        <v>987</v>
      </c>
      <c r="E747" s="24" t="s">
        <v>36</v>
      </c>
      <c r="F747" s="11" t="s">
        <v>15</v>
      </c>
      <c r="G747" s="12"/>
      <c r="H747" s="0"/>
      <c r="I747" s="15"/>
      <c r="J747" s="16"/>
      <c r="K747" s="16"/>
      <c r="L747" s="21"/>
    </row>
    <row r="748" s="8" customFormat="true" ht="36.6" hidden="false" customHeight="false" outlineLevel="0" collapsed="false">
      <c r="A748" s="12"/>
      <c r="B748" s="12"/>
      <c r="C748" s="24" t="s">
        <v>894</v>
      </c>
      <c r="D748" s="24" t="s">
        <v>988</v>
      </c>
      <c r="E748" s="24" t="s">
        <v>989</v>
      </c>
      <c r="F748" s="11" t="s">
        <v>15</v>
      </c>
      <c r="G748" s="12"/>
      <c r="H748" s="0"/>
      <c r="I748" s="15"/>
      <c r="J748" s="16"/>
      <c r="K748" s="16"/>
      <c r="L748" s="21"/>
    </row>
    <row r="749" s="8" customFormat="true" ht="36.6" hidden="false" customHeight="false" outlineLevel="0" collapsed="false">
      <c r="A749" s="12"/>
      <c r="B749" s="12"/>
      <c r="C749" s="24" t="s">
        <v>894</v>
      </c>
      <c r="D749" s="24" t="s">
        <v>990</v>
      </c>
      <c r="E749" s="24" t="s">
        <v>36</v>
      </c>
      <c r="F749" s="11" t="s">
        <v>15</v>
      </c>
      <c r="G749" s="12"/>
      <c r="H749" s="0"/>
      <c r="I749" s="15"/>
      <c r="J749" s="16"/>
      <c r="K749" s="16"/>
      <c r="L749" s="16"/>
    </row>
    <row r="750" s="8" customFormat="true" ht="36.6" hidden="false" customHeight="false" outlineLevel="0" collapsed="false">
      <c r="A750" s="12"/>
      <c r="B750" s="12"/>
      <c r="C750" s="24" t="s">
        <v>894</v>
      </c>
      <c r="D750" s="24" t="s">
        <v>991</v>
      </c>
      <c r="E750" s="24" t="s">
        <v>36</v>
      </c>
      <c r="F750" s="11" t="s">
        <v>15</v>
      </c>
      <c r="G750" s="12"/>
      <c r="H750" s="0"/>
      <c r="I750" s="15"/>
      <c r="J750" s="16"/>
      <c r="K750" s="16"/>
      <c r="L750" s="16"/>
    </row>
    <row r="751" s="8" customFormat="true" ht="36.6" hidden="false" customHeight="false" outlineLevel="0" collapsed="false">
      <c r="A751" s="12"/>
      <c r="B751" s="12"/>
      <c r="C751" s="24" t="s">
        <v>894</v>
      </c>
      <c r="D751" s="24" t="s">
        <v>992</v>
      </c>
      <c r="E751" s="24" t="s">
        <v>60</v>
      </c>
      <c r="F751" s="11" t="s">
        <v>15</v>
      </c>
      <c r="G751" s="12"/>
      <c r="H751" s="0"/>
      <c r="I751" s="15"/>
      <c r="J751" s="16"/>
      <c r="K751" s="25"/>
      <c r="L751" s="15"/>
    </row>
    <row r="752" s="8" customFormat="true" ht="36.6" hidden="false" customHeight="false" outlineLevel="0" collapsed="false">
      <c r="A752" s="12"/>
      <c r="B752" s="12"/>
      <c r="C752" s="24" t="s">
        <v>894</v>
      </c>
      <c r="D752" s="24" t="s">
        <v>993</v>
      </c>
      <c r="E752" s="24" t="s">
        <v>994</v>
      </c>
      <c r="F752" s="11" t="s">
        <v>15</v>
      </c>
      <c r="G752" s="12"/>
      <c r="H752" s="0"/>
      <c r="I752" s="15"/>
      <c r="J752" s="16"/>
      <c r="K752" s="15"/>
      <c r="L752" s="15"/>
    </row>
    <row r="753" s="8" customFormat="true" ht="36.6" hidden="false" customHeight="false" outlineLevel="0" collapsed="false">
      <c r="A753" s="12"/>
      <c r="B753" s="12"/>
      <c r="C753" s="24" t="s">
        <v>894</v>
      </c>
      <c r="D753" s="24" t="s">
        <v>995</v>
      </c>
      <c r="E753" s="24" t="s">
        <v>202</v>
      </c>
      <c r="F753" s="11" t="s">
        <v>15</v>
      </c>
      <c r="G753" s="12"/>
      <c r="H753" s="0"/>
      <c r="I753" s="16"/>
      <c r="J753" s="16"/>
      <c r="K753" s="16"/>
      <c r="L753" s="16"/>
    </row>
    <row r="754" s="8" customFormat="true" ht="36.6" hidden="false" customHeight="false" outlineLevel="0" collapsed="false">
      <c r="A754" s="12"/>
      <c r="B754" s="12"/>
      <c r="C754" s="24" t="s">
        <v>894</v>
      </c>
      <c r="D754" s="24" t="s">
        <v>995</v>
      </c>
      <c r="E754" s="24" t="s">
        <v>205</v>
      </c>
      <c r="F754" s="11" t="s">
        <v>15</v>
      </c>
      <c r="G754" s="12"/>
      <c r="H754" s="0"/>
      <c r="I754" s="15"/>
      <c r="J754" s="16"/>
      <c r="K754" s="16"/>
      <c r="L754" s="16"/>
    </row>
    <row r="755" s="8" customFormat="true" ht="36.6" hidden="false" customHeight="false" outlineLevel="0" collapsed="false">
      <c r="A755" s="12"/>
      <c r="B755" s="12"/>
      <c r="C755" s="24" t="s">
        <v>894</v>
      </c>
      <c r="D755" s="24" t="s">
        <v>996</v>
      </c>
      <c r="E755" s="24" t="s">
        <v>997</v>
      </c>
      <c r="F755" s="11" t="s">
        <v>15</v>
      </c>
      <c r="G755" s="12"/>
      <c r="H755" s="0"/>
      <c r="I755" s="15"/>
      <c r="J755" s="16"/>
      <c r="K755" s="16"/>
      <c r="L755" s="16"/>
    </row>
    <row r="756" s="8" customFormat="true" ht="36.6" hidden="false" customHeight="false" outlineLevel="0" collapsed="false">
      <c r="A756" s="12"/>
      <c r="B756" s="12"/>
      <c r="C756" s="24" t="s">
        <v>894</v>
      </c>
      <c r="D756" s="24" t="s">
        <v>998</v>
      </c>
      <c r="E756" s="24" t="s">
        <v>999</v>
      </c>
      <c r="F756" s="11" t="s">
        <v>15</v>
      </c>
      <c r="G756" s="12"/>
      <c r="H756" s="0"/>
      <c r="I756" s="15"/>
      <c r="J756" s="16"/>
      <c r="K756" s="16"/>
      <c r="L756" s="16"/>
    </row>
    <row r="757" s="8" customFormat="true" ht="36.6" hidden="false" customHeight="false" outlineLevel="0" collapsed="false">
      <c r="A757" s="12"/>
      <c r="B757" s="12"/>
      <c r="C757" s="24" t="s">
        <v>894</v>
      </c>
      <c r="D757" s="24" t="s">
        <v>1000</v>
      </c>
      <c r="E757" s="24" t="s">
        <v>1001</v>
      </c>
      <c r="F757" s="11" t="s">
        <v>15</v>
      </c>
      <c r="G757" s="12"/>
      <c r="H757" s="0"/>
      <c r="I757" s="15"/>
      <c r="J757" s="16"/>
      <c r="K757" s="16"/>
      <c r="L757" s="16"/>
    </row>
    <row r="758" s="8" customFormat="true" ht="36.6" hidden="false" customHeight="false" outlineLevel="0" collapsed="false">
      <c r="A758" s="12"/>
      <c r="B758" s="12"/>
      <c r="C758" s="24" t="s">
        <v>894</v>
      </c>
      <c r="D758" s="24" t="s">
        <v>1002</v>
      </c>
      <c r="E758" s="24" t="s">
        <v>36</v>
      </c>
      <c r="F758" s="11" t="s">
        <v>15</v>
      </c>
      <c r="G758" s="12"/>
      <c r="H758" s="0"/>
      <c r="I758" s="15"/>
      <c r="J758" s="16"/>
      <c r="K758" s="16"/>
      <c r="L758" s="16"/>
    </row>
    <row r="759" s="8" customFormat="true" ht="36.6" hidden="false" customHeight="false" outlineLevel="0" collapsed="false">
      <c r="A759" s="12"/>
      <c r="B759" s="12"/>
      <c r="C759" s="24" t="s">
        <v>894</v>
      </c>
      <c r="D759" s="24" t="s">
        <v>1003</v>
      </c>
      <c r="E759" s="24" t="s">
        <v>53</v>
      </c>
      <c r="F759" s="11" t="s">
        <v>15</v>
      </c>
      <c r="G759" s="12"/>
      <c r="H759" s="0"/>
      <c r="I759" s="15"/>
      <c r="J759" s="16"/>
      <c r="K759" s="16"/>
      <c r="L759" s="16"/>
    </row>
    <row r="760" s="8" customFormat="true" ht="36.6" hidden="false" customHeight="false" outlineLevel="0" collapsed="false">
      <c r="A760" s="12"/>
      <c r="B760" s="12"/>
      <c r="C760" s="24" t="s">
        <v>894</v>
      </c>
      <c r="D760" s="24" t="s">
        <v>1004</v>
      </c>
      <c r="E760" s="24" t="s">
        <v>1005</v>
      </c>
      <c r="F760" s="11" t="s">
        <v>15</v>
      </c>
      <c r="G760" s="12"/>
      <c r="H760" s="0"/>
      <c r="I760" s="15"/>
      <c r="J760" s="16"/>
      <c r="K760" s="16"/>
      <c r="L760" s="16"/>
    </row>
    <row r="761" s="8" customFormat="true" ht="36.6" hidden="false" customHeight="false" outlineLevel="0" collapsed="false">
      <c r="A761" s="12"/>
      <c r="B761" s="12"/>
      <c r="C761" s="24" t="s">
        <v>894</v>
      </c>
      <c r="D761" s="24" t="s">
        <v>1006</v>
      </c>
      <c r="E761" s="24" t="s">
        <v>60</v>
      </c>
      <c r="F761" s="11" t="s">
        <v>15</v>
      </c>
      <c r="G761" s="12"/>
      <c r="H761" s="0"/>
      <c r="I761" s="15"/>
      <c r="J761" s="16"/>
      <c r="K761" s="16"/>
      <c r="L761" s="16"/>
    </row>
    <row r="762" s="8" customFormat="true" ht="36.6" hidden="false" customHeight="false" outlineLevel="0" collapsed="false">
      <c r="A762" s="12"/>
      <c r="B762" s="12"/>
      <c r="C762" s="24" t="s">
        <v>894</v>
      </c>
      <c r="D762" s="24" t="s">
        <v>1007</v>
      </c>
      <c r="E762" s="24" t="s">
        <v>1008</v>
      </c>
      <c r="F762" s="11" t="s">
        <v>15</v>
      </c>
      <c r="G762" s="12"/>
      <c r="H762" s="0"/>
      <c r="I762" s="15"/>
      <c r="J762" s="16"/>
      <c r="K762" s="16"/>
      <c r="L762" s="16"/>
    </row>
    <row r="763" s="8" customFormat="true" ht="36.6" hidden="false" customHeight="false" outlineLevel="0" collapsed="false">
      <c r="A763" s="12"/>
      <c r="B763" s="12"/>
      <c r="C763" s="24" t="s">
        <v>894</v>
      </c>
      <c r="D763" s="24" t="s">
        <v>1009</v>
      </c>
      <c r="E763" s="24" t="s">
        <v>1010</v>
      </c>
      <c r="F763" s="11" t="s">
        <v>15</v>
      </c>
      <c r="G763" s="12"/>
      <c r="H763" s="0"/>
      <c r="I763" s="15"/>
      <c r="J763" s="16"/>
      <c r="K763" s="16"/>
      <c r="L763" s="16"/>
    </row>
    <row r="764" s="8" customFormat="true" ht="36.6" hidden="false" customHeight="false" outlineLevel="0" collapsed="false">
      <c r="A764" s="12"/>
      <c r="B764" s="12"/>
      <c r="C764" s="24" t="s">
        <v>894</v>
      </c>
      <c r="D764" s="24" t="s">
        <v>1011</v>
      </c>
      <c r="E764" s="24" t="s">
        <v>36</v>
      </c>
      <c r="F764" s="11" t="s">
        <v>15</v>
      </c>
      <c r="G764" s="12"/>
      <c r="H764" s="0"/>
      <c r="I764" s="15"/>
      <c r="J764" s="16"/>
      <c r="K764" s="16"/>
      <c r="L764" s="16"/>
    </row>
    <row r="765" s="8" customFormat="true" ht="36.6" hidden="false" customHeight="false" outlineLevel="0" collapsed="false">
      <c r="A765" s="12"/>
      <c r="B765" s="12"/>
      <c r="C765" s="24" t="s">
        <v>894</v>
      </c>
      <c r="D765" s="24" t="s">
        <v>1012</v>
      </c>
      <c r="E765" s="24" t="s">
        <v>1013</v>
      </c>
      <c r="F765" s="11" t="s">
        <v>15</v>
      </c>
      <c r="G765" s="12"/>
      <c r="H765" s="0"/>
      <c r="I765" s="15"/>
      <c r="J765" s="16"/>
      <c r="K765" s="16"/>
      <c r="L765" s="16"/>
    </row>
    <row r="766" s="8" customFormat="true" ht="36.6" hidden="false" customHeight="false" outlineLevel="0" collapsed="false">
      <c r="A766" s="12"/>
      <c r="B766" s="12"/>
      <c r="C766" s="24" t="s">
        <v>894</v>
      </c>
      <c r="D766" s="24" t="s">
        <v>1012</v>
      </c>
      <c r="E766" s="24" t="s">
        <v>1014</v>
      </c>
      <c r="F766" s="11" t="s">
        <v>15</v>
      </c>
      <c r="G766" s="12"/>
      <c r="H766" s="0"/>
      <c r="I766" s="15"/>
      <c r="J766" s="16"/>
      <c r="K766" s="16"/>
      <c r="L766" s="16"/>
    </row>
    <row r="767" s="8" customFormat="true" ht="36.6" hidden="false" customHeight="false" outlineLevel="0" collapsed="false">
      <c r="A767" s="12"/>
      <c r="B767" s="12"/>
      <c r="C767" s="24" t="s">
        <v>894</v>
      </c>
      <c r="D767" s="24" t="s">
        <v>1012</v>
      </c>
      <c r="E767" s="24" t="s">
        <v>1015</v>
      </c>
      <c r="F767" s="11" t="s">
        <v>15</v>
      </c>
      <c r="G767" s="12"/>
      <c r="H767" s="0"/>
      <c r="I767" s="15"/>
      <c r="J767" s="16"/>
      <c r="K767" s="16"/>
      <c r="L767" s="16"/>
    </row>
    <row r="768" s="8" customFormat="true" ht="36.6" hidden="false" customHeight="false" outlineLevel="0" collapsed="false">
      <c r="A768" s="12"/>
      <c r="B768" s="12"/>
      <c r="C768" s="24" t="s">
        <v>894</v>
      </c>
      <c r="D768" s="24" t="s">
        <v>1012</v>
      </c>
      <c r="E768" s="24" t="s">
        <v>1016</v>
      </c>
      <c r="F768" s="11" t="s">
        <v>15</v>
      </c>
      <c r="G768" s="12"/>
      <c r="H768" s="0"/>
      <c r="I768" s="15"/>
      <c r="J768" s="16"/>
      <c r="K768" s="16"/>
      <c r="L768" s="21"/>
    </row>
    <row r="769" s="8" customFormat="true" ht="36.6" hidden="false" customHeight="false" outlineLevel="0" collapsed="false">
      <c r="A769" s="12"/>
      <c r="B769" s="12"/>
      <c r="C769" s="24" t="s">
        <v>894</v>
      </c>
      <c r="D769" s="24" t="s">
        <v>1012</v>
      </c>
      <c r="E769" s="24" t="s">
        <v>1017</v>
      </c>
      <c r="F769" s="11" t="s">
        <v>15</v>
      </c>
      <c r="G769" s="12"/>
      <c r="H769" s="0"/>
      <c r="I769" s="15"/>
      <c r="J769" s="16"/>
      <c r="K769" s="16"/>
      <c r="L769" s="21"/>
    </row>
    <row r="770" s="8" customFormat="true" ht="36.6" hidden="false" customHeight="false" outlineLevel="0" collapsed="false">
      <c r="A770" s="12"/>
      <c r="B770" s="12"/>
      <c r="C770" s="24" t="s">
        <v>894</v>
      </c>
      <c r="D770" s="24" t="s">
        <v>1012</v>
      </c>
      <c r="E770" s="24" t="s">
        <v>1018</v>
      </c>
      <c r="F770" s="11" t="s">
        <v>15</v>
      </c>
      <c r="G770" s="12"/>
      <c r="H770" s="0"/>
      <c r="I770" s="15"/>
      <c r="J770" s="16"/>
      <c r="K770" s="16"/>
      <c r="L770" s="16"/>
    </row>
    <row r="771" s="8" customFormat="true" ht="36.6" hidden="false" customHeight="false" outlineLevel="0" collapsed="false">
      <c r="A771" s="12"/>
      <c r="B771" s="12"/>
      <c r="C771" s="24" t="s">
        <v>894</v>
      </c>
      <c r="D771" s="24" t="s">
        <v>1012</v>
      </c>
      <c r="E771" s="24" t="s">
        <v>1019</v>
      </c>
      <c r="F771" s="11" t="s">
        <v>15</v>
      </c>
      <c r="G771" s="12"/>
      <c r="H771" s="0"/>
      <c r="I771" s="15"/>
      <c r="J771" s="16"/>
      <c r="K771" s="16"/>
      <c r="L771" s="21"/>
    </row>
    <row r="772" s="8" customFormat="true" ht="36.6" hidden="false" customHeight="false" outlineLevel="0" collapsed="false">
      <c r="A772" s="12"/>
      <c r="B772" s="12"/>
      <c r="C772" s="24" t="s">
        <v>894</v>
      </c>
      <c r="D772" s="24" t="s">
        <v>1012</v>
      </c>
      <c r="E772" s="24" t="s">
        <v>1020</v>
      </c>
      <c r="F772" s="11" t="s">
        <v>15</v>
      </c>
      <c r="G772" s="12"/>
      <c r="H772" s="0"/>
      <c r="I772" s="15"/>
      <c r="J772" s="16"/>
      <c r="K772" s="16"/>
      <c r="L772" s="21"/>
    </row>
    <row r="773" s="8" customFormat="true" ht="36.6" hidden="false" customHeight="false" outlineLevel="0" collapsed="false">
      <c r="A773" s="12"/>
      <c r="B773" s="12"/>
      <c r="C773" s="24" t="s">
        <v>894</v>
      </c>
      <c r="D773" s="24" t="s">
        <v>1012</v>
      </c>
      <c r="E773" s="24" t="s">
        <v>1021</v>
      </c>
      <c r="F773" s="11" t="s">
        <v>15</v>
      </c>
      <c r="G773" s="12"/>
      <c r="H773" s="0"/>
      <c r="I773" s="15"/>
      <c r="J773" s="16"/>
      <c r="K773" s="16"/>
      <c r="L773" s="16"/>
    </row>
    <row r="774" s="8" customFormat="true" ht="36.6" hidden="false" customHeight="false" outlineLevel="0" collapsed="false">
      <c r="A774" s="12"/>
      <c r="B774" s="12"/>
      <c r="C774" s="24" t="s">
        <v>894</v>
      </c>
      <c r="D774" s="24" t="s">
        <v>1012</v>
      </c>
      <c r="E774" s="24" t="s">
        <v>1022</v>
      </c>
      <c r="F774" s="11" t="s">
        <v>15</v>
      </c>
      <c r="G774" s="12"/>
      <c r="H774" s="0"/>
      <c r="I774" s="15"/>
      <c r="J774" s="16"/>
      <c r="K774" s="16"/>
      <c r="L774" s="16"/>
    </row>
    <row r="775" s="8" customFormat="true" ht="36.6" hidden="false" customHeight="false" outlineLevel="0" collapsed="false">
      <c r="A775" s="12"/>
      <c r="B775" s="12"/>
      <c r="C775" s="24" t="s">
        <v>894</v>
      </c>
      <c r="D775" s="24" t="s">
        <v>1012</v>
      </c>
      <c r="E775" s="24" t="s">
        <v>1023</v>
      </c>
      <c r="F775" s="11" t="s">
        <v>15</v>
      </c>
      <c r="G775" s="12"/>
      <c r="H775" s="0"/>
      <c r="I775" s="15"/>
      <c r="J775" s="16"/>
      <c r="K775" s="16"/>
      <c r="L775" s="16"/>
    </row>
    <row r="776" s="8" customFormat="true" ht="36.6" hidden="false" customHeight="false" outlineLevel="0" collapsed="false">
      <c r="A776" s="12"/>
      <c r="B776" s="12"/>
      <c r="C776" s="24" t="s">
        <v>894</v>
      </c>
      <c r="D776" s="24" t="s">
        <v>1012</v>
      </c>
      <c r="E776" s="24" t="s">
        <v>1024</v>
      </c>
      <c r="F776" s="11" t="s">
        <v>15</v>
      </c>
      <c r="G776" s="12"/>
      <c r="H776" s="0"/>
      <c r="I776" s="15"/>
      <c r="J776" s="16"/>
      <c r="K776" s="16"/>
      <c r="L776" s="16"/>
    </row>
    <row r="777" s="8" customFormat="true" ht="36.6" hidden="false" customHeight="false" outlineLevel="0" collapsed="false">
      <c r="A777" s="12"/>
      <c r="B777" s="12"/>
      <c r="C777" s="24" t="s">
        <v>894</v>
      </c>
      <c r="D777" s="24" t="s">
        <v>1012</v>
      </c>
      <c r="E777" s="24" t="s">
        <v>1025</v>
      </c>
      <c r="F777" s="11" t="s">
        <v>15</v>
      </c>
      <c r="G777" s="12"/>
      <c r="H777" s="0"/>
      <c r="I777" s="15"/>
      <c r="J777" s="16"/>
      <c r="K777" s="16"/>
      <c r="L777" s="16"/>
    </row>
    <row r="778" s="8" customFormat="true" ht="36.6" hidden="false" customHeight="false" outlineLevel="0" collapsed="false">
      <c r="A778" s="12"/>
      <c r="B778" s="12"/>
      <c r="C778" s="24" t="s">
        <v>894</v>
      </c>
      <c r="D778" s="24" t="s">
        <v>1012</v>
      </c>
      <c r="E778" s="24" t="s">
        <v>1026</v>
      </c>
      <c r="F778" s="11" t="s">
        <v>15</v>
      </c>
      <c r="G778" s="12"/>
      <c r="H778" s="0"/>
      <c r="I778" s="15"/>
      <c r="J778" s="16"/>
      <c r="K778" s="16"/>
      <c r="L778" s="16"/>
    </row>
    <row r="779" s="8" customFormat="true" ht="36.6" hidden="false" customHeight="false" outlineLevel="0" collapsed="false">
      <c r="A779" s="12"/>
      <c r="B779" s="12"/>
      <c r="C779" s="24" t="s">
        <v>894</v>
      </c>
      <c r="D779" s="24" t="s">
        <v>1012</v>
      </c>
      <c r="E779" s="24" t="s">
        <v>1027</v>
      </c>
      <c r="F779" s="11" t="s">
        <v>15</v>
      </c>
      <c r="G779" s="12"/>
      <c r="H779" s="0"/>
      <c r="I779" s="15"/>
      <c r="J779" s="16"/>
      <c r="K779" s="16"/>
      <c r="L779" s="16"/>
    </row>
    <row r="780" s="8" customFormat="true" ht="36.6" hidden="false" customHeight="false" outlineLevel="0" collapsed="false">
      <c r="A780" s="12"/>
      <c r="B780" s="12"/>
      <c r="C780" s="24" t="s">
        <v>894</v>
      </c>
      <c r="D780" s="24" t="s">
        <v>1012</v>
      </c>
      <c r="E780" s="24" t="s">
        <v>1028</v>
      </c>
      <c r="F780" s="11" t="s">
        <v>15</v>
      </c>
      <c r="G780" s="12"/>
      <c r="H780" s="0"/>
      <c r="I780" s="15"/>
      <c r="J780" s="16"/>
      <c r="K780" s="16"/>
      <c r="L780" s="16"/>
    </row>
    <row r="781" s="8" customFormat="true" ht="36.6" hidden="false" customHeight="false" outlineLevel="0" collapsed="false">
      <c r="A781" s="12"/>
      <c r="B781" s="12"/>
      <c r="C781" s="24" t="s">
        <v>894</v>
      </c>
      <c r="D781" s="24" t="s">
        <v>1012</v>
      </c>
      <c r="E781" s="24" t="s">
        <v>1029</v>
      </c>
      <c r="F781" s="11" t="s">
        <v>15</v>
      </c>
      <c r="G781" s="12"/>
      <c r="H781" s="0"/>
      <c r="I781" s="15"/>
      <c r="J781" s="16"/>
      <c r="K781" s="16"/>
      <c r="L781" s="16"/>
    </row>
    <row r="782" s="8" customFormat="true" ht="36.6" hidden="false" customHeight="false" outlineLevel="0" collapsed="false">
      <c r="A782" s="12"/>
      <c r="B782" s="12"/>
      <c r="C782" s="24" t="s">
        <v>894</v>
      </c>
      <c r="D782" s="24" t="s">
        <v>1012</v>
      </c>
      <c r="E782" s="24" t="s">
        <v>1030</v>
      </c>
      <c r="F782" s="11" t="s">
        <v>15</v>
      </c>
      <c r="G782" s="12"/>
      <c r="H782" s="0"/>
      <c r="I782" s="15"/>
      <c r="J782" s="16"/>
      <c r="K782" s="16"/>
      <c r="L782" s="16"/>
    </row>
    <row r="783" s="8" customFormat="true" ht="36.6" hidden="false" customHeight="false" outlineLevel="0" collapsed="false">
      <c r="A783" s="12"/>
      <c r="B783" s="12"/>
      <c r="C783" s="24" t="s">
        <v>894</v>
      </c>
      <c r="D783" s="24" t="s">
        <v>1012</v>
      </c>
      <c r="E783" s="24" t="s">
        <v>1031</v>
      </c>
      <c r="F783" s="11" t="s">
        <v>15</v>
      </c>
      <c r="G783" s="12"/>
      <c r="H783" s="0"/>
      <c r="I783" s="15"/>
      <c r="J783" s="16"/>
      <c r="K783" s="16"/>
      <c r="L783" s="16"/>
    </row>
    <row r="784" s="8" customFormat="true" ht="36.6" hidden="false" customHeight="false" outlineLevel="0" collapsed="false">
      <c r="A784" s="12"/>
      <c r="B784" s="12"/>
      <c r="C784" s="24" t="s">
        <v>894</v>
      </c>
      <c r="D784" s="24" t="s">
        <v>1012</v>
      </c>
      <c r="E784" s="24" t="s">
        <v>1032</v>
      </c>
      <c r="F784" s="11" t="s">
        <v>15</v>
      </c>
      <c r="G784" s="12"/>
      <c r="H784" s="0"/>
      <c r="I784" s="15"/>
      <c r="J784" s="16"/>
      <c r="K784" s="16"/>
      <c r="L784" s="16"/>
    </row>
    <row r="785" s="8" customFormat="true" ht="36.6" hidden="false" customHeight="false" outlineLevel="0" collapsed="false">
      <c r="A785" s="12"/>
      <c r="B785" s="12"/>
      <c r="C785" s="24" t="s">
        <v>894</v>
      </c>
      <c r="D785" s="24" t="s">
        <v>1012</v>
      </c>
      <c r="E785" s="24" t="s">
        <v>1033</v>
      </c>
      <c r="F785" s="11" t="s">
        <v>15</v>
      </c>
      <c r="G785" s="12"/>
      <c r="H785" s="0"/>
      <c r="I785" s="15"/>
      <c r="J785" s="16"/>
      <c r="K785" s="16"/>
      <c r="L785" s="16"/>
    </row>
    <row r="786" s="8" customFormat="true" ht="36.6" hidden="false" customHeight="false" outlineLevel="0" collapsed="false">
      <c r="A786" s="12"/>
      <c r="B786" s="12"/>
      <c r="C786" s="24" t="s">
        <v>894</v>
      </c>
      <c r="D786" s="24" t="s">
        <v>1012</v>
      </c>
      <c r="E786" s="24" t="s">
        <v>1034</v>
      </c>
      <c r="F786" s="11" t="s">
        <v>15</v>
      </c>
      <c r="G786" s="12"/>
      <c r="H786" s="0"/>
      <c r="I786" s="15"/>
      <c r="J786" s="16"/>
      <c r="K786" s="16"/>
      <c r="L786" s="16"/>
    </row>
    <row r="787" s="8" customFormat="true" ht="36.6" hidden="false" customHeight="false" outlineLevel="0" collapsed="false">
      <c r="A787" s="12"/>
      <c r="B787" s="12"/>
      <c r="C787" s="24" t="s">
        <v>894</v>
      </c>
      <c r="D787" s="24" t="s">
        <v>1012</v>
      </c>
      <c r="E787" s="24" t="s">
        <v>1035</v>
      </c>
      <c r="F787" s="11" t="s">
        <v>15</v>
      </c>
      <c r="G787" s="12"/>
      <c r="H787" s="0"/>
      <c r="I787" s="15"/>
      <c r="J787" s="16"/>
      <c r="K787" s="16"/>
      <c r="L787" s="16"/>
    </row>
    <row r="788" s="8" customFormat="true" ht="36.6" hidden="false" customHeight="false" outlineLevel="0" collapsed="false">
      <c r="A788" s="12"/>
      <c r="B788" s="12"/>
      <c r="C788" s="24" t="s">
        <v>894</v>
      </c>
      <c r="D788" s="24" t="s">
        <v>1012</v>
      </c>
      <c r="E788" s="24" t="s">
        <v>1036</v>
      </c>
      <c r="F788" s="11" t="s">
        <v>15</v>
      </c>
      <c r="G788" s="12"/>
      <c r="H788" s="0"/>
      <c r="I788" s="15"/>
      <c r="J788" s="16"/>
      <c r="K788" s="16"/>
      <c r="L788" s="21"/>
    </row>
    <row r="789" s="8" customFormat="true" ht="36.6" hidden="false" customHeight="false" outlineLevel="0" collapsed="false">
      <c r="A789" s="12"/>
      <c r="B789" s="12"/>
      <c r="C789" s="24" t="s">
        <v>894</v>
      </c>
      <c r="D789" s="24" t="s">
        <v>1037</v>
      </c>
      <c r="E789" s="24" t="s">
        <v>53</v>
      </c>
      <c r="F789" s="11" t="s">
        <v>15</v>
      </c>
      <c r="G789" s="12"/>
      <c r="H789" s="0"/>
      <c r="I789" s="15"/>
      <c r="J789" s="16"/>
      <c r="K789" s="16"/>
      <c r="L789" s="21"/>
    </row>
    <row r="790" s="8" customFormat="true" ht="36.6" hidden="false" customHeight="false" outlineLevel="0" collapsed="false">
      <c r="A790" s="12"/>
      <c r="B790" s="12"/>
      <c r="C790" s="24" t="s">
        <v>894</v>
      </c>
      <c r="D790" s="24" t="s">
        <v>1038</v>
      </c>
      <c r="E790" s="24" t="s">
        <v>53</v>
      </c>
      <c r="F790" s="11" t="s">
        <v>15</v>
      </c>
      <c r="G790" s="12"/>
      <c r="H790" s="0"/>
      <c r="I790" s="15"/>
      <c r="J790" s="16"/>
      <c r="K790" s="16"/>
      <c r="L790" s="16"/>
    </row>
    <row r="791" s="8" customFormat="true" ht="36.6" hidden="false" customHeight="false" outlineLevel="0" collapsed="false">
      <c r="A791" s="12"/>
      <c r="B791" s="12"/>
      <c r="C791" s="24" t="s">
        <v>894</v>
      </c>
      <c r="D791" s="24" t="s">
        <v>1039</v>
      </c>
      <c r="E791" s="24" t="s">
        <v>36</v>
      </c>
      <c r="F791" s="11" t="s">
        <v>15</v>
      </c>
      <c r="G791" s="12"/>
      <c r="H791" s="0"/>
      <c r="I791" s="15"/>
      <c r="J791" s="16"/>
      <c r="K791" s="16"/>
      <c r="L791" s="16"/>
    </row>
    <row r="792" s="8" customFormat="true" ht="36.6" hidden="false" customHeight="false" outlineLevel="0" collapsed="false">
      <c r="A792" s="12"/>
      <c r="B792" s="12"/>
      <c r="C792" s="24" t="s">
        <v>894</v>
      </c>
      <c r="D792" s="24" t="s">
        <v>1040</v>
      </c>
      <c r="E792" s="24" t="s">
        <v>38</v>
      </c>
      <c r="F792" s="11" t="s">
        <v>15</v>
      </c>
      <c r="G792" s="12"/>
      <c r="H792" s="0"/>
      <c r="I792" s="15"/>
      <c r="J792" s="16"/>
      <c r="K792" s="16"/>
      <c r="L792" s="16"/>
    </row>
    <row r="793" s="8" customFormat="true" ht="36.6" hidden="false" customHeight="false" outlineLevel="0" collapsed="false">
      <c r="A793" s="12"/>
      <c r="B793" s="12"/>
      <c r="C793" s="24" t="s">
        <v>894</v>
      </c>
      <c r="D793" s="24" t="s">
        <v>1041</v>
      </c>
      <c r="E793" s="24" t="s">
        <v>1042</v>
      </c>
      <c r="F793" s="11" t="s">
        <v>15</v>
      </c>
      <c r="G793" s="12"/>
      <c r="H793" s="0"/>
      <c r="I793" s="15"/>
      <c r="J793" s="16"/>
      <c r="K793" s="16"/>
      <c r="L793" s="16"/>
    </row>
    <row r="794" s="8" customFormat="true" ht="36.6" hidden="false" customHeight="false" outlineLevel="0" collapsed="false">
      <c r="A794" s="12"/>
      <c r="B794" s="12"/>
      <c r="C794" s="24" t="s">
        <v>894</v>
      </c>
      <c r="D794" s="24" t="s">
        <v>1041</v>
      </c>
      <c r="E794" s="24" t="s">
        <v>1043</v>
      </c>
      <c r="F794" s="11" t="s">
        <v>15</v>
      </c>
      <c r="G794" s="12"/>
      <c r="H794" s="0"/>
      <c r="I794" s="15"/>
      <c r="J794" s="16"/>
      <c r="K794" s="16"/>
      <c r="L794" s="16"/>
    </row>
    <row r="795" s="8" customFormat="true" ht="36.6" hidden="false" customHeight="false" outlineLevel="0" collapsed="false">
      <c r="A795" s="12"/>
      <c r="B795" s="12"/>
      <c r="C795" s="24" t="s">
        <v>894</v>
      </c>
      <c r="D795" s="24" t="s">
        <v>1044</v>
      </c>
      <c r="E795" s="24" t="s">
        <v>53</v>
      </c>
      <c r="F795" s="11" t="s">
        <v>15</v>
      </c>
      <c r="G795" s="12"/>
      <c r="H795" s="0"/>
      <c r="I795" s="15"/>
      <c r="J795" s="16"/>
      <c r="K795" s="16"/>
      <c r="L795" s="16"/>
    </row>
    <row r="796" s="8" customFormat="true" ht="36.6" hidden="false" customHeight="false" outlineLevel="0" collapsed="false">
      <c r="A796" s="12"/>
      <c r="B796" s="12"/>
      <c r="C796" s="24" t="s">
        <v>894</v>
      </c>
      <c r="D796" s="24" t="s">
        <v>1045</v>
      </c>
      <c r="E796" s="24" t="s">
        <v>53</v>
      </c>
      <c r="F796" s="11" t="s">
        <v>15</v>
      </c>
      <c r="G796" s="12"/>
      <c r="H796" s="0"/>
      <c r="I796" s="15"/>
      <c r="J796" s="16"/>
      <c r="K796" s="16"/>
      <c r="L796" s="16"/>
    </row>
    <row r="797" s="8" customFormat="true" ht="36.6" hidden="false" customHeight="false" outlineLevel="0" collapsed="false">
      <c r="A797" s="12"/>
      <c r="B797" s="12"/>
      <c r="C797" s="24" t="s">
        <v>894</v>
      </c>
      <c r="D797" s="24" t="s">
        <v>1046</v>
      </c>
      <c r="E797" s="24" t="s">
        <v>36</v>
      </c>
      <c r="F797" s="11" t="s">
        <v>15</v>
      </c>
      <c r="G797" s="12"/>
      <c r="H797" s="0"/>
      <c r="I797" s="15"/>
      <c r="J797" s="16"/>
      <c r="K797" s="16"/>
      <c r="L797" s="16"/>
    </row>
    <row r="798" s="8" customFormat="true" ht="36.6" hidden="false" customHeight="false" outlineLevel="0" collapsed="false">
      <c r="A798" s="12"/>
      <c r="B798" s="12"/>
      <c r="C798" s="24" t="s">
        <v>894</v>
      </c>
      <c r="D798" s="24" t="s">
        <v>1047</v>
      </c>
      <c r="E798" s="24" t="s">
        <v>536</v>
      </c>
      <c r="F798" s="11" t="s">
        <v>15</v>
      </c>
      <c r="G798" s="12"/>
      <c r="H798" s="0"/>
      <c r="I798" s="15"/>
      <c r="J798" s="16"/>
      <c r="K798" s="16"/>
      <c r="L798" s="16"/>
    </row>
    <row r="799" s="8" customFormat="true" ht="36.6" hidden="false" customHeight="false" outlineLevel="0" collapsed="false">
      <c r="A799" s="12"/>
      <c r="B799" s="12"/>
      <c r="C799" s="24" t="s">
        <v>894</v>
      </c>
      <c r="D799" s="24" t="s">
        <v>1048</v>
      </c>
      <c r="E799" s="24" t="s">
        <v>53</v>
      </c>
      <c r="F799" s="11" t="s">
        <v>15</v>
      </c>
      <c r="G799" s="12"/>
      <c r="H799" s="0"/>
      <c r="I799" s="15"/>
      <c r="J799" s="16"/>
      <c r="K799" s="16"/>
      <c r="L799" s="16"/>
    </row>
    <row r="800" s="8" customFormat="true" ht="36.6" hidden="false" customHeight="false" outlineLevel="0" collapsed="false">
      <c r="A800" s="12"/>
      <c r="B800" s="12"/>
      <c r="C800" s="24" t="s">
        <v>894</v>
      </c>
      <c r="D800" s="24" t="s">
        <v>156</v>
      </c>
      <c r="E800" s="24" t="s">
        <v>1049</v>
      </c>
      <c r="F800" s="11" t="s">
        <v>15</v>
      </c>
      <c r="G800" s="12"/>
      <c r="H800" s="0"/>
      <c r="I800" s="15"/>
      <c r="J800" s="16"/>
      <c r="K800" s="16"/>
      <c r="L800" s="16"/>
    </row>
    <row r="801" s="8" customFormat="true" ht="36.6" hidden="false" customHeight="false" outlineLevel="0" collapsed="false">
      <c r="A801" s="12"/>
      <c r="B801" s="12"/>
      <c r="C801" s="24" t="s">
        <v>894</v>
      </c>
      <c r="D801" s="24" t="s">
        <v>156</v>
      </c>
      <c r="E801" s="24" t="s">
        <v>1050</v>
      </c>
      <c r="F801" s="11" t="s">
        <v>15</v>
      </c>
      <c r="G801" s="12"/>
      <c r="H801" s="0"/>
      <c r="I801" s="15"/>
      <c r="J801" s="16"/>
      <c r="K801" s="16"/>
      <c r="L801" s="16"/>
    </row>
    <row r="802" s="8" customFormat="true" ht="36.6" hidden="false" customHeight="false" outlineLevel="0" collapsed="false">
      <c r="A802" s="12"/>
      <c r="B802" s="12"/>
      <c r="C802" s="24" t="s">
        <v>894</v>
      </c>
      <c r="D802" s="24" t="s">
        <v>156</v>
      </c>
      <c r="E802" s="24" t="s">
        <v>1051</v>
      </c>
      <c r="F802" s="11" t="s">
        <v>15</v>
      </c>
      <c r="G802" s="12"/>
      <c r="H802" s="0"/>
      <c r="I802" s="15"/>
      <c r="J802" s="16"/>
      <c r="K802" s="16"/>
      <c r="L802" s="16"/>
    </row>
    <row r="803" s="8" customFormat="true" ht="36.6" hidden="false" customHeight="false" outlineLevel="0" collapsed="false">
      <c r="A803" s="12"/>
      <c r="B803" s="12"/>
      <c r="C803" s="24" t="s">
        <v>894</v>
      </c>
      <c r="D803" s="24" t="s">
        <v>1052</v>
      </c>
      <c r="E803" s="24" t="s">
        <v>53</v>
      </c>
      <c r="F803" s="11" t="s">
        <v>15</v>
      </c>
      <c r="G803" s="12"/>
      <c r="H803" s="0"/>
      <c r="I803" s="15"/>
      <c r="J803" s="16"/>
      <c r="K803" s="16"/>
      <c r="L803" s="16"/>
    </row>
    <row r="804" s="8" customFormat="true" ht="36.6" hidden="false" customHeight="false" outlineLevel="0" collapsed="false">
      <c r="A804" s="12"/>
      <c r="B804" s="12"/>
      <c r="C804" s="24" t="s">
        <v>894</v>
      </c>
      <c r="D804" s="24" t="s">
        <v>1053</v>
      </c>
      <c r="E804" s="24" t="s">
        <v>1054</v>
      </c>
      <c r="F804" s="11" t="s">
        <v>15</v>
      </c>
      <c r="G804" s="12"/>
      <c r="H804" s="0"/>
      <c r="I804" s="15"/>
      <c r="J804" s="16"/>
      <c r="K804" s="16"/>
      <c r="L804" s="16"/>
    </row>
    <row r="805" s="8" customFormat="true" ht="36.6" hidden="false" customHeight="false" outlineLevel="0" collapsed="false">
      <c r="A805" s="12"/>
      <c r="B805" s="12"/>
      <c r="C805" s="24" t="s">
        <v>894</v>
      </c>
      <c r="D805" s="24" t="s">
        <v>1055</v>
      </c>
      <c r="E805" s="24" t="s">
        <v>53</v>
      </c>
      <c r="F805" s="11" t="s">
        <v>15</v>
      </c>
      <c r="G805" s="12"/>
      <c r="H805" s="0"/>
      <c r="I805" s="15"/>
      <c r="J805" s="16"/>
      <c r="K805" s="16"/>
      <c r="L805" s="21"/>
    </row>
    <row r="806" s="8" customFormat="true" ht="36.6" hidden="false" customHeight="false" outlineLevel="0" collapsed="false">
      <c r="A806" s="12"/>
      <c r="B806" s="12"/>
      <c r="C806" s="24" t="s">
        <v>894</v>
      </c>
      <c r="D806" s="24" t="s">
        <v>1056</v>
      </c>
      <c r="E806" s="24" t="s">
        <v>1057</v>
      </c>
      <c r="F806" s="11" t="s">
        <v>15</v>
      </c>
      <c r="G806" s="12"/>
      <c r="H806" s="0"/>
      <c r="I806" s="15"/>
      <c r="J806" s="16"/>
      <c r="K806" s="16"/>
      <c r="L806" s="21"/>
    </row>
    <row r="807" s="8" customFormat="true" ht="36.6" hidden="false" customHeight="false" outlineLevel="0" collapsed="false">
      <c r="A807" s="12"/>
      <c r="B807" s="12"/>
      <c r="C807" s="24" t="s">
        <v>894</v>
      </c>
      <c r="D807" s="24" t="s">
        <v>1056</v>
      </c>
      <c r="E807" s="24" t="s">
        <v>1058</v>
      </c>
      <c r="F807" s="11" t="s">
        <v>15</v>
      </c>
      <c r="G807" s="12"/>
      <c r="H807" s="0"/>
      <c r="I807" s="15"/>
      <c r="J807" s="16"/>
      <c r="K807" s="16"/>
      <c r="L807" s="21"/>
    </row>
    <row r="808" s="8" customFormat="true" ht="36.6" hidden="false" customHeight="false" outlineLevel="0" collapsed="false">
      <c r="A808" s="12"/>
      <c r="B808" s="12"/>
      <c r="C808" s="24" t="s">
        <v>894</v>
      </c>
      <c r="D808" s="24" t="s">
        <v>1059</v>
      </c>
      <c r="E808" s="24" t="s">
        <v>1060</v>
      </c>
      <c r="F808" s="11" t="s">
        <v>15</v>
      </c>
      <c r="G808" s="12"/>
      <c r="H808" s="0"/>
      <c r="I808" s="15"/>
      <c r="J808" s="16"/>
      <c r="K808" s="16"/>
      <c r="L808" s="21"/>
    </row>
    <row r="809" s="8" customFormat="true" ht="36.6" hidden="false" customHeight="false" outlineLevel="0" collapsed="false">
      <c r="A809" s="12"/>
      <c r="B809" s="12"/>
      <c r="C809" s="24" t="s">
        <v>894</v>
      </c>
      <c r="D809" s="24" t="s">
        <v>1061</v>
      </c>
      <c r="E809" s="24" t="s">
        <v>1062</v>
      </c>
      <c r="F809" s="11" t="s">
        <v>15</v>
      </c>
      <c r="G809" s="12"/>
      <c r="H809" s="0"/>
      <c r="I809" s="15"/>
      <c r="J809" s="16"/>
      <c r="K809" s="16"/>
      <c r="L809" s="21"/>
    </row>
    <row r="810" s="8" customFormat="true" ht="20.4" hidden="false" customHeight="false" outlineLevel="0" collapsed="false">
      <c r="A810" s="12"/>
      <c r="B810" s="12"/>
      <c r="C810" s="10" t="s">
        <v>894</v>
      </c>
      <c r="D810" s="30" t="s">
        <v>25</v>
      </c>
      <c r="E810" s="12"/>
      <c r="F810" s="36" t="n">
        <v>2.8622</v>
      </c>
      <c r="G810" s="12"/>
      <c r="H810" s="0"/>
      <c r="I810" s="15"/>
      <c r="J810" s="16"/>
      <c r="K810" s="16"/>
      <c r="L810" s="21"/>
    </row>
    <row r="811" s="8" customFormat="true" ht="14.4" hidden="false" customHeight="false" outlineLevel="0" collapsed="false">
      <c r="A811" s="32"/>
      <c r="B811" s="12"/>
      <c r="C811" s="12"/>
      <c r="D811" s="12"/>
      <c r="E811" s="12"/>
      <c r="F811" s="12"/>
      <c r="G811" s="12"/>
      <c r="H811" s="0"/>
      <c r="I811" s="15"/>
      <c r="J811" s="16"/>
      <c r="K811" s="16"/>
      <c r="L811" s="21"/>
    </row>
    <row r="812" s="8" customFormat="true" ht="31.8" hidden="false" customHeight="false" outlineLevel="0" collapsed="false">
      <c r="A812" s="9" t="s">
        <v>1063</v>
      </c>
      <c r="B812" s="13" t="s">
        <v>1064</v>
      </c>
      <c r="C812" s="13" t="s">
        <v>1065</v>
      </c>
      <c r="D812" s="13" t="s">
        <v>1066</v>
      </c>
      <c r="E812" s="13" t="s">
        <v>144</v>
      </c>
      <c r="F812" s="14" t="s">
        <v>15</v>
      </c>
      <c r="G812" s="22"/>
      <c r="H812" s="0"/>
      <c r="I812" s="15"/>
      <c r="J812" s="16"/>
      <c r="K812" s="16"/>
      <c r="L812" s="21"/>
    </row>
    <row r="813" s="8" customFormat="true" ht="31.8" hidden="false" customHeight="false" outlineLevel="0" collapsed="false">
      <c r="A813" s="12"/>
      <c r="B813" s="22"/>
      <c r="C813" s="24" t="s">
        <v>1065</v>
      </c>
      <c r="D813" s="24" t="s">
        <v>855</v>
      </c>
      <c r="E813" s="24" t="s">
        <v>1067</v>
      </c>
      <c r="F813" s="14" t="s">
        <v>15</v>
      </c>
      <c r="G813" s="22"/>
      <c r="H813" s="0"/>
      <c r="I813" s="15"/>
      <c r="J813" s="16"/>
      <c r="K813" s="16"/>
      <c r="L813" s="16"/>
    </row>
    <row r="814" s="8" customFormat="true" ht="31.8" hidden="false" customHeight="false" outlineLevel="0" collapsed="false">
      <c r="A814" s="12"/>
      <c r="B814" s="22"/>
      <c r="C814" s="24" t="s">
        <v>1065</v>
      </c>
      <c r="D814" s="24" t="s">
        <v>855</v>
      </c>
      <c r="E814" s="24" t="s">
        <v>1068</v>
      </c>
      <c r="F814" s="14" t="s">
        <v>15</v>
      </c>
      <c r="G814" s="22"/>
      <c r="H814" s="0"/>
      <c r="I814" s="15"/>
      <c r="J814" s="16"/>
      <c r="K814" s="16"/>
      <c r="L814" s="16"/>
    </row>
    <row r="815" s="8" customFormat="true" ht="31.8" hidden="false" customHeight="false" outlineLevel="0" collapsed="false">
      <c r="A815" s="12"/>
      <c r="B815" s="22"/>
      <c r="C815" s="24" t="s">
        <v>1065</v>
      </c>
      <c r="D815" s="24" t="s">
        <v>1069</v>
      </c>
      <c r="E815" s="24" t="s">
        <v>1070</v>
      </c>
      <c r="F815" s="14" t="s">
        <v>15</v>
      </c>
      <c r="G815" s="22"/>
      <c r="H815" s="0"/>
      <c r="I815" s="15"/>
      <c r="J815" s="16"/>
      <c r="K815" s="16"/>
      <c r="L815" s="16"/>
    </row>
    <row r="816" s="8" customFormat="true" ht="31.8" hidden="false" customHeight="false" outlineLevel="0" collapsed="false">
      <c r="A816" s="12"/>
      <c r="B816" s="22"/>
      <c r="C816" s="24" t="s">
        <v>1065</v>
      </c>
      <c r="D816" s="24" t="s">
        <v>156</v>
      </c>
      <c r="E816" s="24" t="s">
        <v>1071</v>
      </c>
      <c r="F816" s="14" t="s">
        <v>15</v>
      </c>
      <c r="G816" s="22"/>
      <c r="H816" s="0"/>
      <c r="I816" s="15"/>
      <c r="J816" s="16"/>
      <c r="K816" s="16"/>
      <c r="L816" s="21"/>
    </row>
    <row r="817" s="8" customFormat="true" ht="14.4" hidden="false" customHeight="false" outlineLevel="0" collapsed="false">
      <c r="A817" s="12"/>
      <c r="B817" s="12"/>
      <c r="C817" s="10" t="s">
        <v>1065</v>
      </c>
      <c r="D817" s="30" t="s">
        <v>25</v>
      </c>
      <c r="E817" s="12"/>
      <c r="F817" s="36" t="n">
        <v>0.0161715</v>
      </c>
      <c r="G817" s="12"/>
      <c r="H817" s="0"/>
      <c r="I817" s="15"/>
      <c r="J817" s="16"/>
      <c r="K817" s="16"/>
      <c r="L817" s="21"/>
    </row>
    <row r="818" s="8" customFormat="true" ht="14.4" hidden="false" customHeight="false" outlineLevel="0" collapsed="false">
      <c r="A818" s="32"/>
      <c r="B818" s="12"/>
      <c r="C818" s="12"/>
      <c r="D818" s="12"/>
      <c r="E818" s="12"/>
      <c r="F818" s="12"/>
      <c r="G818" s="12"/>
      <c r="H818" s="0"/>
      <c r="I818" s="15"/>
      <c r="J818" s="16"/>
      <c r="K818" s="16"/>
      <c r="L818" s="21"/>
    </row>
    <row r="819" s="8" customFormat="true" ht="36.6" hidden="false" customHeight="false" outlineLevel="0" collapsed="false">
      <c r="A819" s="9" t="s">
        <v>1072</v>
      </c>
      <c r="B819" s="10" t="s">
        <v>1073</v>
      </c>
      <c r="C819" s="10" t="s">
        <v>1074</v>
      </c>
      <c r="D819" s="10" t="s">
        <v>1075</v>
      </c>
      <c r="E819" s="10" t="s">
        <v>1076</v>
      </c>
      <c r="F819" s="11" t="s">
        <v>15</v>
      </c>
      <c r="G819" s="12"/>
      <c r="H819" s="0"/>
      <c r="I819" s="15"/>
      <c r="J819" s="16"/>
      <c r="K819" s="16"/>
      <c r="L819" s="21"/>
    </row>
    <row r="820" s="8" customFormat="true" ht="36.6" hidden="false" customHeight="false" outlineLevel="0" collapsed="false">
      <c r="A820" s="12"/>
      <c r="B820" s="12"/>
      <c r="C820" s="24" t="s">
        <v>1074</v>
      </c>
      <c r="D820" s="24" t="s">
        <v>1077</v>
      </c>
      <c r="E820" s="24" t="s">
        <v>36</v>
      </c>
      <c r="F820" s="11" t="s">
        <v>15</v>
      </c>
      <c r="G820" s="12"/>
      <c r="H820" s="0"/>
      <c r="I820" s="15"/>
      <c r="J820" s="16"/>
      <c r="K820" s="16"/>
      <c r="L820" s="21"/>
    </row>
    <row r="821" s="8" customFormat="true" ht="36.6" hidden="false" customHeight="false" outlineLevel="0" collapsed="false">
      <c r="A821" s="12"/>
      <c r="B821" s="12"/>
      <c r="C821" s="24" t="s">
        <v>1074</v>
      </c>
      <c r="D821" s="24" t="s">
        <v>1078</v>
      </c>
      <c r="E821" s="24" t="s">
        <v>38</v>
      </c>
      <c r="F821" s="11" t="s">
        <v>15</v>
      </c>
      <c r="G821" s="12"/>
      <c r="H821" s="0"/>
      <c r="I821" s="15"/>
      <c r="J821" s="16"/>
      <c r="K821" s="16"/>
      <c r="L821" s="16"/>
    </row>
    <row r="822" s="8" customFormat="true" ht="36.6" hidden="false" customHeight="false" outlineLevel="0" collapsed="false">
      <c r="A822" s="12"/>
      <c r="B822" s="12"/>
      <c r="C822" s="24" t="s">
        <v>1074</v>
      </c>
      <c r="D822" s="24" t="s">
        <v>1079</v>
      </c>
      <c r="E822" s="24" t="s">
        <v>1080</v>
      </c>
      <c r="F822" s="11" t="s">
        <v>15</v>
      </c>
      <c r="G822" s="12"/>
      <c r="H822" s="0"/>
      <c r="I822" s="15"/>
      <c r="J822" s="16"/>
      <c r="K822" s="16"/>
      <c r="L822" s="21"/>
    </row>
    <row r="823" s="8" customFormat="true" ht="36.6" hidden="false" customHeight="false" outlineLevel="0" collapsed="false">
      <c r="A823" s="12"/>
      <c r="B823" s="12"/>
      <c r="C823" s="24" t="s">
        <v>1074</v>
      </c>
      <c r="D823" s="24" t="s">
        <v>1079</v>
      </c>
      <c r="E823" s="24" t="s">
        <v>1081</v>
      </c>
      <c r="F823" s="11" t="s">
        <v>15</v>
      </c>
      <c r="G823" s="12"/>
      <c r="H823" s="0"/>
      <c r="I823" s="15"/>
      <c r="J823" s="16"/>
      <c r="K823" s="16"/>
      <c r="L823" s="21"/>
    </row>
    <row r="824" s="8" customFormat="true" ht="36.6" hidden="false" customHeight="false" outlineLevel="0" collapsed="false">
      <c r="A824" s="12"/>
      <c r="B824" s="12"/>
      <c r="C824" s="24" t="s">
        <v>1074</v>
      </c>
      <c r="D824" s="24" t="s">
        <v>1082</v>
      </c>
      <c r="E824" s="24" t="s">
        <v>202</v>
      </c>
      <c r="F824" s="11" t="s">
        <v>15</v>
      </c>
      <c r="G824" s="12"/>
      <c r="H824" s="0"/>
      <c r="I824" s="15"/>
      <c r="J824" s="16"/>
      <c r="K824" s="16"/>
      <c r="L824" s="21"/>
    </row>
    <row r="825" s="8" customFormat="true" ht="36.6" hidden="false" customHeight="false" outlineLevel="0" collapsed="false">
      <c r="A825" s="12"/>
      <c r="B825" s="12"/>
      <c r="C825" s="24" t="s">
        <v>1074</v>
      </c>
      <c r="D825" s="24" t="s">
        <v>1082</v>
      </c>
      <c r="E825" s="24" t="s">
        <v>205</v>
      </c>
      <c r="F825" s="11" t="s">
        <v>15</v>
      </c>
      <c r="G825" s="12"/>
      <c r="H825" s="0"/>
      <c r="I825" s="15"/>
      <c r="J825" s="16"/>
      <c r="K825" s="16"/>
      <c r="L825" s="16"/>
    </row>
    <row r="826" s="8" customFormat="true" ht="36.6" hidden="false" customHeight="false" outlineLevel="0" collapsed="false">
      <c r="A826" s="12"/>
      <c r="B826" s="12"/>
      <c r="C826" s="24" t="s">
        <v>1074</v>
      </c>
      <c r="D826" s="24" t="s">
        <v>1083</v>
      </c>
      <c r="E826" s="24" t="s">
        <v>1084</v>
      </c>
      <c r="F826" s="11" t="s">
        <v>15</v>
      </c>
      <c r="G826" s="12"/>
      <c r="H826" s="0"/>
      <c r="I826" s="15"/>
      <c r="J826" s="16"/>
      <c r="K826" s="16"/>
      <c r="L826" s="16"/>
    </row>
    <row r="827" s="8" customFormat="true" ht="36.6" hidden="false" customHeight="false" outlineLevel="0" collapsed="false">
      <c r="A827" s="12"/>
      <c r="B827" s="12"/>
      <c r="C827" s="24" t="s">
        <v>1074</v>
      </c>
      <c r="D827" s="24" t="s">
        <v>1083</v>
      </c>
      <c r="E827" s="24" t="s">
        <v>1085</v>
      </c>
      <c r="F827" s="11" t="s">
        <v>15</v>
      </c>
      <c r="G827" s="12"/>
      <c r="H827" s="0"/>
      <c r="I827" s="15"/>
      <c r="J827" s="16"/>
      <c r="K827" s="16"/>
      <c r="L827" s="16"/>
    </row>
    <row r="828" s="8" customFormat="true" ht="36.6" hidden="false" customHeight="false" outlineLevel="0" collapsed="false">
      <c r="A828" s="12"/>
      <c r="B828" s="12"/>
      <c r="C828" s="24" t="s">
        <v>1074</v>
      </c>
      <c r="D828" s="24" t="s">
        <v>1086</v>
      </c>
      <c r="E828" s="24" t="s">
        <v>1087</v>
      </c>
      <c r="F828" s="11" t="s">
        <v>15</v>
      </c>
      <c r="G828" s="12"/>
      <c r="H828" s="0"/>
      <c r="I828" s="15"/>
      <c r="J828" s="16"/>
      <c r="K828" s="16"/>
      <c r="L828" s="16"/>
    </row>
    <row r="829" s="8" customFormat="true" ht="14.4" hidden="false" customHeight="false" outlineLevel="0" collapsed="false">
      <c r="A829" s="12"/>
      <c r="B829" s="12"/>
      <c r="C829" s="10" t="s">
        <v>1074</v>
      </c>
      <c r="D829" s="30" t="s">
        <v>25</v>
      </c>
      <c r="E829" s="12"/>
      <c r="F829" s="34" t="n">
        <v>0.576507</v>
      </c>
      <c r="G829" s="12"/>
      <c r="H829" s="0"/>
      <c r="I829" s="15"/>
      <c r="J829" s="16"/>
      <c r="K829" s="16"/>
      <c r="L829" s="16"/>
    </row>
    <row r="830" s="8" customFormat="true" ht="14.4" hidden="false" customHeight="false" outlineLevel="0" collapsed="false">
      <c r="A830" s="32"/>
      <c r="B830" s="12"/>
      <c r="C830" s="10"/>
      <c r="D830" s="12"/>
      <c r="E830" s="12"/>
      <c r="F830" s="12"/>
      <c r="G830" s="12"/>
      <c r="H830" s="0"/>
      <c r="I830" s="15"/>
      <c r="J830" s="16"/>
      <c r="K830" s="16"/>
      <c r="L830" s="16"/>
    </row>
    <row r="831" s="8" customFormat="true" ht="36.6" hidden="false" customHeight="false" outlineLevel="0" collapsed="false">
      <c r="A831" s="9" t="s">
        <v>1088</v>
      </c>
      <c r="B831" s="10" t="s">
        <v>1089</v>
      </c>
      <c r="C831" s="10" t="s">
        <v>1090</v>
      </c>
      <c r="D831" s="10" t="s">
        <v>704</v>
      </c>
      <c r="E831" s="10" t="s">
        <v>819</v>
      </c>
      <c r="F831" s="11" t="s">
        <v>15</v>
      </c>
      <c r="G831" s="12"/>
      <c r="H831" s="0"/>
      <c r="I831" s="15"/>
      <c r="J831" s="16"/>
      <c r="K831" s="16"/>
      <c r="L831" s="16"/>
    </row>
    <row r="832" s="8" customFormat="true" ht="40.8" hidden="false" customHeight="false" outlineLevel="0" collapsed="false">
      <c r="A832" s="12"/>
      <c r="B832" s="12"/>
      <c r="C832" s="10" t="s">
        <v>1090</v>
      </c>
      <c r="D832" s="10" t="s">
        <v>1091</v>
      </c>
      <c r="E832" s="10" t="s">
        <v>53</v>
      </c>
      <c r="F832" s="11" t="s">
        <v>15</v>
      </c>
      <c r="G832" s="12"/>
      <c r="H832" s="0"/>
      <c r="I832" s="15"/>
      <c r="J832" s="16"/>
      <c r="K832" s="16"/>
      <c r="L832" s="16"/>
    </row>
    <row r="833" s="8" customFormat="true" ht="36.6" hidden="false" customHeight="false" outlineLevel="0" collapsed="false">
      <c r="A833" s="12"/>
      <c r="B833" s="12"/>
      <c r="C833" s="10" t="s">
        <v>1090</v>
      </c>
      <c r="D833" s="10" t="s">
        <v>1092</v>
      </c>
      <c r="E833" s="10" t="s">
        <v>1093</v>
      </c>
      <c r="F833" s="11" t="s">
        <v>15</v>
      </c>
      <c r="G833" s="12"/>
      <c r="H833" s="0"/>
      <c r="I833" s="15"/>
      <c r="J833" s="16"/>
      <c r="K833" s="16"/>
      <c r="L833" s="21"/>
    </row>
    <row r="834" s="8" customFormat="true" ht="36.6" hidden="false" customHeight="false" outlineLevel="0" collapsed="false">
      <c r="A834" s="12"/>
      <c r="B834" s="12"/>
      <c r="C834" s="10" t="s">
        <v>1090</v>
      </c>
      <c r="D834" s="10" t="s">
        <v>772</v>
      </c>
      <c r="E834" s="10" t="s">
        <v>1094</v>
      </c>
      <c r="F834" s="11" t="s">
        <v>15</v>
      </c>
      <c r="G834" s="12"/>
      <c r="H834" s="0"/>
      <c r="I834" s="15"/>
      <c r="J834" s="16"/>
      <c r="K834" s="16"/>
      <c r="L834" s="21"/>
    </row>
    <row r="835" s="8" customFormat="true" ht="36.6" hidden="false" customHeight="false" outlineLevel="0" collapsed="false">
      <c r="A835" s="12"/>
      <c r="B835" s="12"/>
      <c r="C835" s="10" t="s">
        <v>1090</v>
      </c>
      <c r="D835" s="10" t="s">
        <v>1095</v>
      </c>
      <c r="E835" s="10" t="s">
        <v>53</v>
      </c>
      <c r="F835" s="11" t="s">
        <v>15</v>
      </c>
      <c r="G835" s="12"/>
      <c r="H835" s="0"/>
      <c r="I835" s="15"/>
      <c r="J835" s="16"/>
      <c r="K835" s="16"/>
      <c r="L835" s="16"/>
    </row>
    <row r="836" s="8" customFormat="true" ht="71.4" hidden="false" customHeight="false" outlineLevel="0" collapsed="false">
      <c r="A836" s="12"/>
      <c r="B836" s="12"/>
      <c r="C836" s="10" t="s">
        <v>1090</v>
      </c>
      <c r="D836" s="10" t="s">
        <v>1096</v>
      </c>
      <c r="E836" s="10" t="s">
        <v>290</v>
      </c>
      <c r="F836" s="11" t="s">
        <v>15</v>
      </c>
      <c r="G836" s="12"/>
      <c r="H836" s="0"/>
      <c r="I836" s="15"/>
      <c r="J836" s="16"/>
      <c r="K836" s="16"/>
      <c r="L836" s="16"/>
    </row>
    <row r="837" s="8" customFormat="true" ht="36.6" hidden="false" customHeight="false" outlineLevel="0" collapsed="false">
      <c r="A837" s="12"/>
      <c r="B837" s="12"/>
      <c r="C837" s="10" t="s">
        <v>1090</v>
      </c>
      <c r="D837" s="10" t="s">
        <v>379</v>
      </c>
      <c r="E837" s="10" t="s">
        <v>1097</v>
      </c>
      <c r="F837" s="11" t="s">
        <v>15</v>
      </c>
      <c r="G837" s="12"/>
      <c r="H837" s="0"/>
      <c r="I837" s="15"/>
      <c r="J837" s="16"/>
      <c r="K837" s="16"/>
      <c r="L837" s="21"/>
    </row>
    <row r="838" s="8" customFormat="true" ht="36.6" hidden="false" customHeight="false" outlineLevel="0" collapsed="false">
      <c r="A838" s="12"/>
      <c r="B838" s="12"/>
      <c r="C838" s="10" t="s">
        <v>1090</v>
      </c>
      <c r="D838" s="10" t="s">
        <v>1098</v>
      </c>
      <c r="E838" s="10" t="s">
        <v>36</v>
      </c>
      <c r="F838" s="11" t="s">
        <v>15</v>
      </c>
      <c r="G838" s="12"/>
      <c r="H838" s="0"/>
      <c r="I838" s="15"/>
      <c r="J838" s="16"/>
      <c r="K838" s="16"/>
      <c r="L838" s="21"/>
    </row>
    <row r="839" s="8" customFormat="true" ht="14.4" hidden="false" customHeight="false" outlineLevel="0" collapsed="false">
      <c r="A839" s="12"/>
      <c r="B839" s="12"/>
      <c r="C839" s="10" t="s">
        <v>1090</v>
      </c>
      <c r="D839" s="30" t="s">
        <v>25</v>
      </c>
      <c r="E839" s="12"/>
      <c r="F839" s="36" t="n">
        <v>0.020984</v>
      </c>
      <c r="G839" s="12"/>
      <c r="H839" s="0"/>
      <c r="I839" s="15"/>
      <c r="J839" s="16"/>
      <c r="K839" s="16"/>
      <c r="L839" s="21"/>
    </row>
    <row r="840" s="8" customFormat="true" ht="14.4" hidden="false" customHeight="false" outlineLevel="0" collapsed="false">
      <c r="A840" s="32"/>
      <c r="B840" s="12"/>
      <c r="C840" s="10"/>
      <c r="D840" s="12"/>
      <c r="E840" s="12"/>
      <c r="F840" s="12"/>
      <c r="G840" s="12"/>
      <c r="H840" s="0"/>
      <c r="I840" s="15"/>
      <c r="J840" s="16"/>
      <c r="K840" s="16"/>
      <c r="L840" s="16"/>
    </row>
    <row r="841" s="8" customFormat="true" ht="36.6" hidden="false" customHeight="false" outlineLevel="0" collapsed="false">
      <c r="A841" s="9" t="s">
        <v>1099</v>
      </c>
      <c r="B841" s="10" t="s">
        <v>1100</v>
      </c>
      <c r="C841" s="10" t="s">
        <v>1101</v>
      </c>
      <c r="D841" s="10" t="s">
        <v>1102</v>
      </c>
      <c r="E841" s="10" t="s">
        <v>385</v>
      </c>
      <c r="F841" s="11" t="s">
        <v>15</v>
      </c>
      <c r="G841" s="12"/>
      <c r="H841" s="0"/>
      <c r="I841" s="15"/>
      <c r="J841" s="16"/>
      <c r="K841" s="16"/>
      <c r="L841" s="16"/>
    </row>
    <row r="842" s="8" customFormat="true" ht="36.6" hidden="false" customHeight="false" outlineLevel="0" collapsed="false">
      <c r="A842" s="12"/>
      <c r="B842" s="12"/>
      <c r="C842" s="24" t="s">
        <v>1101</v>
      </c>
      <c r="D842" s="24" t="s">
        <v>1103</v>
      </c>
      <c r="E842" s="24" t="s">
        <v>433</v>
      </c>
      <c r="F842" s="11" t="s">
        <v>15</v>
      </c>
      <c r="G842" s="12"/>
      <c r="H842" s="0"/>
      <c r="I842" s="15"/>
      <c r="J842" s="16"/>
      <c r="K842" s="16"/>
      <c r="L842" s="16"/>
    </row>
    <row r="843" s="8" customFormat="true" ht="36.6" hidden="false" customHeight="false" outlineLevel="0" collapsed="false">
      <c r="A843" s="12"/>
      <c r="B843" s="12"/>
      <c r="C843" s="24" t="s">
        <v>1101</v>
      </c>
      <c r="D843" s="24" t="s">
        <v>1104</v>
      </c>
      <c r="E843" s="24" t="s">
        <v>433</v>
      </c>
      <c r="F843" s="11" t="s">
        <v>15</v>
      </c>
      <c r="G843" s="12"/>
      <c r="H843" s="0"/>
      <c r="I843" s="15"/>
      <c r="J843" s="16"/>
      <c r="K843" s="16"/>
      <c r="L843" s="21"/>
    </row>
    <row r="844" s="8" customFormat="true" ht="36.6" hidden="false" customHeight="false" outlineLevel="0" collapsed="false">
      <c r="A844" s="12"/>
      <c r="B844" s="12"/>
      <c r="C844" s="24" t="s">
        <v>1101</v>
      </c>
      <c r="D844" s="24" t="s">
        <v>1104</v>
      </c>
      <c r="E844" s="24" t="s">
        <v>123</v>
      </c>
      <c r="F844" s="11" t="s">
        <v>15</v>
      </c>
      <c r="G844" s="12"/>
      <c r="H844" s="0"/>
      <c r="I844" s="15"/>
      <c r="J844" s="16"/>
      <c r="K844" s="16"/>
      <c r="L844" s="21"/>
    </row>
    <row r="845" s="8" customFormat="true" ht="36.6" hidden="false" customHeight="false" outlineLevel="0" collapsed="false">
      <c r="A845" s="12"/>
      <c r="B845" s="12"/>
      <c r="C845" s="24" t="s">
        <v>1101</v>
      </c>
      <c r="D845" s="24" t="s">
        <v>1105</v>
      </c>
      <c r="E845" s="24" t="s">
        <v>1106</v>
      </c>
      <c r="F845" s="11" t="s">
        <v>15</v>
      </c>
      <c r="G845" s="12"/>
      <c r="H845" s="0"/>
      <c r="I845" s="15"/>
      <c r="J845" s="16"/>
      <c r="K845" s="16"/>
      <c r="L845" s="21"/>
    </row>
    <row r="846" s="8" customFormat="true" ht="36.6" hidden="false" customHeight="false" outlineLevel="0" collapsed="false">
      <c r="A846" s="12"/>
      <c r="B846" s="12"/>
      <c r="C846" s="24" t="s">
        <v>1101</v>
      </c>
      <c r="D846" s="24" t="s">
        <v>1107</v>
      </c>
      <c r="E846" s="24" t="s">
        <v>36</v>
      </c>
      <c r="F846" s="11" t="s">
        <v>15</v>
      </c>
      <c r="G846" s="12"/>
      <c r="H846" s="0"/>
      <c r="I846" s="15"/>
      <c r="J846" s="16"/>
      <c r="K846" s="16"/>
      <c r="L846" s="21"/>
    </row>
    <row r="847" s="8" customFormat="true" ht="36.6" hidden="false" customHeight="false" outlineLevel="0" collapsed="false">
      <c r="A847" s="12"/>
      <c r="B847" s="12"/>
      <c r="C847" s="24" t="s">
        <v>1101</v>
      </c>
      <c r="D847" s="24" t="s">
        <v>1108</v>
      </c>
      <c r="E847" s="24" t="s">
        <v>36</v>
      </c>
      <c r="F847" s="11" t="s">
        <v>15</v>
      </c>
      <c r="G847" s="12"/>
      <c r="H847" s="0"/>
      <c r="I847" s="15"/>
      <c r="J847" s="16"/>
      <c r="K847" s="16"/>
      <c r="L847" s="16"/>
    </row>
    <row r="848" s="8" customFormat="true" ht="36.6" hidden="false" customHeight="false" outlineLevel="0" collapsed="false">
      <c r="A848" s="12"/>
      <c r="B848" s="12"/>
      <c r="C848" s="24" t="s">
        <v>1101</v>
      </c>
      <c r="D848" s="24" t="s">
        <v>1109</v>
      </c>
      <c r="E848" s="24" t="s">
        <v>1110</v>
      </c>
      <c r="F848" s="11" t="s">
        <v>15</v>
      </c>
      <c r="G848" s="12"/>
      <c r="H848" s="0"/>
      <c r="I848" s="15"/>
      <c r="J848" s="16"/>
      <c r="K848" s="16"/>
      <c r="L848" s="16"/>
    </row>
    <row r="849" s="8" customFormat="true" ht="36.6" hidden="false" customHeight="false" outlineLevel="0" collapsed="false">
      <c r="A849" s="12"/>
      <c r="B849" s="12"/>
      <c r="C849" s="24" t="s">
        <v>1101</v>
      </c>
      <c r="D849" s="24" t="s">
        <v>1111</v>
      </c>
      <c r="E849" s="24" t="s">
        <v>1112</v>
      </c>
      <c r="F849" s="11" t="s">
        <v>15</v>
      </c>
      <c r="G849" s="12"/>
      <c r="H849" s="0"/>
      <c r="I849" s="15"/>
      <c r="J849" s="16"/>
      <c r="K849" s="16"/>
      <c r="L849" s="16"/>
    </row>
    <row r="850" s="8" customFormat="true" ht="36.6" hidden="false" customHeight="false" outlineLevel="0" collapsed="false">
      <c r="A850" s="12"/>
      <c r="B850" s="12"/>
      <c r="C850" s="24" t="s">
        <v>1101</v>
      </c>
      <c r="D850" s="24" t="s">
        <v>1113</v>
      </c>
      <c r="E850" s="24" t="s">
        <v>365</v>
      </c>
      <c r="F850" s="11" t="s">
        <v>15</v>
      </c>
      <c r="G850" s="12"/>
      <c r="H850" s="0"/>
      <c r="I850" s="15"/>
      <c r="J850" s="16"/>
      <c r="K850" s="16"/>
      <c r="L850" s="21"/>
    </row>
    <row r="851" s="8" customFormat="true" ht="36.6" hidden="false" customHeight="false" outlineLevel="0" collapsed="false">
      <c r="A851" s="12"/>
      <c r="B851" s="12"/>
      <c r="C851" s="24" t="s">
        <v>1101</v>
      </c>
      <c r="D851" s="24" t="s">
        <v>1113</v>
      </c>
      <c r="E851" s="24" t="s">
        <v>1114</v>
      </c>
      <c r="F851" s="11" t="s">
        <v>15</v>
      </c>
      <c r="G851" s="12"/>
      <c r="H851" s="0"/>
      <c r="I851" s="15"/>
      <c r="J851" s="16"/>
      <c r="K851" s="16"/>
      <c r="L851" s="21"/>
    </row>
    <row r="852" s="8" customFormat="true" ht="36.6" hidden="false" customHeight="false" outlineLevel="0" collapsed="false">
      <c r="A852" s="12"/>
      <c r="B852" s="12"/>
      <c r="C852" s="24" t="s">
        <v>1101</v>
      </c>
      <c r="D852" s="24" t="s">
        <v>1113</v>
      </c>
      <c r="E852" s="24" t="s">
        <v>1115</v>
      </c>
      <c r="F852" s="11" t="s">
        <v>15</v>
      </c>
      <c r="G852" s="12"/>
      <c r="H852" s="0"/>
      <c r="I852" s="15"/>
      <c r="J852" s="16"/>
      <c r="K852" s="16"/>
      <c r="L852" s="21"/>
    </row>
    <row r="853" s="8" customFormat="true" ht="36.6" hidden="false" customHeight="false" outlineLevel="0" collapsed="false">
      <c r="A853" s="12"/>
      <c r="B853" s="12"/>
      <c r="C853" s="24" t="s">
        <v>1101</v>
      </c>
      <c r="D853" s="24" t="s">
        <v>1116</v>
      </c>
      <c r="E853" s="24" t="s">
        <v>1110</v>
      </c>
      <c r="F853" s="11" t="s">
        <v>15</v>
      </c>
      <c r="G853" s="12"/>
      <c r="H853" s="0"/>
      <c r="I853" s="15"/>
      <c r="J853" s="16"/>
      <c r="K853" s="16"/>
      <c r="L853" s="21"/>
    </row>
    <row r="854" s="8" customFormat="true" ht="36.6" hidden="false" customHeight="false" outlineLevel="0" collapsed="false">
      <c r="A854" s="12"/>
      <c r="B854" s="12"/>
      <c r="C854" s="24" t="s">
        <v>1101</v>
      </c>
      <c r="D854" s="24" t="s">
        <v>1116</v>
      </c>
      <c r="E854" s="24" t="s">
        <v>1117</v>
      </c>
      <c r="F854" s="11" t="s">
        <v>15</v>
      </c>
      <c r="G854" s="12"/>
      <c r="H854" s="0"/>
      <c r="I854" s="15"/>
      <c r="J854" s="16"/>
      <c r="K854" s="16"/>
      <c r="L854" s="21"/>
    </row>
    <row r="855" s="8" customFormat="true" ht="36.6" hidden="false" customHeight="false" outlineLevel="0" collapsed="false">
      <c r="A855" s="12"/>
      <c r="B855" s="12"/>
      <c r="C855" s="24" t="s">
        <v>1101</v>
      </c>
      <c r="D855" s="24" t="s">
        <v>1116</v>
      </c>
      <c r="E855" s="24" t="s">
        <v>567</v>
      </c>
      <c r="F855" s="11" t="s">
        <v>15</v>
      </c>
      <c r="G855" s="12"/>
      <c r="H855" s="0"/>
      <c r="I855" s="15"/>
      <c r="J855" s="16"/>
      <c r="K855" s="16"/>
      <c r="L855" s="21"/>
    </row>
    <row r="856" s="8" customFormat="true" ht="36.6" hidden="false" customHeight="false" outlineLevel="0" collapsed="false">
      <c r="A856" s="12"/>
      <c r="B856" s="12"/>
      <c r="C856" s="24" t="s">
        <v>1101</v>
      </c>
      <c r="D856" s="24" t="s">
        <v>1118</v>
      </c>
      <c r="E856" s="24" t="s">
        <v>1119</v>
      </c>
      <c r="F856" s="11" t="s">
        <v>15</v>
      </c>
      <c r="G856" s="12"/>
      <c r="H856" s="0"/>
      <c r="I856" s="15"/>
      <c r="J856" s="16"/>
      <c r="K856" s="16"/>
      <c r="L856" s="21"/>
    </row>
    <row r="857" s="8" customFormat="true" ht="36.6" hidden="false" customHeight="false" outlineLevel="0" collapsed="false">
      <c r="A857" s="12"/>
      <c r="B857" s="12"/>
      <c r="C857" s="24" t="s">
        <v>1101</v>
      </c>
      <c r="D857" s="24" t="s">
        <v>1118</v>
      </c>
      <c r="E857" s="24" t="s">
        <v>1120</v>
      </c>
      <c r="F857" s="11" t="s">
        <v>15</v>
      </c>
      <c r="G857" s="12"/>
      <c r="H857" s="0"/>
      <c r="I857" s="15"/>
      <c r="J857" s="16"/>
      <c r="K857" s="25"/>
      <c r="L857" s="15"/>
    </row>
    <row r="858" s="8" customFormat="true" ht="36.6" hidden="false" customHeight="false" outlineLevel="0" collapsed="false">
      <c r="A858" s="12"/>
      <c r="B858" s="12"/>
      <c r="C858" s="24" t="s">
        <v>1101</v>
      </c>
      <c r="D858" s="24" t="s">
        <v>1121</v>
      </c>
      <c r="E858" s="24" t="s">
        <v>36</v>
      </c>
      <c r="F858" s="11" t="s">
        <v>15</v>
      </c>
      <c r="G858" s="12"/>
      <c r="H858" s="0"/>
      <c r="I858" s="15"/>
      <c r="J858" s="16"/>
      <c r="K858" s="15"/>
      <c r="L858" s="15"/>
    </row>
    <row r="859" s="8" customFormat="true" ht="36.6" hidden="false" customHeight="false" outlineLevel="0" collapsed="false">
      <c r="A859" s="12"/>
      <c r="B859" s="12"/>
      <c r="C859" s="24" t="s">
        <v>1101</v>
      </c>
      <c r="D859" s="24" t="s">
        <v>1122</v>
      </c>
      <c r="E859" s="24" t="s">
        <v>1123</v>
      </c>
      <c r="F859" s="11" t="s">
        <v>15</v>
      </c>
      <c r="G859" s="12"/>
      <c r="H859" s="0"/>
      <c r="I859" s="16"/>
      <c r="J859" s="16"/>
      <c r="K859" s="16"/>
      <c r="L859" s="16"/>
    </row>
    <row r="860" s="8" customFormat="true" ht="36.6" hidden="false" customHeight="false" outlineLevel="0" collapsed="false">
      <c r="A860" s="12"/>
      <c r="B860" s="12"/>
      <c r="C860" s="24" t="s">
        <v>1101</v>
      </c>
      <c r="D860" s="24" t="s">
        <v>1124</v>
      </c>
      <c r="E860" s="24" t="s">
        <v>36</v>
      </c>
      <c r="F860" s="11" t="s">
        <v>15</v>
      </c>
      <c r="G860" s="12"/>
      <c r="H860" s="0"/>
      <c r="I860" s="15"/>
      <c r="J860" s="16"/>
      <c r="K860" s="16"/>
      <c r="L860" s="16"/>
    </row>
    <row r="861" s="8" customFormat="true" ht="36.6" hidden="false" customHeight="false" outlineLevel="0" collapsed="false">
      <c r="A861" s="12"/>
      <c r="B861" s="12"/>
      <c r="C861" s="24" t="s">
        <v>1101</v>
      </c>
      <c r="D861" s="24" t="s">
        <v>1125</v>
      </c>
      <c r="E861" s="24" t="s">
        <v>1126</v>
      </c>
      <c r="F861" s="11" t="s">
        <v>15</v>
      </c>
      <c r="G861" s="12"/>
      <c r="H861" s="0"/>
      <c r="I861" s="15"/>
      <c r="J861" s="16"/>
      <c r="K861" s="16"/>
      <c r="L861" s="16"/>
    </row>
    <row r="862" s="8" customFormat="true" ht="36.6" hidden="false" customHeight="false" outlineLevel="0" collapsed="false">
      <c r="A862" s="12"/>
      <c r="B862" s="12"/>
      <c r="C862" s="24" t="s">
        <v>1101</v>
      </c>
      <c r="D862" s="24" t="s">
        <v>1125</v>
      </c>
      <c r="E862" s="24" t="s">
        <v>1127</v>
      </c>
      <c r="F862" s="11" t="s">
        <v>15</v>
      </c>
      <c r="G862" s="12"/>
      <c r="H862" s="0"/>
      <c r="I862" s="15"/>
      <c r="J862" s="16"/>
      <c r="K862" s="16"/>
      <c r="L862" s="16"/>
    </row>
    <row r="863" s="8" customFormat="true" ht="36.6" hidden="false" customHeight="false" outlineLevel="0" collapsed="false">
      <c r="A863" s="12"/>
      <c r="B863" s="12"/>
      <c r="C863" s="24" t="s">
        <v>1101</v>
      </c>
      <c r="D863" s="24" t="s">
        <v>1128</v>
      </c>
      <c r="E863" s="24" t="s">
        <v>195</v>
      </c>
      <c r="F863" s="11" t="s">
        <v>15</v>
      </c>
      <c r="G863" s="12"/>
      <c r="H863" s="0"/>
      <c r="I863" s="15"/>
      <c r="J863" s="16"/>
      <c r="K863" s="16"/>
      <c r="L863" s="16"/>
    </row>
    <row r="864" s="8" customFormat="true" ht="36.6" hidden="false" customHeight="false" outlineLevel="0" collapsed="false">
      <c r="A864" s="12"/>
      <c r="B864" s="12"/>
      <c r="C864" s="24" t="s">
        <v>1101</v>
      </c>
      <c r="D864" s="24" t="s">
        <v>1129</v>
      </c>
      <c r="E864" s="24" t="s">
        <v>123</v>
      </c>
      <c r="F864" s="11" t="s">
        <v>15</v>
      </c>
      <c r="G864" s="12"/>
      <c r="H864" s="0"/>
      <c r="I864" s="15"/>
      <c r="J864" s="16"/>
      <c r="K864" s="16"/>
      <c r="L864" s="16"/>
    </row>
    <row r="865" s="8" customFormat="true" ht="36.6" hidden="false" customHeight="false" outlineLevel="0" collapsed="false">
      <c r="A865" s="12"/>
      <c r="B865" s="12"/>
      <c r="C865" s="24" t="s">
        <v>1101</v>
      </c>
      <c r="D865" s="24" t="s">
        <v>1130</v>
      </c>
      <c r="E865" s="24" t="s">
        <v>1131</v>
      </c>
      <c r="F865" s="11" t="s">
        <v>15</v>
      </c>
      <c r="G865" s="12"/>
      <c r="H865" s="0"/>
      <c r="I865" s="15"/>
      <c r="J865" s="16"/>
      <c r="K865" s="16"/>
      <c r="L865" s="16"/>
    </row>
    <row r="866" s="8" customFormat="true" ht="36.6" hidden="false" customHeight="false" outlineLevel="0" collapsed="false">
      <c r="A866" s="12"/>
      <c r="B866" s="12"/>
      <c r="C866" s="24" t="s">
        <v>1101</v>
      </c>
      <c r="D866" s="24" t="s">
        <v>1132</v>
      </c>
      <c r="E866" s="24" t="s">
        <v>433</v>
      </c>
      <c r="F866" s="11" t="s">
        <v>15</v>
      </c>
      <c r="G866" s="12"/>
      <c r="H866" s="0"/>
      <c r="I866" s="15"/>
      <c r="J866" s="16"/>
      <c r="K866" s="16"/>
      <c r="L866" s="16"/>
    </row>
    <row r="867" s="8" customFormat="true" ht="36.6" hidden="false" customHeight="false" outlineLevel="0" collapsed="false">
      <c r="A867" s="12"/>
      <c r="B867" s="12"/>
      <c r="C867" s="24" t="s">
        <v>1101</v>
      </c>
      <c r="D867" s="24" t="s">
        <v>1133</v>
      </c>
      <c r="E867" s="24" t="s">
        <v>123</v>
      </c>
      <c r="F867" s="11" t="s">
        <v>15</v>
      </c>
      <c r="G867" s="12"/>
      <c r="H867" s="0"/>
      <c r="I867" s="15"/>
      <c r="J867" s="16"/>
      <c r="K867" s="16"/>
      <c r="L867" s="16"/>
    </row>
    <row r="868" s="8" customFormat="true" ht="36.6" hidden="false" customHeight="false" outlineLevel="0" collapsed="false">
      <c r="A868" s="12"/>
      <c r="B868" s="12"/>
      <c r="C868" s="24" t="s">
        <v>1101</v>
      </c>
      <c r="D868" s="24" t="s">
        <v>1134</v>
      </c>
      <c r="E868" s="24" t="s">
        <v>123</v>
      </c>
      <c r="F868" s="11" t="s">
        <v>15</v>
      </c>
      <c r="G868" s="12"/>
      <c r="H868" s="0"/>
      <c r="I868" s="15"/>
      <c r="J868" s="16"/>
      <c r="K868" s="16"/>
      <c r="L868" s="16"/>
    </row>
    <row r="869" s="8" customFormat="true" ht="36.6" hidden="false" customHeight="false" outlineLevel="0" collapsed="false">
      <c r="A869" s="12"/>
      <c r="B869" s="12"/>
      <c r="C869" s="24" t="s">
        <v>1101</v>
      </c>
      <c r="D869" s="24" t="s">
        <v>1135</v>
      </c>
      <c r="E869" s="24" t="s">
        <v>248</v>
      </c>
      <c r="F869" s="11" t="s">
        <v>15</v>
      </c>
      <c r="G869" s="12"/>
      <c r="H869" s="0"/>
      <c r="I869" s="15"/>
      <c r="J869" s="16"/>
      <c r="K869" s="16"/>
      <c r="L869" s="16"/>
    </row>
    <row r="870" s="8" customFormat="true" ht="36.6" hidden="false" customHeight="false" outlineLevel="0" collapsed="false">
      <c r="A870" s="12"/>
      <c r="B870" s="12"/>
      <c r="C870" s="24" t="s">
        <v>1101</v>
      </c>
      <c r="D870" s="24" t="s">
        <v>1136</v>
      </c>
      <c r="E870" s="24" t="s">
        <v>123</v>
      </c>
      <c r="F870" s="11" t="s">
        <v>15</v>
      </c>
      <c r="G870" s="12"/>
      <c r="H870" s="0"/>
      <c r="I870" s="15"/>
      <c r="J870" s="16"/>
      <c r="K870" s="16"/>
      <c r="L870" s="16"/>
    </row>
    <row r="871" s="8" customFormat="true" ht="36.6" hidden="false" customHeight="false" outlineLevel="0" collapsed="false">
      <c r="A871" s="12"/>
      <c r="B871" s="12"/>
      <c r="C871" s="24" t="s">
        <v>1101</v>
      </c>
      <c r="D871" s="24" t="s">
        <v>1137</v>
      </c>
      <c r="E871" s="24" t="s">
        <v>38</v>
      </c>
      <c r="F871" s="11" t="s">
        <v>15</v>
      </c>
      <c r="G871" s="12"/>
      <c r="H871" s="0"/>
      <c r="I871" s="15"/>
      <c r="J871" s="16"/>
      <c r="K871" s="16"/>
      <c r="L871" s="21"/>
    </row>
    <row r="872" s="8" customFormat="true" ht="36.6" hidden="false" customHeight="false" outlineLevel="0" collapsed="false">
      <c r="A872" s="12"/>
      <c r="B872" s="12"/>
      <c r="C872" s="24" t="s">
        <v>1101</v>
      </c>
      <c r="D872" s="24" t="s">
        <v>1138</v>
      </c>
      <c r="E872" s="24" t="s">
        <v>144</v>
      </c>
      <c r="F872" s="11" t="s">
        <v>15</v>
      </c>
      <c r="G872" s="12"/>
      <c r="H872" s="0"/>
      <c r="I872" s="15"/>
      <c r="J872" s="16"/>
      <c r="K872" s="16"/>
      <c r="L872" s="21"/>
    </row>
    <row r="873" s="8" customFormat="true" ht="36.6" hidden="false" customHeight="false" outlineLevel="0" collapsed="false">
      <c r="A873" s="12"/>
      <c r="B873" s="12"/>
      <c r="C873" s="24" t="s">
        <v>1101</v>
      </c>
      <c r="D873" s="24" t="s">
        <v>1139</v>
      </c>
      <c r="E873" s="24" t="s">
        <v>1140</v>
      </c>
      <c r="F873" s="11" t="s">
        <v>15</v>
      </c>
      <c r="G873" s="12"/>
      <c r="H873" s="0"/>
      <c r="I873" s="15"/>
      <c r="J873" s="16"/>
      <c r="K873" s="16"/>
      <c r="L873" s="21"/>
    </row>
    <row r="874" s="8" customFormat="true" ht="36.6" hidden="false" customHeight="false" outlineLevel="0" collapsed="false">
      <c r="A874" s="12"/>
      <c r="B874" s="12"/>
      <c r="C874" s="24" t="s">
        <v>1101</v>
      </c>
      <c r="D874" s="24" t="s">
        <v>1141</v>
      </c>
      <c r="E874" s="24" t="s">
        <v>1142</v>
      </c>
      <c r="F874" s="11" t="s">
        <v>15</v>
      </c>
      <c r="G874" s="12"/>
      <c r="H874" s="0"/>
      <c r="I874" s="15"/>
      <c r="J874" s="16"/>
      <c r="K874" s="16"/>
      <c r="L874" s="21"/>
    </row>
    <row r="875" s="8" customFormat="true" ht="36.6" hidden="false" customHeight="false" outlineLevel="0" collapsed="false">
      <c r="A875" s="12"/>
      <c r="B875" s="12"/>
      <c r="C875" s="24" t="s">
        <v>1101</v>
      </c>
      <c r="D875" s="24" t="s">
        <v>1143</v>
      </c>
      <c r="E875" s="24" t="s">
        <v>1144</v>
      </c>
      <c r="F875" s="11" t="s">
        <v>15</v>
      </c>
      <c r="G875" s="12"/>
      <c r="H875" s="0"/>
      <c r="I875" s="15"/>
      <c r="J875" s="16"/>
      <c r="K875" s="16"/>
      <c r="L875" s="21"/>
    </row>
    <row r="876" s="8" customFormat="true" ht="36.6" hidden="false" customHeight="false" outlineLevel="0" collapsed="false">
      <c r="A876" s="12"/>
      <c r="B876" s="12"/>
      <c r="C876" s="24" t="s">
        <v>1101</v>
      </c>
      <c r="D876" s="24" t="s">
        <v>1143</v>
      </c>
      <c r="E876" s="24" t="s">
        <v>1145</v>
      </c>
      <c r="F876" s="11" t="s">
        <v>15</v>
      </c>
      <c r="G876" s="12"/>
      <c r="H876" s="0"/>
      <c r="I876" s="15"/>
      <c r="J876" s="16"/>
      <c r="K876" s="16"/>
      <c r="L876" s="16"/>
    </row>
    <row r="877" s="8" customFormat="true" ht="36.6" hidden="false" customHeight="false" outlineLevel="0" collapsed="false">
      <c r="A877" s="12"/>
      <c r="B877" s="12"/>
      <c r="C877" s="24" t="s">
        <v>1101</v>
      </c>
      <c r="D877" s="24" t="s">
        <v>1143</v>
      </c>
      <c r="E877" s="24" t="s">
        <v>458</v>
      </c>
      <c r="F877" s="11" t="s">
        <v>15</v>
      </c>
      <c r="G877" s="12"/>
      <c r="H877" s="0"/>
      <c r="I877" s="15"/>
      <c r="J877" s="16"/>
      <c r="K877" s="16"/>
      <c r="L877" s="16"/>
    </row>
    <row r="878" s="8" customFormat="true" ht="36.6" hidden="false" customHeight="false" outlineLevel="0" collapsed="false">
      <c r="A878" s="12"/>
      <c r="B878" s="12"/>
      <c r="C878" s="24" t="s">
        <v>1101</v>
      </c>
      <c r="D878" s="24" t="s">
        <v>849</v>
      </c>
      <c r="E878" s="24" t="s">
        <v>1146</v>
      </c>
      <c r="F878" s="11" t="s">
        <v>15</v>
      </c>
      <c r="G878" s="12"/>
      <c r="H878" s="0"/>
      <c r="I878" s="15"/>
      <c r="J878" s="16"/>
      <c r="K878" s="16"/>
      <c r="L878" s="21"/>
    </row>
    <row r="879" s="8" customFormat="true" ht="36.6" hidden="false" customHeight="false" outlineLevel="0" collapsed="false">
      <c r="A879" s="12"/>
      <c r="B879" s="12"/>
      <c r="C879" s="24" t="s">
        <v>1101</v>
      </c>
      <c r="D879" s="24" t="s">
        <v>1147</v>
      </c>
      <c r="E879" s="24" t="s">
        <v>1148</v>
      </c>
      <c r="F879" s="11" t="s">
        <v>15</v>
      </c>
      <c r="G879" s="12"/>
      <c r="H879" s="0"/>
      <c r="I879" s="15"/>
      <c r="J879" s="16"/>
      <c r="K879" s="16"/>
      <c r="L879" s="21"/>
    </row>
    <row r="880" s="8" customFormat="true" ht="36.6" hidden="false" customHeight="false" outlineLevel="0" collapsed="false">
      <c r="A880" s="12"/>
      <c r="B880" s="12"/>
      <c r="C880" s="24" t="s">
        <v>1101</v>
      </c>
      <c r="D880" s="24" t="s">
        <v>1149</v>
      </c>
      <c r="E880" s="24" t="s">
        <v>433</v>
      </c>
      <c r="F880" s="11" t="s">
        <v>15</v>
      </c>
      <c r="G880" s="12"/>
      <c r="H880" s="0"/>
      <c r="I880" s="15"/>
      <c r="J880" s="16"/>
      <c r="K880" s="16"/>
      <c r="L880" s="21"/>
    </row>
    <row r="881" s="8" customFormat="true" ht="36.6" hidden="false" customHeight="false" outlineLevel="0" collapsed="false">
      <c r="A881" s="12"/>
      <c r="B881" s="12"/>
      <c r="C881" s="24" t="s">
        <v>1101</v>
      </c>
      <c r="D881" s="24" t="s">
        <v>1150</v>
      </c>
      <c r="E881" s="24" t="s">
        <v>1151</v>
      </c>
      <c r="F881" s="11" t="s">
        <v>15</v>
      </c>
      <c r="G881" s="12"/>
      <c r="H881" s="0"/>
      <c r="I881" s="15"/>
      <c r="J881" s="16"/>
      <c r="K881" s="16"/>
      <c r="L881" s="16"/>
    </row>
    <row r="882" s="8" customFormat="true" ht="36.6" hidden="false" customHeight="false" outlineLevel="0" collapsed="false">
      <c r="A882" s="12"/>
      <c r="B882" s="12"/>
      <c r="C882" s="24" t="s">
        <v>1101</v>
      </c>
      <c r="D882" s="24" t="s">
        <v>1152</v>
      </c>
      <c r="E882" s="24" t="s">
        <v>36</v>
      </c>
      <c r="F882" s="11" t="s">
        <v>15</v>
      </c>
      <c r="G882" s="12"/>
      <c r="H882" s="0"/>
      <c r="I882" s="15"/>
      <c r="J882" s="16"/>
      <c r="K882" s="16"/>
      <c r="L882" s="21"/>
    </row>
    <row r="883" s="8" customFormat="true" ht="36.6" hidden="false" customHeight="false" outlineLevel="0" collapsed="false">
      <c r="A883" s="12"/>
      <c r="B883" s="12"/>
      <c r="C883" s="24" t="s">
        <v>1101</v>
      </c>
      <c r="D883" s="24" t="s">
        <v>1153</v>
      </c>
      <c r="E883" s="24" t="s">
        <v>1110</v>
      </c>
      <c r="F883" s="11" t="s">
        <v>15</v>
      </c>
      <c r="G883" s="12"/>
      <c r="H883" s="0"/>
      <c r="I883" s="15"/>
      <c r="J883" s="16"/>
      <c r="K883" s="16"/>
      <c r="L883" s="21"/>
    </row>
    <row r="884" s="8" customFormat="true" ht="36.6" hidden="false" customHeight="false" outlineLevel="0" collapsed="false">
      <c r="A884" s="12"/>
      <c r="B884" s="12"/>
      <c r="C884" s="24" t="s">
        <v>1101</v>
      </c>
      <c r="D884" s="24" t="s">
        <v>1154</v>
      </c>
      <c r="E884" s="24" t="s">
        <v>36</v>
      </c>
      <c r="F884" s="11" t="s">
        <v>15</v>
      </c>
      <c r="G884" s="12"/>
      <c r="H884" s="0"/>
      <c r="I884" s="15"/>
      <c r="J884" s="16"/>
      <c r="K884" s="16"/>
      <c r="L884" s="16"/>
    </row>
    <row r="885" s="8" customFormat="true" ht="36.6" hidden="false" customHeight="false" outlineLevel="0" collapsed="false">
      <c r="A885" s="12"/>
      <c r="B885" s="12"/>
      <c r="C885" s="24" t="s">
        <v>1101</v>
      </c>
      <c r="D885" s="24" t="s">
        <v>1155</v>
      </c>
      <c r="E885" s="24" t="s">
        <v>36</v>
      </c>
      <c r="F885" s="11" t="s">
        <v>15</v>
      </c>
      <c r="G885" s="12"/>
      <c r="H885" s="0"/>
      <c r="I885" s="15"/>
      <c r="J885" s="16"/>
      <c r="K885" s="16"/>
      <c r="L885" s="16"/>
    </row>
    <row r="886" s="8" customFormat="true" ht="36.6" hidden="false" customHeight="false" outlineLevel="0" collapsed="false">
      <c r="A886" s="12"/>
      <c r="B886" s="12"/>
      <c r="C886" s="24" t="s">
        <v>1101</v>
      </c>
      <c r="D886" s="24" t="s">
        <v>1156</v>
      </c>
      <c r="E886" s="24" t="s">
        <v>1157</v>
      </c>
      <c r="F886" s="11" t="s">
        <v>15</v>
      </c>
      <c r="G886" s="12"/>
      <c r="H886" s="0"/>
      <c r="I886" s="15"/>
      <c r="J886" s="16"/>
      <c r="K886" s="16"/>
      <c r="L886" s="16"/>
    </row>
    <row r="887" s="8" customFormat="true" ht="36.6" hidden="false" customHeight="false" outlineLevel="0" collapsed="false">
      <c r="A887" s="12"/>
      <c r="B887" s="12"/>
      <c r="C887" s="24" t="s">
        <v>1101</v>
      </c>
      <c r="D887" s="24" t="s">
        <v>1158</v>
      </c>
      <c r="E887" s="24" t="s">
        <v>1159</v>
      </c>
      <c r="F887" s="11" t="s">
        <v>15</v>
      </c>
      <c r="G887" s="12"/>
      <c r="H887" s="0"/>
      <c r="I887" s="15"/>
      <c r="J887" s="16"/>
      <c r="K887" s="16"/>
      <c r="L887" s="16"/>
    </row>
    <row r="888" s="8" customFormat="true" ht="36.6" hidden="false" customHeight="false" outlineLevel="0" collapsed="false">
      <c r="A888" s="12"/>
      <c r="B888" s="12"/>
      <c r="C888" s="24" t="s">
        <v>1101</v>
      </c>
      <c r="D888" s="24" t="s">
        <v>1158</v>
      </c>
      <c r="E888" s="24" t="s">
        <v>1160</v>
      </c>
      <c r="F888" s="11" t="s">
        <v>15</v>
      </c>
      <c r="G888" s="12"/>
      <c r="H888" s="0"/>
      <c r="I888" s="15"/>
      <c r="J888" s="16"/>
      <c r="K888" s="25"/>
      <c r="L888" s="15"/>
    </row>
    <row r="889" s="8" customFormat="true" ht="36.6" hidden="false" customHeight="false" outlineLevel="0" collapsed="false">
      <c r="A889" s="12"/>
      <c r="B889" s="12"/>
      <c r="C889" s="24" t="s">
        <v>1101</v>
      </c>
      <c r="D889" s="24" t="s">
        <v>1158</v>
      </c>
      <c r="E889" s="24" t="s">
        <v>1161</v>
      </c>
      <c r="F889" s="11" t="s">
        <v>15</v>
      </c>
      <c r="G889" s="12"/>
      <c r="H889" s="0"/>
      <c r="I889" s="15"/>
      <c r="J889" s="16"/>
      <c r="K889" s="15"/>
      <c r="L889" s="15"/>
    </row>
    <row r="890" s="8" customFormat="true" ht="36.6" hidden="false" customHeight="false" outlineLevel="0" collapsed="false">
      <c r="A890" s="12"/>
      <c r="B890" s="12"/>
      <c r="C890" s="24" t="s">
        <v>1101</v>
      </c>
      <c r="D890" s="24" t="s">
        <v>1162</v>
      </c>
      <c r="E890" s="24" t="s">
        <v>36</v>
      </c>
      <c r="F890" s="11" t="s">
        <v>15</v>
      </c>
      <c r="G890" s="12"/>
      <c r="H890" s="0"/>
      <c r="I890" s="16"/>
      <c r="J890" s="16"/>
      <c r="K890" s="16"/>
      <c r="L890" s="16"/>
    </row>
    <row r="891" s="8" customFormat="true" ht="36.6" hidden="false" customHeight="false" outlineLevel="0" collapsed="false">
      <c r="A891" s="12"/>
      <c r="B891" s="12"/>
      <c r="C891" s="24" t="s">
        <v>1101</v>
      </c>
      <c r="D891" s="24" t="s">
        <v>1163</v>
      </c>
      <c r="E891" s="24" t="s">
        <v>1110</v>
      </c>
      <c r="F891" s="11" t="s">
        <v>15</v>
      </c>
      <c r="G891" s="12"/>
      <c r="H891" s="0"/>
      <c r="I891" s="15"/>
      <c r="J891" s="16"/>
      <c r="K891" s="16"/>
      <c r="L891" s="16"/>
    </row>
    <row r="892" s="8" customFormat="true" ht="36.6" hidden="false" customHeight="false" outlineLevel="0" collapsed="false">
      <c r="A892" s="12"/>
      <c r="B892" s="12"/>
      <c r="C892" s="24" t="s">
        <v>1101</v>
      </c>
      <c r="D892" s="24" t="s">
        <v>1164</v>
      </c>
      <c r="E892" s="24" t="s">
        <v>1165</v>
      </c>
      <c r="F892" s="11" t="s">
        <v>15</v>
      </c>
      <c r="G892" s="12"/>
      <c r="H892" s="0"/>
      <c r="I892" s="15"/>
      <c r="J892" s="16"/>
      <c r="K892" s="16"/>
      <c r="L892" s="16"/>
    </row>
    <row r="893" s="8" customFormat="true" ht="36.6" hidden="false" customHeight="false" outlineLevel="0" collapsed="false">
      <c r="A893" s="12"/>
      <c r="B893" s="12"/>
      <c r="C893" s="24" t="s">
        <v>1101</v>
      </c>
      <c r="D893" s="24" t="s">
        <v>1164</v>
      </c>
      <c r="E893" s="24" t="s">
        <v>1166</v>
      </c>
      <c r="F893" s="11" t="s">
        <v>15</v>
      </c>
      <c r="G893" s="12"/>
      <c r="H893" s="0"/>
      <c r="I893" s="15"/>
      <c r="J893" s="16"/>
      <c r="K893" s="16"/>
      <c r="L893" s="16"/>
    </row>
    <row r="894" s="8" customFormat="true" ht="36.6" hidden="false" customHeight="false" outlineLevel="0" collapsed="false">
      <c r="A894" s="12"/>
      <c r="B894" s="12"/>
      <c r="C894" s="24" t="s">
        <v>1101</v>
      </c>
      <c r="D894" s="24" t="s">
        <v>1164</v>
      </c>
      <c r="E894" s="24" t="s">
        <v>1167</v>
      </c>
      <c r="F894" s="11" t="s">
        <v>15</v>
      </c>
      <c r="G894" s="12"/>
      <c r="H894" s="0"/>
      <c r="I894" s="15"/>
      <c r="J894" s="16"/>
      <c r="K894" s="16"/>
      <c r="L894" s="16"/>
    </row>
    <row r="895" s="8" customFormat="true" ht="36.6" hidden="false" customHeight="false" outlineLevel="0" collapsed="false">
      <c r="A895" s="12"/>
      <c r="B895" s="12"/>
      <c r="C895" s="24" t="s">
        <v>1101</v>
      </c>
      <c r="D895" s="24" t="s">
        <v>1164</v>
      </c>
      <c r="E895" s="24" t="s">
        <v>1168</v>
      </c>
      <c r="F895" s="11" t="s">
        <v>15</v>
      </c>
      <c r="G895" s="12"/>
      <c r="H895" s="0"/>
      <c r="I895" s="15"/>
      <c r="J895" s="16"/>
      <c r="K895" s="16"/>
      <c r="L895" s="16"/>
    </row>
    <row r="896" s="8" customFormat="true" ht="36.6" hidden="false" customHeight="false" outlineLevel="0" collapsed="false">
      <c r="A896" s="12"/>
      <c r="B896" s="12"/>
      <c r="C896" s="24" t="s">
        <v>1101</v>
      </c>
      <c r="D896" s="24" t="s">
        <v>1164</v>
      </c>
      <c r="E896" s="24" t="s">
        <v>1169</v>
      </c>
      <c r="F896" s="11" t="s">
        <v>15</v>
      </c>
      <c r="G896" s="12"/>
      <c r="H896" s="0"/>
      <c r="I896" s="15"/>
      <c r="J896" s="16"/>
      <c r="K896" s="16"/>
      <c r="L896" s="16"/>
    </row>
    <row r="897" s="8" customFormat="true" ht="36.6" hidden="false" customHeight="false" outlineLevel="0" collapsed="false">
      <c r="A897" s="12"/>
      <c r="B897" s="12"/>
      <c r="C897" s="24" t="s">
        <v>1101</v>
      </c>
      <c r="D897" s="24" t="s">
        <v>1164</v>
      </c>
      <c r="E897" s="24" t="s">
        <v>1170</v>
      </c>
      <c r="F897" s="11" t="s">
        <v>15</v>
      </c>
      <c r="G897" s="12"/>
      <c r="H897" s="0"/>
      <c r="I897" s="15"/>
      <c r="J897" s="16"/>
      <c r="K897" s="16"/>
      <c r="L897" s="16"/>
    </row>
    <row r="898" s="8" customFormat="true" ht="36.6" hidden="false" customHeight="false" outlineLevel="0" collapsed="false">
      <c r="A898" s="12"/>
      <c r="B898" s="12"/>
      <c r="C898" s="24" t="s">
        <v>1101</v>
      </c>
      <c r="D898" s="24" t="s">
        <v>1164</v>
      </c>
      <c r="E898" s="24" t="s">
        <v>1171</v>
      </c>
      <c r="F898" s="11" t="s">
        <v>15</v>
      </c>
      <c r="G898" s="12"/>
      <c r="H898" s="0"/>
      <c r="I898" s="15"/>
      <c r="J898" s="16"/>
      <c r="K898" s="16"/>
      <c r="L898" s="16"/>
    </row>
    <row r="899" s="8" customFormat="true" ht="36.6" hidden="false" customHeight="false" outlineLevel="0" collapsed="false">
      <c r="A899" s="12"/>
      <c r="B899" s="12"/>
      <c r="C899" s="24" t="s">
        <v>1101</v>
      </c>
      <c r="D899" s="24" t="s">
        <v>1164</v>
      </c>
      <c r="E899" s="24" t="s">
        <v>330</v>
      </c>
      <c r="F899" s="11" t="s">
        <v>15</v>
      </c>
      <c r="G899" s="12"/>
      <c r="H899" s="0"/>
      <c r="I899" s="15"/>
      <c r="J899" s="16"/>
      <c r="K899" s="16"/>
      <c r="L899" s="16"/>
    </row>
    <row r="900" s="8" customFormat="true" ht="36.6" hidden="false" customHeight="false" outlineLevel="0" collapsed="false">
      <c r="A900" s="12"/>
      <c r="B900" s="12"/>
      <c r="C900" s="24" t="s">
        <v>1101</v>
      </c>
      <c r="D900" s="24" t="s">
        <v>1172</v>
      </c>
      <c r="E900" s="24" t="s">
        <v>36</v>
      </c>
      <c r="F900" s="11" t="s">
        <v>15</v>
      </c>
      <c r="G900" s="12"/>
      <c r="H900" s="0"/>
      <c r="I900" s="15"/>
      <c r="J900" s="16"/>
      <c r="K900" s="16"/>
      <c r="L900" s="16"/>
    </row>
    <row r="901" s="8" customFormat="true" ht="36.6" hidden="false" customHeight="false" outlineLevel="0" collapsed="false">
      <c r="A901" s="12"/>
      <c r="B901" s="12"/>
      <c r="C901" s="24" t="s">
        <v>1101</v>
      </c>
      <c r="D901" s="24" t="s">
        <v>1173</v>
      </c>
      <c r="E901" s="24" t="s">
        <v>1110</v>
      </c>
      <c r="F901" s="11" t="s">
        <v>15</v>
      </c>
      <c r="G901" s="12"/>
      <c r="H901" s="0"/>
      <c r="I901" s="15"/>
      <c r="J901" s="16"/>
      <c r="K901" s="16"/>
      <c r="L901" s="16"/>
    </row>
    <row r="902" s="8" customFormat="true" ht="36.6" hidden="false" customHeight="false" outlineLevel="0" collapsed="false">
      <c r="A902" s="12"/>
      <c r="B902" s="12"/>
      <c r="C902" s="24" t="s">
        <v>1101</v>
      </c>
      <c r="D902" s="24" t="s">
        <v>1174</v>
      </c>
      <c r="E902" s="24" t="s">
        <v>1110</v>
      </c>
      <c r="F902" s="11" t="s">
        <v>15</v>
      </c>
      <c r="G902" s="12"/>
      <c r="H902" s="0"/>
      <c r="I902" s="15"/>
      <c r="J902" s="16"/>
      <c r="K902" s="16"/>
      <c r="L902" s="16"/>
    </row>
    <row r="903" s="8" customFormat="true" ht="36.6" hidden="false" customHeight="false" outlineLevel="0" collapsed="false">
      <c r="A903" s="12"/>
      <c r="B903" s="12"/>
      <c r="C903" s="24" t="s">
        <v>1101</v>
      </c>
      <c r="D903" s="24" t="s">
        <v>1175</v>
      </c>
      <c r="E903" s="24" t="s">
        <v>795</v>
      </c>
      <c r="F903" s="11" t="s">
        <v>15</v>
      </c>
      <c r="G903" s="12"/>
      <c r="H903" s="0"/>
      <c r="I903" s="15"/>
      <c r="J903" s="16"/>
      <c r="K903" s="16"/>
      <c r="L903" s="16"/>
    </row>
    <row r="904" s="8" customFormat="true" ht="36.6" hidden="false" customHeight="false" outlineLevel="0" collapsed="false">
      <c r="A904" s="12"/>
      <c r="B904" s="12"/>
      <c r="C904" s="24" t="s">
        <v>1101</v>
      </c>
      <c r="D904" s="24" t="s">
        <v>1176</v>
      </c>
      <c r="E904" s="24" t="s">
        <v>1177</v>
      </c>
      <c r="F904" s="11" t="s">
        <v>15</v>
      </c>
      <c r="G904" s="12"/>
      <c r="H904" s="0"/>
      <c r="I904" s="15"/>
      <c r="J904" s="16"/>
      <c r="K904" s="16"/>
      <c r="L904" s="16"/>
    </row>
    <row r="905" s="8" customFormat="true" ht="36.6" hidden="false" customHeight="false" outlineLevel="0" collapsed="false">
      <c r="A905" s="12"/>
      <c r="B905" s="12"/>
      <c r="C905" s="24" t="s">
        <v>1101</v>
      </c>
      <c r="D905" s="24" t="s">
        <v>1178</v>
      </c>
      <c r="E905" s="24" t="s">
        <v>36</v>
      </c>
      <c r="F905" s="11" t="s">
        <v>15</v>
      </c>
      <c r="G905" s="12"/>
      <c r="H905" s="0"/>
      <c r="I905" s="15"/>
      <c r="J905" s="16"/>
      <c r="K905" s="16"/>
      <c r="L905" s="21"/>
    </row>
    <row r="906" s="8" customFormat="true" ht="36.6" hidden="false" customHeight="false" outlineLevel="0" collapsed="false">
      <c r="A906" s="12"/>
      <c r="B906" s="12"/>
      <c r="C906" s="24" t="s">
        <v>1101</v>
      </c>
      <c r="D906" s="24" t="s">
        <v>858</v>
      </c>
      <c r="E906" s="24" t="s">
        <v>1144</v>
      </c>
      <c r="F906" s="11" t="s">
        <v>15</v>
      </c>
      <c r="G906" s="12"/>
      <c r="H906" s="0"/>
      <c r="I906" s="15"/>
      <c r="J906" s="16"/>
      <c r="K906" s="16"/>
      <c r="L906" s="21"/>
    </row>
    <row r="907" s="8" customFormat="true" ht="36.6" hidden="false" customHeight="false" outlineLevel="0" collapsed="false">
      <c r="A907" s="12"/>
      <c r="B907" s="12"/>
      <c r="C907" s="24" t="s">
        <v>1101</v>
      </c>
      <c r="D907" s="24" t="s">
        <v>1179</v>
      </c>
      <c r="E907" s="24" t="s">
        <v>433</v>
      </c>
      <c r="F907" s="11" t="s">
        <v>15</v>
      </c>
      <c r="G907" s="12"/>
      <c r="H907" s="0"/>
      <c r="I907" s="15"/>
      <c r="J907" s="16"/>
      <c r="K907" s="16"/>
      <c r="L907" s="16"/>
    </row>
    <row r="908" s="8" customFormat="true" ht="36.6" hidden="false" customHeight="false" outlineLevel="0" collapsed="false">
      <c r="A908" s="12"/>
      <c r="B908" s="12"/>
      <c r="C908" s="24" t="s">
        <v>1101</v>
      </c>
      <c r="D908" s="24" t="s">
        <v>1180</v>
      </c>
      <c r="E908" s="24" t="s">
        <v>1181</v>
      </c>
      <c r="F908" s="11" t="s">
        <v>15</v>
      </c>
      <c r="G908" s="12"/>
      <c r="H908" s="0"/>
      <c r="I908" s="15"/>
      <c r="J908" s="16"/>
      <c r="K908" s="16"/>
      <c r="L908" s="21"/>
    </row>
    <row r="909" s="8" customFormat="true" ht="36.6" hidden="false" customHeight="false" outlineLevel="0" collapsed="false">
      <c r="A909" s="12"/>
      <c r="B909" s="12"/>
      <c r="C909" s="24" t="s">
        <v>1101</v>
      </c>
      <c r="D909" s="24" t="s">
        <v>1180</v>
      </c>
      <c r="E909" s="24" t="s">
        <v>1182</v>
      </c>
      <c r="F909" s="11" t="s">
        <v>15</v>
      </c>
      <c r="G909" s="12"/>
      <c r="H909" s="0"/>
      <c r="I909" s="15"/>
      <c r="J909" s="16"/>
      <c r="K909" s="16"/>
      <c r="L909" s="21"/>
    </row>
    <row r="910" s="8" customFormat="true" ht="36.6" hidden="false" customHeight="false" outlineLevel="0" collapsed="false">
      <c r="A910" s="12"/>
      <c r="B910" s="12"/>
      <c r="C910" s="24" t="s">
        <v>1101</v>
      </c>
      <c r="D910" s="24" t="s">
        <v>1183</v>
      </c>
      <c r="E910" s="24" t="s">
        <v>504</v>
      </c>
      <c r="F910" s="11" t="s">
        <v>15</v>
      </c>
      <c r="G910" s="12"/>
      <c r="H910" s="0"/>
      <c r="I910" s="15"/>
      <c r="J910" s="16"/>
      <c r="K910" s="16"/>
      <c r="L910" s="21"/>
    </row>
    <row r="911" s="8" customFormat="true" ht="36.6" hidden="false" customHeight="false" outlineLevel="0" collapsed="false">
      <c r="A911" s="12"/>
      <c r="B911" s="12"/>
      <c r="C911" s="24" t="s">
        <v>1101</v>
      </c>
      <c r="D911" s="24" t="s">
        <v>657</v>
      </c>
      <c r="E911" s="24" t="s">
        <v>1184</v>
      </c>
      <c r="F911" s="11" t="s">
        <v>15</v>
      </c>
      <c r="G911" s="12"/>
      <c r="H911" s="0"/>
      <c r="I911" s="15"/>
      <c r="J911" s="16"/>
      <c r="K911" s="16"/>
      <c r="L911" s="21"/>
    </row>
    <row r="912" s="8" customFormat="true" ht="36.6" hidden="false" customHeight="false" outlineLevel="0" collapsed="false">
      <c r="A912" s="12"/>
      <c r="B912" s="12"/>
      <c r="C912" s="24" t="s">
        <v>1101</v>
      </c>
      <c r="D912" s="24" t="s">
        <v>1185</v>
      </c>
      <c r="E912" s="24" t="s">
        <v>36</v>
      </c>
      <c r="F912" s="11" t="s">
        <v>15</v>
      </c>
      <c r="G912" s="12"/>
      <c r="H912" s="0"/>
      <c r="I912" s="15"/>
      <c r="J912" s="16"/>
      <c r="K912" s="16"/>
      <c r="L912" s="21"/>
    </row>
    <row r="913" s="8" customFormat="true" ht="36.6" hidden="false" customHeight="false" outlineLevel="0" collapsed="false">
      <c r="A913" s="12"/>
      <c r="B913" s="12"/>
      <c r="C913" s="24" t="s">
        <v>1101</v>
      </c>
      <c r="D913" s="24" t="s">
        <v>1186</v>
      </c>
      <c r="E913" s="24" t="s">
        <v>53</v>
      </c>
      <c r="F913" s="11" t="s">
        <v>15</v>
      </c>
      <c r="G913" s="12"/>
      <c r="H913" s="0"/>
      <c r="I913" s="15"/>
      <c r="J913" s="16"/>
      <c r="K913" s="16"/>
      <c r="L913" s="16"/>
    </row>
    <row r="914" s="8" customFormat="true" ht="36.6" hidden="false" customHeight="false" outlineLevel="0" collapsed="false">
      <c r="A914" s="12"/>
      <c r="B914" s="12"/>
      <c r="C914" s="24" t="s">
        <v>1101</v>
      </c>
      <c r="D914" s="24" t="s">
        <v>1187</v>
      </c>
      <c r="E914" s="24" t="s">
        <v>433</v>
      </c>
      <c r="F914" s="11" t="s">
        <v>15</v>
      </c>
      <c r="G914" s="12"/>
      <c r="H914" s="0"/>
      <c r="I914" s="15"/>
      <c r="J914" s="16"/>
      <c r="K914" s="16"/>
      <c r="L914" s="21"/>
    </row>
    <row r="915" s="8" customFormat="true" ht="36.6" hidden="false" customHeight="false" outlineLevel="0" collapsed="false">
      <c r="A915" s="12"/>
      <c r="B915" s="12"/>
      <c r="C915" s="24" t="s">
        <v>1101</v>
      </c>
      <c r="D915" s="24" t="s">
        <v>1188</v>
      </c>
      <c r="E915" s="24" t="s">
        <v>36</v>
      </c>
      <c r="F915" s="11" t="s">
        <v>15</v>
      </c>
      <c r="G915" s="12"/>
      <c r="H915" s="0"/>
      <c r="I915" s="15"/>
      <c r="J915" s="16"/>
      <c r="K915" s="16"/>
      <c r="L915" s="21"/>
    </row>
    <row r="916" s="8" customFormat="true" ht="36.6" hidden="false" customHeight="false" outlineLevel="0" collapsed="false">
      <c r="A916" s="12"/>
      <c r="B916" s="12"/>
      <c r="C916" s="24" t="s">
        <v>1101</v>
      </c>
      <c r="D916" s="24" t="s">
        <v>1189</v>
      </c>
      <c r="E916" s="24" t="s">
        <v>433</v>
      </c>
      <c r="F916" s="11" t="s">
        <v>15</v>
      </c>
      <c r="G916" s="12"/>
      <c r="H916" s="0"/>
      <c r="I916" s="15"/>
      <c r="J916" s="16"/>
      <c r="K916" s="16"/>
      <c r="L916" s="16"/>
    </row>
    <row r="917" s="8" customFormat="true" ht="36.6" hidden="false" customHeight="false" outlineLevel="0" collapsed="false">
      <c r="A917" s="12"/>
      <c r="B917" s="12"/>
      <c r="C917" s="24" t="s">
        <v>1101</v>
      </c>
      <c r="D917" s="24" t="s">
        <v>1190</v>
      </c>
      <c r="E917" s="24" t="s">
        <v>36</v>
      </c>
      <c r="F917" s="11" t="s">
        <v>15</v>
      </c>
      <c r="G917" s="12"/>
      <c r="H917" s="0"/>
      <c r="I917" s="15"/>
      <c r="J917" s="16"/>
      <c r="K917" s="16"/>
      <c r="L917" s="16"/>
    </row>
    <row r="918" s="8" customFormat="true" ht="36.6" hidden="false" customHeight="false" outlineLevel="0" collapsed="false">
      <c r="A918" s="12"/>
      <c r="B918" s="12"/>
      <c r="C918" s="24" t="s">
        <v>1101</v>
      </c>
      <c r="D918" s="24" t="s">
        <v>1191</v>
      </c>
      <c r="E918" s="24" t="s">
        <v>1110</v>
      </c>
      <c r="F918" s="11" t="s">
        <v>15</v>
      </c>
      <c r="G918" s="12"/>
      <c r="H918" s="0"/>
      <c r="I918" s="15"/>
      <c r="J918" s="16"/>
      <c r="K918" s="16"/>
      <c r="L918" s="16"/>
    </row>
    <row r="919" s="8" customFormat="true" ht="36.6" hidden="false" customHeight="false" outlineLevel="0" collapsed="false">
      <c r="A919" s="12"/>
      <c r="B919" s="12"/>
      <c r="C919" s="24" t="s">
        <v>1101</v>
      </c>
      <c r="D919" s="24" t="s">
        <v>1192</v>
      </c>
      <c r="E919" s="24" t="s">
        <v>1193</v>
      </c>
      <c r="F919" s="11" t="s">
        <v>15</v>
      </c>
      <c r="G919" s="12"/>
      <c r="H919" s="0"/>
      <c r="I919" s="15"/>
      <c r="J919" s="16"/>
      <c r="K919" s="16"/>
      <c r="L919" s="16"/>
    </row>
    <row r="920" s="8" customFormat="true" ht="36.6" hidden="false" customHeight="false" outlineLevel="0" collapsed="false">
      <c r="A920" s="12"/>
      <c r="B920" s="12"/>
      <c r="C920" s="24" t="s">
        <v>1101</v>
      </c>
      <c r="D920" s="24" t="s">
        <v>1192</v>
      </c>
      <c r="E920" s="24" t="s">
        <v>1194</v>
      </c>
      <c r="F920" s="11" t="s">
        <v>15</v>
      </c>
      <c r="G920" s="12"/>
      <c r="H920" s="0"/>
      <c r="I920" s="15"/>
      <c r="J920" s="16"/>
      <c r="K920" s="16"/>
      <c r="L920" s="16"/>
    </row>
    <row r="921" s="8" customFormat="true" ht="36.6" hidden="false" customHeight="false" outlineLevel="0" collapsed="false">
      <c r="A921" s="12"/>
      <c r="B921" s="12"/>
      <c r="C921" s="24" t="s">
        <v>1101</v>
      </c>
      <c r="D921" s="24" t="s">
        <v>1192</v>
      </c>
      <c r="E921" s="24" t="s">
        <v>1195</v>
      </c>
      <c r="F921" s="11" t="s">
        <v>15</v>
      </c>
      <c r="G921" s="12"/>
      <c r="H921" s="0"/>
      <c r="I921" s="15"/>
      <c r="J921" s="16"/>
      <c r="K921" s="16"/>
      <c r="L921" s="16"/>
    </row>
    <row r="922" s="8" customFormat="true" ht="36.6" hidden="false" customHeight="false" outlineLevel="0" collapsed="false">
      <c r="A922" s="12"/>
      <c r="B922" s="12"/>
      <c r="C922" s="24" t="s">
        <v>1101</v>
      </c>
      <c r="D922" s="24" t="s">
        <v>1196</v>
      </c>
      <c r="E922" s="24" t="s">
        <v>1197</v>
      </c>
      <c r="F922" s="11" t="s">
        <v>15</v>
      </c>
      <c r="G922" s="12"/>
      <c r="H922" s="0"/>
      <c r="I922" s="15"/>
      <c r="J922" s="16"/>
      <c r="K922" s="25"/>
      <c r="L922" s="15"/>
    </row>
    <row r="923" s="8" customFormat="true" ht="36.6" hidden="false" customHeight="false" outlineLevel="0" collapsed="false">
      <c r="A923" s="12"/>
      <c r="B923" s="12"/>
      <c r="C923" s="24" t="s">
        <v>1101</v>
      </c>
      <c r="D923" s="24" t="s">
        <v>156</v>
      </c>
      <c r="E923" s="24" t="s">
        <v>1198</v>
      </c>
      <c r="F923" s="11" t="s">
        <v>15</v>
      </c>
      <c r="G923" s="12"/>
      <c r="H923" s="0"/>
      <c r="I923" s="15"/>
      <c r="J923" s="16"/>
      <c r="K923" s="15"/>
      <c r="L923" s="15"/>
    </row>
    <row r="924" s="8" customFormat="true" ht="36.6" hidden="false" customHeight="false" outlineLevel="0" collapsed="false">
      <c r="A924" s="12"/>
      <c r="B924" s="12"/>
      <c r="C924" s="24" t="s">
        <v>1101</v>
      </c>
      <c r="D924" s="24" t="s">
        <v>1199</v>
      </c>
      <c r="E924" s="24" t="s">
        <v>36</v>
      </c>
      <c r="F924" s="11" t="s">
        <v>15</v>
      </c>
      <c r="G924" s="12"/>
      <c r="H924" s="0"/>
      <c r="I924" s="16"/>
      <c r="J924" s="16"/>
      <c r="K924" s="16"/>
      <c r="L924" s="16"/>
    </row>
    <row r="925" s="8" customFormat="true" ht="36.6" hidden="false" customHeight="false" outlineLevel="0" collapsed="false">
      <c r="A925" s="12"/>
      <c r="B925" s="12"/>
      <c r="C925" s="24" t="s">
        <v>1101</v>
      </c>
      <c r="D925" s="24" t="s">
        <v>1200</v>
      </c>
      <c r="E925" s="24" t="s">
        <v>765</v>
      </c>
      <c r="F925" s="11" t="s">
        <v>15</v>
      </c>
      <c r="G925" s="12"/>
      <c r="H925" s="0"/>
      <c r="I925" s="15"/>
      <c r="J925" s="16"/>
      <c r="K925" s="16"/>
      <c r="L925" s="16"/>
    </row>
    <row r="926" s="8" customFormat="true" ht="36.6" hidden="false" customHeight="false" outlineLevel="0" collapsed="false">
      <c r="A926" s="12"/>
      <c r="B926" s="12"/>
      <c r="C926" s="24" t="s">
        <v>1101</v>
      </c>
      <c r="D926" s="24" t="s">
        <v>1201</v>
      </c>
      <c r="E926" s="24" t="s">
        <v>1110</v>
      </c>
      <c r="F926" s="11" t="s">
        <v>15</v>
      </c>
      <c r="G926" s="12"/>
      <c r="H926" s="0"/>
      <c r="I926" s="15"/>
      <c r="J926" s="16"/>
      <c r="K926" s="16"/>
      <c r="L926" s="16"/>
    </row>
    <row r="927" s="8" customFormat="true" ht="36.6" hidden="false" customHeight="false" outlineLevel="0" collapsed="false">
      <c r="A927" s="12"/>
      <c r="B927" s="12"/>
      <c r="C927" s="24" t="s">
        <v>1101</v>
      </c>
      <c r="D927" s="24" t="s">
        <v>1202</v>
      </c>
      <c r="E927" s="24" t="s">
        <v>1203</v>
      </c>
      <c r="F927" s="11" t="s">
        <v>15</v>
      </c>
      <c r="G927" s="12"/>
      <c r="H927" s="0"/>
      <c r="I927" s="15"/>
      <c r="J927" s="16"/>
      <c r="K927" s="16"/>
      <c r="L927" s="16"/>
    </row>
    <row r="928" s="8" customFormat="true" ht="36.6" hidden="false" customHeight="false" outlineLevel="0" collapsed="false">
      <c r="A928" s="12"/>
      <c r="B928" s="12"/>
      <c r="C928" s="24" t="s">
        <v>1101</v>
      </c>
      <c r="D928" s="24" t="s">
        <v>1204</v>
      </c>
      <c r="E928" s="24" t="s">
        <v>399</v>
      </c>
      <c r="F928" s="11" t="s">
        <v>15</v>
      </c>
      <c r="G928" s="12"/>
      <c r="H928" s="0"/>
      <c r="I928" s="15"/>
      <c r="J928" s="16"/>
      <c r="K928" s="16"/>
      <c r="L928" s="16"/>
    </row>
    <row r="929" s="8" customFormat="true" ht="36.6" hidden="false" customHeight="false" outlineLevel="0" collapsed="false">
      <c r="A929" s="12"/>
      <c r="B929" s="12"/>
      <c r="C929" s="24" t="s">
        <v>1101</v>
      </c>
      <c r="D929" s="24" t="s">
        <v>1205</v>
      </c>
      <c r="E929" s="24" t="s">
        <v>36</v>
      </c>
      <c r="F929" s="11" t="s">
        <v>15</v>
      </c>
      <c r="G929" s="12"/>
      <c r="H929" s="0"/>
      <c r="I929" s="15"/>
      <c r="J929" s="16"/>
      <c r="K929" s="16"/>
      <c r="L929" s="16"/>
    </row>
    <row r="930" s="8" customFormat="true" ht="36.6" hidden="false" customHeight="false" outlineLevel="0" collapsed="false">
      <c r="A930" s="12"/>
      <c r="B930" s="12"/>
      <c r="C930" s="24" t="s">
        <v>1101</v>
      </c>
      <c r="D930" s="24" t="s">
        <v>1206</v>
      </c>
      <c r="E930" s="24" t="s">
        <v>53</v>
      </c>
      <c r="F930" s="11" t="s">
        <v>15</v>
      </c>
      <c r="G930" s="12"/>
      <c r="H930" s="0"/>
      <c r="I930" s="15"/>
      <c r="J930" s="16"/>
      <c r="K930" s="16"/>
      <c r="L930" s="16"/>
    </row>
    <row r="931" s="8" customFormat="true" ht="36.6" hidden="false" customHeight="false" outlineLevel="0" collapsed="false">
      <c r="A931" s="12"/>
      <c r="B931" s="12"/>
      <c r="C931" s="24" t="s">
        <v>1101</v>
      </c>
      <c r="D931" s="24" t="s">
        <v>1207</v>
      </c>
      <c r="E931" s="24" t="s">
        <v>1208</v>
      </c>
      <c r="F931" s="11" t="s">
        <v>15</v>
      </c>
      <c r="G931" s="12"/>
      <c r="H931" s="0"/>
      <c r="I931" s="15"/>
      <c r="J931" s="16"/>
      <c r="K931" s="16"/>
      <c r="L931" s="16"/>
    </row>
    <row r="932" s="8" customFormat="true" ht="20.4" hidden="false" customHeight="false" outlineLevel="0" collapsed="false">
      <c r="A932" s="12"/>
      <c r="B932" s="12"/>
      <c r="C932" s="10" t="s">
        <v>1101</v>
      </c>
      <c r="D932" s="30" t="s">
        <v>25</v>
      </c>
      <c r="E932" s="12"/>
      <c r="F932" s="36" t="n">
        <v>4.955614</v>
      </c>
      <c r="G932" s="12"/>
      <c r="H932" s="0"/>
      <c r="I932" s="15"/>
      <c r="J932" s="16"/>
      <c r="K932" s="16"/>
      <c r="L932" s="16"/>
    </row>
    <row r="933" s="8" customFormat="true" ht="14.4" hidden="false" customHeight="false" outlineLevel="0" collapsed="false">
      <c r="A933" s="32"/>
      <c r="B933" s="12"/>
      <c r="C933" s="12"/>
      <c r="D933" s="12"/>
      <c r="E933" s="12"/>
      <c r="F933" s="12"/>
      <c r="G933" s="12"/>
      <c r="H933" s="0"/>
      <c r="I933" s="15"/>
      <c r="J933" s="16"/>
      <c r="K933" s="16"/>
      <c r="L933" s="16"/>
    </row>
    <row r="934" s="8" customFormat="true" ht="36.6" hidden="false" customHeight="false" outlineLevel="0" collapsed="false">
      <c r="A934" s="9" t="s">
        <v>1209</v>
      </c>
      <c r="B934" s="10" t="s">
        <v>1210</v>
      </c>
      <c r="C934" s="10" t="s">
        <v>1211</v>
      </c>
      <c r="D934" s="10" t="s">
        <v>1212</v>
      </c>
      <c r="E934" s="10" t="s">
        <v>1213</v>
      </c>
      <c r="F934" s="11" t="s">
        <v>15</v>
      </c>
      <c r="G934" s="12"/>
      <c r="H934" s="0"/>
      <c r="I934" s="15"/>
      <c r="J934" s="16"/>
      <c r="K934" s="16"/>
      <c r="L934" s="21"/>
    </row>
    <row r="935" s="8" customFormat="true" ht="31.8" hidden="false" customHeight="false" outlineLevel="0" collapsed="false">
      <c r="A935" s="12"/>
      <c r="B935" s="12"/>
      <c r="C935" s="24" t="s">
        <v>1211</v>
      </c>
      <c r="D935" s="24" t="s">
        <v>1214</v>
      </c>
      <c r="E935" s="24" t="s">
        <v>1213</v>
      </c>
      <c r="F935" s="14" t="s">
        <v>15</v>
      </c>
      <c r="G935" s="41"/>
      <c r="H935" s="0"/>
      <c r="I935" s="15"/>
      <c r="J935" s="16"/>
      <c r="K935" s="16"/>
      <c r="L935" s="21"/>
    </row>
    <row r="936" s="8" customFormat="true" ht="31.8" hidden="false" customHeight="false" outlineLevel="0" collapsed="false">
      <c r="A936" s="12"/>
      <c r="B936" s="12"/>
      <c r="C936" s="24" t="s">
        <v>1211</v>
      </c>
      <c r="D936" s="24" t="s">
        <v>1214</v>
      </c>
      <c r="E936" s="24" t="s">
        <v>1215</v>
      </c>
      <c r="F936" s="14" t="s">
        <v>15</v>
      </c>
      <c r="G936" s="41"/>
      <c r="H936" s="0"/>
      <c r="I936" s="15"/>
      <c r="J936" s="16"/>
      <c r="K936" s="16"/>
      <c r="L936" s="16"/>
    </row>
    <row r="937" s="8" customFormat="true" ht="31.8" hidden="false" customHeight="false" outlineLevel="0" collapsed="false">
      <c r="A937" s="12"/>
      <c r="B937" s="12"/>
      <c r="C937" s="24" t="s">
        <v>1211</v>
      </c>
      <c r="D937" s="24" t="s">
        <v>1216</v>
      </c>
      <c r="E937" s="24" t="s">
        <v>1217</v>
      </c>
      <c r="F937" s="14" t="s">
        <v>15</v>
      </c>
      <c r="G937" s="41"/>
      <c r="H937" s="0"/>
      <c r="I937" s="15"/>
      <c r="J937" s="16"/>
      <c r="K937" s="16"/>
      <c r="L937" s="16"/>
    </row>
    <row r="938" s="8" customFormat="true" ht="31.8" hidden="false" customHeight="false" outlineLevel="0" collapsed="false">
      <c r="A938" s="12"/>
      <c r="B938" s="12"/>
      <c r="C938" s="24" t="s">
        <v>1211</v>
      </c>
      <c r="D938" s="24" t="s">
        <v>1218</v>
      </c>
      <c r="E938" s="24" t="s">
        <v>330</v>
      </c>
      <c r="F938" s="14" t="s">
        <v>15</v>
      </c>
      <c r="G938" s="41"/>
      <c r="H938" s="0"/>
      <c r="I938" s="15"/>
      <c r="J938" s="16"/>
      <c r="K938" s="16"/>
      <c r="L938" s="16"/>
    </row>
    <row r="939" s="8" customFormat="true" ht="31.8" hidden="false" customHeight="false" outlineLevel="0" collapsed="false">
      <c r="A939" s="12"/>
      <c r="B939" s="12"/>
      <c r="C939" s="24" t="s">
        <v>1211</v>
      </c>
      <c r="D939" s="24" t="s">
        <v>1219</v>
      </c>
      <c r="E939" s="24" t="s">
        <v>1220</v>
      </c>
      <c r="F939" s="14" t="s">
        <v>15</v>
      </c>
      <c r="G939" s="41"/>
      <c r="H939" s="0"/>
      <c r="I939" s="15"/>
      <c r="J939" s="16"/>
      <c r="K939" s="16"/>
      <c r="L939" s="16"/>
    </row>
    <row r="940" s="8" customFormat="true" ht="31.8" hidden="false" customHeight="false" outlineLevel="0" collapsed="false">
      <c r="A940" s="12"/>
      <c r="B940" s="12"/>
      <c r="C940" s="24" t="s">
        <v>1211</v>
      </c>
      <c r="D940" s="24" t="s">
        <v>1221</v>
      </c>
      <c r="E940" s="24" t="s">
        <v>1222</v>
      </c>
      <c r="F940" s="14" t="s">
        <v>15</v>
      </c>
      <c r="G940" s="41"/>
      <c r="H940" s="0"/>
      <c r="I940" s="15"/>
      <c r="J940" s="16"/>
      <c r="K940" s="16"/>
      <c r="L940" s="21"/>
    </row>
    <row r="941" s="8" customFormat="true" ht="31.8" hidden="false" customHeight="false" outlineLevel="0" collapsed="false">
      <c r="A941" s="12"/>
      <c r="B941" s="12"/>
      <c r="C941" s="24" t="s">
        <v>1211</v>
      </c>
      <c r="D941" s="24" t="s">
        <v>1223</v>
      </c>
      <c r="E941" s="24" t="s">
        <v>1224</v>
      </c>
      <c r="F941" s="14" t="s">
        <v>15</v>
      </c>
      <c r="G941" s="41"/>
      <c r="H941" s="0"/>
      <c r="I941" s="15"/>
      <c r="J941" s="16"/>
      <c r="K941" s="16"/>
      <c r="L941" s="21"/>
    </row>
    <row r="942" s="8" customFormat="true" ht="31.8" hidden="false" customHeight="false" outlineLevel="0" collapsed="false">
      <c r="A942" s="12"/>
      <c r="B942" s="12"/>
      <c r="C942" s="24" t="s">
        <v>1211</v>
      </c>
      <c r="D942" s="24" t="s">
        <v>1225</v>
      </c>
      <c r="E942" s="24" t="s">
        <v>344</v>
      </c>
      <c r="F942" s="14" t="s">
        <v>15</v>
      </c>
      <c r="G942" s="41"/>
      <c r="H942" s="0"/>
      <c r="I942" s="15"/>
      <c r="J942" s="16"/>
      <c r="K942" s="16"/>
      <c r="L942" s="21"/>
    </row>
    <row r="943" s="8" customFormat="true" ht="31.8" hidden="false" customHeight="false" outlineLevel="0" collapsed="false">
      <c r="A943" s="12"/>
      <c r="B943" s="12"/>
      <c r="C943" s="24" t="s">
        <v>1211</v>
      </c>
      <c r="D943" s="24" t="s">
        <v>1226</v>
      </c>
      <c r="E943" s="24" t="s">
        <v>53</v>
      </c>
      <c r="F943" s="14" t="s">
        <v>15</v>
      </c>
      <c r="G943" s="41"/>
      <c r="H943" s="0"/>
      <c r="I943" s="15"/>
      <c r="J943" s="16"/>
      <c r="K943" s="16"/>
      <c r="L943" s="21"/>
    </row>
    <row r="944" s="8" customFormat="true" ht="31.8" hidden="false" customHeight="false" outlineLevel="0" collapsed="false">
      <c r="A944" s="12"/>
      <c r="B944" s="12"/>
      <c r="C944" s="24" t="s">
        <v>1211</v>
      </c>
      <c r="D944" s="24" t="s">
        <v>1227</v>
      </c>
      <c r="E944" s="24" t="s">
        <v>1228</v>
      </c>
      <c r="F944" s="14" t="s">
        <v>15</v>
      </c>
      <c r="G944" s="41"/>
      <c r="H944" s="0"/>
      <c r="I944" s="15"/>
      <c r="J944" s="16"/>
      <c r="K944" s="16"/>
      <c r="L944" s="21"/>
    </row>
    <row r="945" s="8" customFormat="true" ht="31.8" hidden="false" customHeight="false" outlineLevel="0" collapsed="false">
      <c r="A945" s="12"/>
      <c r="B945" s="12"/>
      <c r="C945" s="24" t="s">
        <v>1211</v>
      </c>
      <c r="D945" s="24" t="s">
        <v>1227</v>
      </c>
      <c r="E945" s="24" t="s">
        <v>1229</v>
      </c>
      <c r="F945" s="14" t="s">
        <v>15</v>
      </c>
      <c r="G945" s="41"/>
      <c r="H945" s="0"/>
      <c r="I945" s="15"/>
      <c r="J945" s="16"/>
      <c r="K945" s="16"/>
      <c r="L945" s="16"/>
    </row>
    <row r="946" s="8" customFormat="true" ht="31.8" hidden="false" customHeight="false" outlineLevel="0" collapsed="false">
      <c r="A946" s="12"/>
      <c r="B946" s="12"/>
      <c r="C946" s="24" t="s">
        <v>1211</v>
      </c>
      <c r="D946" s="24" t="s">
        <v>1230</v>
      </c>
      <c r="E946" s="24" t="s">
        <v>36</v>
      </c>
      <c r="F946" s="14" t="s">
        <v>15</v>
      </c>
      <c r="G946" s="41"/>
      <c r="H946" s="0"/>
      <c r="I946" s="15"/>
      <c r="J946" s="16"/>
      <c r="K946" s="25"/>
      <c r="L946" s="15"/>
    </row>
    <row r="947" s="8" customFormat="true" ht="31.8" hidden="false" customHeight="false" outlineLevel="0" collapsed="false">
      <c r="A947" s="12"/>
      <c r="B947" s="12"/>
      <c r="C947" s="24" t="s">
        <v>1211</v>
      </c>
      <c r="D947" s="24" t="s">
        <v>1231</v>
      </c>
      <c r="E947" s="24" t="s">
        <v>1232</v>
      </c>
      <c r="F947" s="14" t="s">
        <v>15</v>
      </c>
      <c r="G947" s="41"/>
      <c r="H947" s="0"/>
      <c r="I947" s="15"/>
      <c r="J947" s="16"/>
      <c r="K947" s="15"/>
      <c r="L947" s="15"/>
    </row>
    <row r="948" s="8" customFormat="true" ht="31.8" hidden="false" customHeight="false" outlineLevel="0" collapsed="false">
      <c r="A948" s="12"/>
      <c r="B948" s="12"/>
      <c r="C948" s="24" t="s">
        <v>1211</v>
      </c>
      <c r="D948" s="24" t="s">
        <v>1233</v>
      </c>
      <c r="E948" s="24" t="s">
        <v>1234</v>
      </c>
      <c r="F948" s="14" t="s">
        <v>15</v>
      </c>
      <c r="G948" s="41"/>
      <c r="H948" s="0"/>
      <c r="I948" s="16"/>
      <c r="J948" s="16"/>
      <c r="K948" s="16"/>
      <c r="L948" s="16"/>
    </row>
    <row r="949" s="8" customFormat="true" ht="31.8" hidden="false" customHeight="false" outlineLevel="0" collapsed="false">
      <c r="A949" s="12"/>
      <c r="B949" s="12"/>
      <c r="C949" s="24" t="s">
        <v>1211</v>
      </c>
      <c r="D949" s="24" t="s">
        <v>1235</v>
      </c>
      <c r="E949" s="24" t="s">
        <v>433</v>
      </c>
      <c r="F949" s="14" t="s">
        <v>15</v>
      </c>
      <c r="G949" s="41"/>
      <c r="H949" s="0"/>
      <c r="I949" s="15"/>
      <c r="J949" s="16"/>
      <c r="K949" s="16"/>
      <c r="L949" s="16"/>
    </row>
    <row r="950" s="8" customFormat="true" ht="31.8" hidden="false" customHeight="false" outlineLevel="0" collapsed="false">
      <c r="A950" s="12"/>
      <c r="B950" s="12"/>
      <c r="C950" s="24" t="s">
        <v>1211</v>
      </c>
      <c r="D950" s="24" t="s">
        <v>1236</v>
      </c>
      <c r="E950" s="24" t="s">
        <v>36</v>
      </c>
      <c r="F950" s="14" t="s">
        <v>15</v>
      </c>
      <c r="G950" s="41"/>
      <c r="H950" s="0"/>
      <c r="I950" s="15"/>
      <c r="J950" s="16"/>
      <c r="K950" s="16"/>
      <c r="L950" s="16"/>
    </row>
    <row r="951" s="8" customFormat="true" ht="31.8" hidden="false" customHeight="false" outlineLevel="0" collapsed="false">
      <c r="A951" s="12"/>
      <c r="B951" s="12"/>
      <c r="C951" s="24" t="s">
        <v>1211</v>
      </c>
      <c r="D951" s="24" t="s">
        <v>1237</v>
      </c>
      <c r="E951" s="24" t="s">
        <v>1238</v>
      </c>
      <c r="F951" s="14" t="s">
        <v>15</v>
      </c>
      <c r="G951" s="41"/>
      <c r="H951" s="0"/>
      <c r="I951" s="15"/>
      <c r="J951" s="16"/>
      <c r="K951" s="16"/>
      <c r="L951" s="16"/>
    </row>
    <row r="952" s="8" customFormat="true" ht="31.8" hidden="false" customHeight="false" outlineLevel="0" collapsed="false">
      <c r="A952" s="12"/>
      <c r="B952" s="12"/>
      <c r="C952" s="24" t="s">
        <v>1211</v>
      </c>
      <c r="D952" s="24" t="s">
        <v>1239</v>
      </c>
      <c r="E952" s="24" t="s">
        <v>53</v>
      </c>
      <c r="F952" s="14" t="s">
        <v>15</v>
      </c>
      <c r="G952" s="41"/>
      <c r="H952" s="0"/>
      <c r="I952" s="15"/>
      <c r="J952" s="16"/>
      <c r="K952" s="16"/>
      <c r="L952" s="16"/>
    </row>
    <row r="953" s="8" customFormat="true" ht="31.8" hidden="false" customHeight="false" outlineLevel="0" collapsed="false">
      <c r="A953" s="12"/>
      <c r="B953" s="12"/>
      <c r="C953" s="24" t="s">
        <v>1211</v>
      </c>
      <c r="D953" s="24" t="s">
        <v>1240</v>
      </c>
      <c r="E953" s="24" t="s">
        <v>1241</v>
      </c>
      <c r="F953" s="14" t="s">
        <v>15</v>
      </c>
      <c r="G953" s="41"/>
      <c r="H953" s="0"/>
      <c r="I953" s="15"/>
      <c r="J953" s="16"/>
      <c r="K953" s="16"/>
      <c r="L953" s="21"/>
    </row>
    <row r="954" s="8" customFormat="true" ht="31.8" hidden="false" customHeight="false" outlineLevel="0" collapsed="false">
      <c r="A954" s="12"/>
      <c r="B954" s="12"/>
      <c r="C954" s="24" t="s">
        <v>1211</v>
      </c>
      <c r="D954" s="24" t="s">
        <v>1242</v>
      </c>
      <c r="E954" s="24" t="s">
        <v>167</v>
      </c>
      <c r="F954" s="14" t="s">
        <v>15</v>
      </c>
      <c r="G954" s="41"/>
      <c r="H954" s="0"/>
      <c r="I954" s="15"/>
      <c r="J954" s="16"/>
      <c r="K954" s="16"/>
      <c r="L954" s="21"/>
    </row>
    <row r="955" s="8" customFormat="true" ht="31.8" hidden="false" customHeight="false" outlineLevel="0" collapsed="false">
      <c r="A955" s="12"/>
      <c r="B955" s="12"/>
      <c r="C955" s="24" t="s">
        <v>1211</v>
      </c>
      <c r="D955" s="24" t="s">
        <v>1243</v>
      </c>
      <c r="E955" s="24" t="s">
        <v>36</v>
      </c>
      <c r="F955" s="14" t="s">
        <v>15</v>
      </c>
      <c r="G955" s="41"/>
      <c r="H955" s="0"/>
      <c r="I955" s="15"/>
      <c r="J955" s="16"/>
      <c r="K955" s="16"/>
      <c r="L955" s="16"/>
    </row>
    <row r="956" s="8" customFormat="true" ht="31.8" hidden="false" customHeight="false" outlineLevel="0" collapsed="false">
      <c r="A956" s="12"/>
      <c r="B956" s="12"/>
      <c r="C956" s="24" t="s">
        <v>1211</v>
      </c>
      <c r="D956" s="24" t="s">
        <v>1244</v>
      </c>
      <c r="E956" s="24" t="s">
        <v>1245</v>
      </c>
      <c r="F956" s="14" t="s">
        <v>15</v>
      </c>
      <c r="G956" s="41"/>
      <c r="H956" s="0"/>
      <c r="I956" s="15"/>
      <c r="J956" s="16"/>
      <c r="K956" s="16"/>
      <c r="L956" s="16"/>
    </row>
    <row r="957" s="8" customFormat="true" ht="31.8" hidden="false" customHeight="false" outlineLevel="0" collapsed="false">
      <c r="A957" s="12"/>
      <c r="B957" s="12"/>
      <c r="C957" s="24" t="s">
        <v>1211</v>
      </c>
      <c r="D957" s="24" t="s">
        <v>1246</v>
      </c>
      <c r="E957" s="24" t="s">
        <v>346</v>
      </c>
      <c r="F957" s="14" t="s">
        <v>15</v>
      </c>
      <c r="G957" s="41"/>
      <c r="H957" s="0"/>
      <c r="I957" s="15"/>
      <c r="J957" s="16"/>
      <c r="K957" s="16"/>
      <c r="L957" s="16"/>
    </row>
    <row r="958" s="8" customFormat="true" ht="31.8" hidden="false" customHeight="false" outlineLevel="0" collapsed="false">
      <c r="A958" s="12"/>
      <c r="B958" s="12"/>
      <c r="C958" s="24" t="s">
        <v>1211</v>
      </c>
      <c r="D958" s="24" t="s">
        <v>1247</v>
      </c>
      <c r="E958" s="24" t="s">
        <v>36</v>
      </c>
      <c r="F958" s="14" t="s">
        <v>15</v>
      </c>
      <c r="G958" s="41"/>
      <c r="H958" s="0"/>
      <c r="I958" s="15"/>
      <c r="J958" s="16"/>
      <c r="K958" s="16"/>
      <c r="L958" s="16"/>
    </row>
    <row r="959" s="8" customFormat="true" ht="31.8" hidden="false" customHeight="false" outlineLevel="0" collapsed="false">
      <c r="A959" s="12"/>
      <c r="B959" s="12"/>
      <c r="C959" s="24" t="s">
        <v>1211</v>
      </c>
      <c r="D959" s="24" t="s">
        <v>1248</v>
      </c>
      <c r="E959" s="24" t="s">
        <v>1249</v>
      </c>
      <c r="F959" s="14" t="s">
        <v>15</v>
      </c>
      <c r="G959" s="41"/>
      <c r="H959" s="0"/>
      <c r="I959" s="15"/>
      <c r="J959" s="16"/>
      <c r="K959" s="16"/>
      <c r="L959" s="21"/>
    </row>
    <row r="960" s="8" customFormat="true" ht="31.8" hidden="false" customHeight="false" outlineLevel="0" collapsed="false">
      <c r="A960" s="12"/>
      <c r="B960" s="12"/>
      <c r="C960" s="24" t="s">
        <v>1211</v>
      </c>
      <c r="D960" s="24" t="s">
        <v>1248</v>
      </c>
      <c r="E960" s="24" t="s">
        <v>1250</v>
      </c>
      <c r="F960" s="14" t="s">
        <v>15</v>
      </c>
      <c r="G960" s="41"/>
      <c r="H960" s="0"/>
      <c r="I960" s="15"/>
      <c r="J960" s="16"/>
      <c r="K960" s="16"/>
      <c r="L960" s="21"/>
    </row>
    <row r="961" s="8" customFormat="true" ht="31.8" hidden="false" customHeight="false" outlineLevel="0" collapsed="false">
      <c r="A961" s="12"/>
      <c r="B961" s="12"/>
      <c r="C961" s="24" t="s">
        <v>1211</v>
      </c>
      <c r="D961" s="24" t="s">
        <v>1251</v>
      </c>
      <c r="E961" s="24" t="s">
        <v>603</v>
      </c>
      <c r="F961" s="14" t="s">
        <v>15</v>
      </c>
      <c r="G961" s="41"/>
      <c r="H961" s="0"/>
      <c r="I961" s="15"/>
      <c r="J961" s="16"/>
      <c r="K961" s="16"/>
      <c r="L961" s="21"/>
    </row>
    <row r="962" s="8" customFormat="true" ht="31.8" hidden="false" customHeight="false" outlineLevel="0" collapsed="false">
      <c r="A962" s="12"/>
      <c r="B962" s="12"/>
      <c r="C962" s="24" t="s">
        <v>1211</v>
      </c>
      <c r="D962" s="24" t="s">
        <v>1252</v>
      </c>
      <c r="E962" s="24" t="s">
        <v>95</v>
      </c>
      <c r="F962" s="14" t="s">
        <v>15</v>
      </c>
      <c r="G962" s="41"/>
      <c r="H962" s="0"/>
      <c r="I962" s="15"/>
      <c r="J962" s="16"/>
      <c r="K962" s="16"/>
      <c r="L962" s="21"/>
    </row>
    <row r="963" s="8" customFormat="true" ht="31.8" hidden="false" customHeight="false" outlineLevel="0" collapsed="false">
      <c r="A963" s="12"/>
      <c r="B963" s="12"/>
      <c r="C963" s="24" t="s">
        <v>1211</v>
      </c>
      <c r="D963" s="24" t="s">
        <v>1253</v>
      </c>
      <c r="E963" s="24" t="s">
        <v>36</v>
      </c>
      <c r="F963" s="14" t="s">
        <v>15</v>
      </c>
      <c r="G963" s="41"/>
      <c r="H963" s="0"/>
      <c r="I963" s="15"/>
      <c r="J963" s="16"/>
      <c r="K963" s="16"/>
      <c r="L963" s="21"/>
    </row>
    <row r="964" s="8" customFormat="true" ht="31.8" hidden="false" customHeight="false" outlineLevel="0" collapsed="false">
      <c r="A964" s="12"/>
      <c r="B964" s="12"/>
      <c r="C964" s="24" t="s">
        <v>1211</v>
      </c>
      <c r="D964" s="24" t="s">
        <v>1254</v>
      </c>
      <c r="E964" s="24" t="s">
        <v>167</v>
      </c>
      <c r="F964" s="14" t="s">
        <v>15</v>
      </c>
      <c r="G964" s="41"/>
      <c r="H964" s="0"/>
      <c r="I964" s="15"/>
      <c r="J964" s="16"/>
      <c r="K964" s="16"/>
      <c r="L964" s="21"/>
    </row>
    <row r="965" s="8" customFormat="true" ht="31.8" hidden="false" customHeight="false" outlineLevel="0" collapsed="false">
      <c r="A965" s="12"/>
      <c r="B965" s="12"/>
      <c r="C965" s="24" t="s">
        <v>1211</v>
      </c>
      <c r="D965" s="24" t="s">
        <v>1255</v>
      </c>
      <c r="E965" s="24" t="s">
        <v>1256</v>
      </c>
      <c r="F965" s="14" t="s">
        <v>15</v>
      </c>
      <c r="G965" s="41"/>
      <c r="H965" s="0"/>
      <c r="I965" s="15"/>
      <c r="J965" s="16"/>
      <c r="K965" s="16"/>
      <c r="L965" s="16"/>
    </row>
    <row r="966" s="8" customFormat="true" ht="31.8" hidden="false" customHeight="false" outlineLevel="0" collapsed="false">
      <c r="A966" s="12"/>
      <c r="B966" s="12"/>
      <c r="C966" s="24" t="s">
        <v>1211</v>
      </c>
      <c r="D966" s="24" t="s">
        <v>1255</v>
      </c>
      <c r="E966" s="24" t="s">
        <v>38</v>
      </c>
      <c r="F966" s="14" t="s">
        <v>15</v>
      </c>
      <c r="G966" s="41"/>
      <c r="H966" s="0"/>
      <c r="I966" s="15"/>
      <c r="J966" s="16"/>
      <c r="K966" s="16"/>
      <c r="L966" s="16"/>
    </row>
    <row r="967" s="8" customFormat="true" ht="31.8" hidden="false" customHeight="false" outlineLevel="0" collapsed="false">
      <c r="A967" s="12"/>
      <c r="B967" s="12"/>
      <c r="C967" s="24" t="s">
        <v>1211</v>
      </c>
      <c r="D967" s="24" t="s">
        <v>1255</v>
      </c>
      <c r="E967" s="24" t="s">
        <v>1257</v>
      </c>
      <c r="F967" s="14" t="s">
        <v>15</v>
      </c>
      <c r="G967" s="41"/>
      <c r="H967" s="0"/>
      <c r="I967" s="15"/>
      <c r="J967" s="16"/>
      <c r="K967" s="16"/>
      <c r="L967" s="16"/>
    </row>
    <row r="968" s="8" customFormat="true" ht="31.8" hidden="false" customHeight="false" outlineLevel="0" collapsed="false">
      <c r="A968" s="12"/>
      <c r="B968" s="12"/>
      <c r="C968" s="24" t="s">
        <v>1211</v>
      </c>
      <c r="D968" s="24" t="s">
        <v>1258</v>
      </c>
      <c r="E968" s="24" t="s">
        <v>548</v>
      </c>
      <c r="F968" s="14" t="s">
        <v>15</v>
      </c>
      <c r="G968" s="41"/>
      <c r="H968" s="0"/>
      <c r="I968" s="15"/>
      <c r="J968" s="16"/>
      <c r="K968" s="16"/>
      <c r="L968" s="16"/>
    </row>
    <row r="969" s="8" customFormat="true" ht="31.8" hidden="false" customHeight="false" outlineLevel="0" collapsed="false">
      <c r="A969" s="12"/>
      <c r="B969" s="12"/>
      <c r="C969" s="24" t="s">
        <v>1211</v>
      </c>
      <c r="D969" s="24" t="s">
        <v>1259</v>
      </c>
      <c r="E969" s="24" t="s">
        <v>1260</v>
      </c>
      <c r="F969" s="14" t="s">
        <v>15</v>
      </c>
      <c r="G969" s="41"/>
      <c r="H969" s="0"/>
      <c r="I969" s="15"/>
      <c r="J969" s="16"/>
      <c r="K969" s="16"/>
      <c r="L969" s="16"/>
    </row>
    <row r="970" s="8" customFormat="true" ht="31.8" hidden="false" customHeight="false" outlineLevel="0" collapsed="false">
      <c r="A970" s="12"/>
      <c r="B970" s="12"/>
      <c r="C970" s="24" t="s">
        <v>1211</v>
      </c>
      <c r="D970" s="24" t="s">
        <v>1259</v>
      </c>
      <c r="E970" s="24" t="s">
        <v>1261</v>
      </c>
      <c r="F970" s="14" t="s">
        <v>15</v>
      </c>
      <c r="G970" s="41"/>
      <c r="H970" s="0"/>
      <c r="I970" s="15"/>
      <c r="J970" s="16"/>
      <c r="K970" s="25"/>
      <c r="L970" s="15"/>
    </row>
    <row r="971" s="8" customFormat="true" ht="31.8" hidden="false" customHeight="false" outlineLevel="0" collapsed="false">
      <c r="A971" s="12"/>
      <c r="B971" s="12"/>
      <c r="C971" s="24" t="s">
        <v>1211</v>
      </c>
      <c r="D971" s="24" t="s">
        <v>1262</v>
      </c>
      <c r="E971" s="24" t="s">
        <v>36</v>
      </c>
      <c r="F971" s="14" t="s">
        <v>15</v>
      </c>
      <c r="G971" s="41"/>
      <c r="H971" s="0"/>
      <c r="I971" s="15"/>
      <c r="J971" s="15"/>
      <c r="K971" s="15"/>
      <c r="L971" s="15"/>
    </row>
    <row r="972" s="8" customFormat="true" ht="31.8" hidden="false" customHeight="false" outlineLevel="0" collapsed="false">
      <c r="A972" s="12"/>
      <c r="B972" s="12"/>
      <c r="C972" s="24" t="s">
        <v>1211</v>
      </c>
      <c r="D972" s="24" t="s">
        <v>1263</v>
      </c>
      <c r="E972" s="24" t="s">
        <v>1264</v>
      </c>
      <c r="F972" s="14" t="s">
        <v>15</v>
      </c>
      <c r="G972" s="41"/>
      <c r="H972" s="0"/>
      <c r="I972" s="16"/>
      <c r="J972" s="16"/>
      <c r="K972" s="16"/>
      <c r="L972" s="16"/>
    </row>
    <row r="973" s="8" customFormat="true" ht="31.8" hidden="false" customHeight="false" outlineLevel="0" collapsed="false">
      <c r="A973" s="12"/>
      <c r="B973" s="12"/>
      <c r="C973" s="24" t="s">
        <v>1211</v>
      </c>
      <c r="D973" s="24" t="s">
        <v>1265</v>
      </c>
      <c r="E973" s="24" t="s">
        <v>330</v>
      </c>
      <c r="F973" s="14" t="s">
        <v>15</v>
      </c>
      <c r="G973" s="41"/>
      <c r="H973" s="0"/>
      <c r="I973" s="15"/>
      <c r="J973" s="16"/>
      <c r="K973" s="16"/>
      <c r="L973" s="16"/>
    </row>
    <row r="974" s="8" customFormat="true" ht="31.8" hidden="false" customHeight="false" outlineLevel="0" collapsed="false">
      <c r="A974" s="12"/>
      <c r="B974" s="12"/>
      <c r="C974" s="24" t="s">
        <v>1211</v>
      </c>
      <c r="D974" s="24" t="s">
        <v>1266</v>
      </c>
      <c r="E974" s="24" t="s">
        <v>1267</v>
      </c>
      <c r="F974" s="14" t="s">
        <v>15</v>
      </c>
      <c r="G974" s="41"/>
      <c r="H974" s="0"/>
      <c r="I974" s="15"/>
      <c r="J974" s="16"/>
      <c r="K974" s="16"/>
      <c r="L974" s="16"/>
    </row>
    <row r="975" s="8" customFormat="true" ht="31.8" hidden="false" customHeight="false" outlineLevel="0" collapsed="false">
      <c r="A975" s="12"/>
      <c r="B975" s="12"/>
      <c r="C975" s="24" t="s">
        <v>1211</v>
      </c>
      <c r="D975" s="24" t="s">
        <v>1268</v>
      </c>
      <c r="E975" s="24" t="s">
        <v>1269</v>
      </c>
      <c r="F975" s="14" t="s">
        <v>15</v>
      </c>
      <c r="G975" s="41"/>
      <c r="H975" s="0"/>
      <c r="I975" s="15"/>
      <c r="J975" s="16"/>
      <c r="K975" s="16"/>
      <c r="L975" s="16"/>
    </row>
    <row r="976" s="8" customFormat="true" ht="31.8" hidden="false" customHeight="false" outlineLevel="0" collapsed="false">
      <c r="A976" s="12"/>
      <c r="B976" s="12"/>
      <c r="C976" s="24" t="s">
        <v>1211</v>
      </c>
      <c r="D976" s="24" t="s">
        <v>1268</v>
      </c>
      <c r="E976" s="24" t="s">
        <v>53</v>
      </c>
      <c r="F976" s="14" t="s">
        <v>15</v>
      </c>
      <c r="G976" s="41"/>
      <c r="H976" s="0"/>
      <c r="I976" s="15"/>
      <c r="J976" s="16"/>
      <c r="K976" s="16"/>
      <c r="L976" s="16"/>
    </row>
    <row r="977" s="8" customFormat="true" ht="31.8" hidden="false" customHeight="false" outlineLevel="0" collapsed="false">
      <c r="A977" s="12"/>
      <c r="B977" s="12"/>
      <c r="C977" s="24" t="s">
        <v>1211</v>
      </c>
      <c r="D977" s="24" t="s">
        <v>1270</v>
      </c>
      <c r="E977" s="24" t="s">
        <v>1271</v>
      </c>
      <c r="F977" s="14" t="s">
        <v>15</v>
      </c>
      <c r="G977" s="41"/>
      <c r="H977" s="0"/>
      <c r="I977" s="15"/>
      <c r="J977" s="16"/>
      <c r="K977" s="16"/>
      <c r="L977" s="16"/>
    </row>
    <row r="978" s="8" customFormat="true" ht="31.8" hidden="false" customHeight="false" outlineLevel="0" collapsed="false">
      <c r="A978" s="12"/>
      <c r="B978" s="12"/>
      <c r="C978" s="24" t="s">
        <v>1211</v>
      </c>
      <c r="D978" s="24" t="s">
        <v>574</v>
      </c>
      <c r="E978" s="24" t="s">
        <v>34</v>
      </c>
      <c r="F978" s="14" t="s">
        <v>15</v>
      </c>
      <c r="G978" s="41"/>
      <c r="H978" s="0"/>
      <c r="I978" s="15"/>
      <c r="J978" s="16"/>
      <c r="K978" s="16"/>
      <c r="L978" s="16"/>
    </row>
    <row r="979" s="8" customFormat="true" ht="31.8" hidden="false" customHeight="false" outlineLevel="0" collapsed="false">
      <c r="A979" s="12"/>
      <c r="B979" s="12"/>
      <c r="C979" s="24" t="s">
        <v>1211</v>
      </c>
      <c r="D979" s="24" t="s">
        <v>1272</v>
      </c>
      <c r="E979" s="24" t="s">
        <v>1273</v>
      </c>
      <c r="F979" s="14" t="s">
        <v>15</v>
      </c>
      <c r="G979" s="41"/>
      <c r="H979" s="0"/>
      <c r="I979" s="15"/>
      <c r="J979" s="16"/>
      <c r="K979" s="16"/>
      <c r="L979" s="16"/>
    </row>
    <row r="980" s="8" customFormat="true" ht="31.8" hidden="false" customHeight="false" outlineLevel="0" collapsed="false">
      <c r="A980" s="12"/>
      <c r="B980" s="12"/>
      <c r="C980" s="24" t="s">
        <v>1211</v>
      </c>
      <c r="D980" s="24" t="s">
        <v>1274</v>
      </c>
      <c r="E980" s="24" t="s">
        <v>1275</v>
      </c>
      <c r="F980" s="14" t="s">
        <v>15</v>
      </c>
      <c r="G980" s="41"/>
      <c r="H980" s="0"/>
      <c r="I980" s="15"/>
      <c r="J980" s="16"/>
      <c r="K980" s="16"/>
      <c r="L980" s="16"/>
    </row>
    <row r="981" s="8" customFormat="true" ht="31.8" hidden="false" customHeight="false" outlineLevel="0" collapsed="false">
      <c r="A981" s="12"/>
      <c r="B981" s="12"/>
      <c r="C981" s="24" t="s">
        <v>1211</v>
      </c>
      <c r="D981" s="24" t="s">
        <v>1276</v>
      </c>
      <c r="E981" s="24" t="s">
        <v>1277</v>
      </c>
      <c r="F981" s="14" t="s">
        <v>15</v>
      </c>
      <c r="G981" s="41"/>
      <c r="H981" s="0"/>
      <c r="I981" s="15"/>
      <c r="J981" s="16"/>
      <c r="K981" s="16"/>
      <c r="L981" s="16"/>
    </row>
    <row r="982" s="8" customFormat="true" ht="31.8" hidden="false" customHeight="false" outlineLevel="0" collapsed="false">
      <c r="A982" s="12"/>
      <c r="B982" s="12"/>
      <c r="C982" s="24" t="s">
        <v>1211</v>
      </c>
      <c r="D982" s="24" t="s">
        <v>1278</v>
      </c>
      <c r="E982" s="24" t="s">
        <v>1279</v>
      </c>
      <c r="F982" s="14" t="s">
        <v>15</v>
      </c>
      <c r="G982" s="41"/>
      <c r="H982" s="0"/>
      <c r="I982" s="15"/>
      <c r="J982" s="16"/>
      <c r="K982" s="16"/>
      <c r="L982" s="16"/>
    </row>
    <row r="983" s="8" customFormat="true" ht="31.8" hidden="false" customHeight="false" outlineLevel="0" collapsed="false">
      <c r="A983" s="12"/>
      <c r="B983" s="12"/>
      <c r="C983" s="24" t="s">
        <v>1211</v>
      </c>
      <c r="D983" s="24" t="s">
        <v>1280</v>
      </c>
      <c r="E983" s="24" t="s">
        <v>53</v>
      </c>
      <c r="F983" s="14" t="s">
        <v>15</v>
      </c>
      <c r="G983" s="41"/>
      <c r="H983" s="0"/>
      <c r="I983" s="15"/>
      <c r="J983" s="16"/>
      <c r="K983" s="16"/>
      <c r="L983" s="16"/>
    </row>
    <row r="984" s="8" customFormat="true" ht="31.8" hidden="false" customHeight="false" outlineLevel="0" collapsed="false">
      <c r="A984" s="12"/>
      <c r="B984" s="12"/>
      <c r="C984" s="24" t="s">
        <v>1211</v>
      </c>
      <c r="D984" s="24" t="s">
        <v>1281</v>
      </c>
      <c r="E984" s="24" t="s">
        <v>1282</v>
      </c>
      <c r="F984" s="14" t="s">
        <v>15</v>
      </c>
      <c r="G984" s="41"/>
      <c r="H984" s="0"/>
      <c r="I984" s="15"/>
      <c r="J984" s="16"/>
      <c r="K984" s="16"/>
      <c r="L984" s="16"/>
    </row>
    <row r="985" s="8" customFormat="true" ht="31.8" hidden="false" customHeight="false" outlineLevel="0" collapsed="false">
      <c r="A985" s="12"/>
      <c r="B985" s="12"/>
      <c r="C985" s="24" t="s">
        <v>1211</v>
      </c>
      <c r="D985" s="24" t="s">
        <v>1283</v>
      </c>
      <c r="E985" s="24" t="s">
        <v>1284</v>
      </c>
      <c r="F985" s="14" t="s">
        <v>15</v>
      </c>
      <c r="G985" s="41"/>
      <c r="H985" s="0"/>
      <c r="I985" s="15"/>
      <c r="J985" s="16"/>
      <c r="K985" s="16"/>
      <c r="L985" s="16"/>
    </row>
    <row r="986" s="8" customFormat="true" ht="31.8" hidden="false" customHeight="false" outlineLevel="0" collapsed="false">
      <c r="A986" s="12"/>
      <c r="B986" s="12"/>
      <c r="C986" s="24" t="s">
        <v>1211</v>
      </c>
      <c r="D986" s="24" t="s">
        <v>849</v>
      </c>
      <c r="E986" s="24" t="s">
        <v>1285</v>
      </c>
      <c r="F986" s="14" t="s">
        <v>15</v>
      </c>
      <c r="G986" s="41"/>
      <c r="H986" s="0"/>
      <c r="I986" s="15"/>
      <c r="J986" s="16"/>
      <c r="K986" s="16"/>
      <c r="L986" s="16"/>
    </row>
    <row r="987" s="8" customFormat="true" ht="31.8" hidden="false" customHeight="false" outlineLevel="0" collapsed="false">
      <c r="A987" s="12"/>
      <c r="B987" s="12"/>
      <c r="C987" s="24" t="s">
        <v>1211</v>
      </c>
      <c r="D987" s="24" t="s">
        <v>1286</v>
      </c>
      <c r="E987" s="24" t="s">
        <v>1287</v>
      </c>
      <c r="F987" s="14" t="s">
        <v>15</v>
      </c>
      <c r="G987" s="41"/>
      <c r="H987" s="0"/>
      <c r="I987" s="15"/>
      <c r="J987" s="16"/>
      <c r="K987" s="16"/>
      <c r="L987" s="16"/>
    </row>
    <row r="988" s="8" customFormat="true" ht="31.8" hidden="false" customHeight="false" outlineLevel="0" collapsed="false">
      <c r="A988" s="12"/>
      <c r="B988" s="12"/>
      <c r="C988" s="24" t="s">
        <v>1211</v>
      </c>
      <c r="D988" s="24" t="s">
        <v>1288</v>
      </c>
      <c r="E988" s="24" t="s">
        <v>1289</v>
      </c>
      <c r="F988" s="14" t="s">
        <v>15</v>
      </c>
      <c r="G988" s="41"/>
      <c r="H988" s="0"/>
      <c r="I988" s="15"/>
      <c r="J988" s="16"/>
      <c r="K988" s="16"/>
      <c r="L988" s="16"/>
    </row>
    <row r="989" s="8" customFormat="true" ht="31.8" hidden="false" customHeight="false" outlineLevel="0" collapsed="false">
      <c r="A989" s="12"/>
      <c r="B989" s="12"/>
      <c r="C989" s="24" t="s">
        <v>1211</v>
      </c>
      <c r="D989" s="24" t="s">
        <v>1290</v>
      </c>
      <c r="E989" s="24" t="s">
        <v>53</v>
      </c>
      <c r="F989" s="14" t="s">
        <v>15</v>
      </c>
      <c r="G989" s="41"/>
      <c r="H989" s="0"/>
      <c r="I989" s="15"/>
      <c r="J989" s="16"/>
      <c r="K989" s="16"/>
      <c r="L989" s="16"/>
    </row>
    <row r="990" s="8" customFormat="true" ht="31.8" hidden="false" customHeight="false" outlineLevel="0" collapsed="false">
      <c r="A990" s="12"/>
      <c r="B990" s="12"/>
      <c r="C990" s="24" t="s">
        <v>1211</v>
      </c>
      <c r="D990" s="24" t="s">
        <v>1291</v>
      </c>
      <c r="E990" s="24" t="s">
        <v>1292</v>
      </c>
      <c r="F990" s="14" t="s">
        <v>15</v>
      </c>
      <c r="G990" s="41"/>
      <c r="H990" s="0"/>
      <c r="I990" s="15"/>
      <c r="J990" s="16"/>
      <c r="K990" s="16"/>
      <c r="L990" s="16"/>
    </row>
    <row r="991" s="8" customFormat="true" ht="31.8" hidden="false" customHeight="false" outlineLevel="0" collapsed="false">
      <c r="A991" s="12"/>
      <c r="B991" s="12"/>
      <c r="C991" s="24" t="s">
        <v>1211</v>
      </c>
      <c r="D991" s="24" t="s">
        <v>1293</v>
      </c>
      <c r="E991" s="24" t="s">
        <v>1294</v>
      </c>
      <c r="F991" s="14" t="s">
        <v>15</v>
      </c>
      <c r="G991" s="41"/>
      <c r="H991" s="0"/>
      <c r="I991" s="15"/>
      <c r="J991" s="16"/>
      <c r="K991" s="16"/>
      <c r="L991" s="16"/>
    </row>
    <row r="992" s="8" customFormat="true" ht="31.8" hidden="false" customHeight="false" outlineLevel="0" collapsed="false">
      <c r="A992" s="12"/>
      <c r="B992" s="12"/>
      <c r="C992" s="24" t="s">
        <v>1211</v>
      </c>
      <c r="D992" s="24" t="s">
        <v>1293</v>
      </c>
      <c r="E992" s="24" t="s">
        <v>1295</v>
      </c>
      <c r="F992" s="14" t="s">
        <v>15</v>
      </c>
      <c r="G992" s="41"/>
      <c r="H992" s="0"/>
      <c r="I992" s="15"/>
      <c r="J992" s="16"/>
      <c r="K992" s="16"/>
      <c r="L992" s="16"/>
    </row>
    <row r="993" s="8" customFormat="true" ht="31.8" hidden="false" customHeight="false" outlineLevel="0" collapsed="false">
      <c r="A993" s="12"/>
      <c r="B993" s="12"/>
      <c r="C993" s="24" t="s">
        <v>1211</v>
      </c>
      <c r="D993" s="24" t="s">
        <v>1293</v>
      </c>
      <c r="E993" s="24" t="s">
        <v>1296</v>
      </c>
      <c r="F993" s="14" t="s">
        <v>15</v>
      </c>
      <c r="G993" s="41"/>
      <c r="H993" s="0"/>
      <c r="I993" s="15"/>
      <c r="J993" s="16"/>
      <c r="K993" s="16"/>
      <c r="L993" s="16"/>
    </row>
    <row r="994" s="8" customFormat="true" ht="31.8" hidden="false" customHeight="false" outlineLevel="0" collapsed="false">
      <c r="A994" s="12"/>
      <c r="B994" s="12"/>
      <c r="C994" s="24" t="s">
        <v>1211</v>
      </c>
      <c r="D994" s="24" t="s">
        <v>1293</v>
      </c>
      <c r="E994" s="24" t="s">
        <v>1297</v>
      </c>
      <c r="F994" s="14" t="s">
        <v>15</v>
      </c>
      <c r="G994" s="41"/>
      <c r="H994" s="0"/>
      <c r="I994" s="15"/>
      <c r="J994" s="16"/>
      <c r="K994" s="16"/>
      <c r="L994" s="16"/>
    </row>
    <row r="995" s="8" customFormat="true" ht="31.8" hidden="false" customHeight="false" outlineLevel="0" collapsed="false">
      <c r="A995" s="12"/>
      <c r="B995" s="12"/>
      <c r="C995" s="24" t="s">
        <v>1211</v>
      </c>
      <c r="D995" s="24" t="s">
        <v>1298</v>
      </c>
      <c r="E995" s="24" t="s">
        <v>1267</v>
      </c>
      <c r="F995" s="14" t="s">
        <v>15</v>
      </c>
      <c r="G995" s="41"/>
      <c r="H995" s="0"/>
      <c r="I995" s="15"/>
      <c r="J995" s="16"/>
      <c r="K995" s="16"/>
      <c r="L995" s="16"/>
    </row>
    <row r="996" s="8" customFormat="true" ht="31.8" hidden="false" customHeight="false" outlineLevel="0" collapsed="false">
      <c r="A996" s="12"/>
      <c r="B996" s="12"/>
      <c r="C996" s="24" t="s">
        <v>1211</v>
      </c>
      <c r="D996" s="24" t="s">
        <v>1299</v>
      </c>
      <c r="E996" s="24" t="s">
        <v>1300</v>
      </c>
      <c r="F996" s="14" t="s">
        <v>15</v>
      </c>
      <c r="G996" s="41"/>
      <c r="H996" s="0"/>
      <c r="I996" s="15"/>
      <c r="J996" s="16"/>
      <c r="K996" s="16"/>
      <c r="L996" s="16"/>
    </row>
    <row r="997" s="8" customFormat="true" ht="31.8" hidden="false" customHeight="false" outlineLevel="0" collapsed="false">
      <c r="A997" s="12"/>
      <c r="B997" s="12"/>
      <c r="C997" s="24" t="s">
        <v>1211</v>
      </c>
      <c r="D997" s="24" t="s">
        <v>1301</v>
      </c>
      <c r="E997" s="24" t="s">
        <v>53</v>
      </c>
      <c r="F997" s="14" t="s">
        <v>15</v>
      </c>
      <c r="G997" s="41"/>
      <c r="H997" s="0"/>
      <c r="I997" s="15"/>
      <c r="J997" s="16"/>
      <c r="K997" s="16"/>
      <c r="L997" s="16"/>
    </row>
    <row r="998" s="8" customFormat="true" ht="31.8" hidden="false" customHeight="false" outlineLevel="0" collapsed="false">
      <c r="A998" s="12"/>
      <c r="B998" s="12"/>
      <c r="C998" s="24" t="s">
        <v>1211</v>
      </c>
      <c r="D998" s="24" t="s">
        <v>1302</v>
      </c>
      <c r="E998" s="24" t="s">
        <v>1303</v>
      </c>
      <c r="F998" s="14" t="s">
        <v>15</v>
      </c>
      <c r="G998" s="41"/>
      <c r="H998" s="0"/>
      <c r="I998" s="15"/>
      <c r="J998" s="16"/>
      <c r="K998" s="16"/>
      <c r="L998" s="21"/>
    </row>
    <row r="999" s="8" customFormat="true" ht="31.8" hidden="false" customHeight="false" outlineLevel="0" collapsed="false">
      <c r="A999" s="12"/>
      <c r="B999" s="12"/>
      <c r="C999" s="24" t="s">
        <v>1211</v>
      </c>
      <c r="D999" s="24" t="s">
        <v>1304</v>
      </c>
      <c r="E999" s="24" t="s">
        <v>165</v>
      </c>
      <c r="F999" s="14" t="s">
        <v>15</v>
      </c>
      <c r="G999" s="41"/>
      <c r="H999" s="0"/>
      <c r="I999" s="15"/>
      <c r="J999" s="16"/>
      <c r="K999" s="16"/>
      <c r="L999" s="21"/>
    </row>
    <row r="1000" s="8" customFormat="true" ht="31.8" hidden="false" customHeight="false" outlineLevel="0" collapsed="false">
      <c r="A1000" s="12"/>
      <c r="B1000" s="12"/>
      <c r="C1000" s="24" t="s">
        <v>1211</v>
      </c>
      <c r="D1000" s="24" t="s">
        <v>1304</v>
      </c>
      <c r="E1000" s="24" t="s">
        <v>1305</v>
      </c>
      <c r="F1000" s="14" t="s">
        <v>15</v>
      </c>
      <c r="G1000" s="41"/>
      <c r="H1000" s="0"/>
      <c r="I1000" s="15"/>
      <c r="J1000" s="16"/>
      <c r="K1000" s="16"/>
      <c r="L1000" s="21"/>
    </row>
    <row r="1001" s="8" customFormat="true" ht="31.8" hidden="false" customHeight="false" outlineLevel="0" collapsed="false">
      <c r="A1001" s="12"/>
      <c r="B1001" s="12"/>
      <c r="C1001" s="24" t="s">
        <v>1211</v>
      </c>
      <c r="D1001" s="24" t="s">
        <v>1306</v>
      </c>
      <c r="E1001" s="24" t="s">
        <v>310</v>
      </c>
      <c r="F1001" s="14" t="s">
        <v>15</v>
      </c>
      <c r="G1001" s="41"/>
      <c r="H1001" s="0"/>
      <c r="I1001" s="15"/>
      <c r="J1001" s="16"/>
      <c r="K1001" s="16"/>
      <c r="L1001" s="21"/>
    </row>
    <row r="1002" s="8" customFormat="true" ht="31.8" hidden="false" customHeight="false" outlineLevel="0" collapsed="false">
      <c r="A1002" s="12"/>
      <c r="B1002" s="12"/>
      <c r="C1002" s="24" t="s">
        <v>1211</v>
      </c>
      <c r="D1002" s="24" t="s">
        <v>1306</v>
      </c>
      <c r="E1002" s="24" t="s">
        <v>1307</v>
      </c>
      <c r="F1002" s="14" t="s">
        <v>15</v>
      </c>
      <c r="G1002" s="41"/>
      <c r="H1002" s="0"/>
      <c r="I1002" s="15"/>
      <c r="J1002" s="16"/>
      <c r="K1002" s="16"/>
      <c r="L1002" s="16"/>
    </row>
    <row r="1003" s="8" customFormat="true" ht="31.8" hidden="false" customHeight="false" outlineLevel="0" collapsed="false">
      <c r="A1003" s="12"/>
      <c r="B1003" s="12"/>
      <c r="C1003" s="24" t="s">
        <v>1211</v>
      </c>
      <c r="D1003" s="24" t="s">
        <v>1308</v>
      </c>
      <c r="E1003" s="24" t="s">
        <v>36</v>
      </c>
      <c r="F1003" s="14" t="s">
        <v>15</v>
      </c>
      <c r="G1003" s="41"/>
      <c r="H1003" s="0"/>
      <c r="I1003" s="15"/>
      <c r="J1003" s="16"/>
      <c r="K1003" s="16"/>
      <c r="L1003" s="21"/>
    </row>
    <row r="1004" s="8" customFormat="true" ht="31.8" hidden="false" customHeight="false" outlineLevel="0" collapsed="false">
      <c r="A1004" s="12"/>
      <c r="B1004" s="12"/>
      <c r="C1004" s="24" t="s">
        <v>1211</v>
      </c>
      <c r="D1004" s="24" t="s">
        <v>1309</v>
      </c>
      <c r="E1004" s="24" t="s">
        <v>1310</v>
      </c>
      <c r="F1004" s="14" t="s">
        <v>15</v>
      </c>
      <c r="G1004" s="41"/>
      <c r="H1004" s="0"/>
      <c r="I1004" s="15"/>
      <c r="J1004" s="16"/>
      <c r="K1004" s="16"/>
      <c r="L1004" s="21"/>
    </row>
    <row r="1005" s="8" customFormat="true" ht="31.8" hidden="false" customHeight="false" outlineLevel="0" collapsed="false">
      <c r="A1005" s="12"/>
      <c r="B1005" s="12"/>
      <c r="C1005" s="24" t="s">
        <v>1211</v>
      </c>
      <c r="D1005" s="24" t="s">
        <v>1311</v>
      </c>
      <c r="E1005" s="24" t="s">
        <v>1312</v>
      </c>
      <c r="F1005" s="14" t="s">
        <v>15</v>
      </c>
      <c r="G1005" s="41"/>
      <c r="H1005" s="0"/>
      <c r="I1005" s="15"/>
      <c r="J1005" s="16"/>
      <c r="K1005" s="16"/>
      <c r="L1005" s="16"/>
    </row>
    <row r="1006" s="8" customFormat="true" ht="31.8" hidden="false" customHeight="false" outlineLevel="0" collapsed="false">
      <c r="A1006" s="12"/>
      <c r="B1006" s="12"/>
      <c r="C1006" s="24" t="s">
        <v>1211</v>
      </c>
      <c r="D1006" s="24" t="s">
        <v>1313</v>
      </c>
      <c r="E1006" s="24" t="s">
        <v>1314</v>
      </c>
      <c r="F1006" s="14" t="s">
        <v>15</v>
      </c>
      <c r="G1006" s="41"/>
      <c r="H1006" s="0"/>
      <c r="I1006" s="15"/>
      <c r="J1006" s="16"/>
      <c r="K1006" s="16"/>
      <c r="L1006" s="16"/>
    </row>
    <row r="1007" s="8" customFormat="true" ht="31.8" hidden="false" customHeight="false" outlineLevel="0" collapsed="false">
      <c r="A1007" s="12"/>
      <c r="B1007" s="12"/>
      <c r="C1007" s="24" t="s">
        <v>1211</v>
      </c>
      <c r="D1007" s="24" t="s">
        <v>1313</v>
      </c>
      <c r="E1007" s="24" t="s">
        <v>1315</v>
      </c>
      <c r="F1007" s="14" t="s">
        <v>15</v>
      </c>
      <c r="G1007" s="41"/>
      <c r="H1007" s="0"/>
      <c r="I1007" s="15"/>
      <c r="J1007" s="16"/>
      <c r="K1007" s="16"/>
      <c r="L1007" s="16"/>
    </row>
    <row r="1008" s="8" customFormat="true" ht="31.8" hidden="false" customHeight="false" outlineLevel="0" collapsed="false">
      <c r="A1008" s="12"/>
      <c r="B1008" s="12"/>
      <c r="C1008" s="24" t="s">
        <v>1211</v>
      </c>
      <c r="D1008" s="24" t="s">
        <v>1316</v>
      </c>
      <c r="E1008" s="24" t="s">
        <v>36</v>
      </c>
      <c r="F1008" s="14" t="s">
        <v>15</v>
      </c>
      <c r="G1008" s="41"/>
      <c r="H1008" s="0"/>
      <c r="I1008" s="15"/>
      <c r="J1008" s="16"/>
      <c r="K1008" s="16"/>
      <c r="L1008" s="21"/>
    </row>
    <row r="1009" s="8" customFormat="true" ht="31.8" hidden="false" customHeight="false" outlineLevel="0" collapsed="false">
      <c r="A1009" s="12"/>
      <c r="B1009" s="12"/>
      <c r="C1009" s="24" t="s">
        <v>1211</v>
      </c>
      <c r="D1009" s="24" t="s">
        <v>1317</v>
      </c>
      <c r="E1009" s="24" t="s">
        <v>1318</v>
      </c>
      <c r="F1009" s="14" t="s">
        <v>15</v>
      </c>
      <c r="G1009" s="41"/>
      <c r="H1009" s="0"/>
      <c r="I1009" s="15"/>
      <c r="J1009" s="16"/>
      <c r="K1009" s="16"/>
      <c r="L1009" s="21"/>
    </row>
    <row r="1010" s="8" customFormat="true" ht="31.8" hidden="false" customHeight="false" outlineLevel="0" collapsed="false">
      <c r="A1010" s="12"/>
      <c r="B1010" s="12"/>
      <c r="C1010" s="24" t="s">
        <v>1211</v>
      </c>
      <c r="D1010" s="24" t="s">
        <v>1319</v>
      </c>
      <c r="E1010" s="24" t="s">
        <v>53</v>
      </c>
      <c r="F1010" s="14" t="s">
        <v>15</v>
      </c>
      <c r="G1010" s="41"/>
      <c r="H1010" s="0"/>
      <c r="I1010" s="15"/>
      <c r="J1010" s="16"/>
      <c r="K1010" s="16"/>
      <c r="L1010" s="21"/>
    </row>
    <row r="1011" s="8" customFormat="true" ht="31.8" hidden="false" customHeight="false" outlineLevel="0" collapsed="false">
      <c r="A1011" s="12"/>
      <c r="B1011" s="12"/>
      <c r="C1011" s="24" t="s">
        <v>1211</v>
      </c>
      <c r="D1011" s="24" t="s">
        <v>1320</v>
      </c>
      <c r="E1011" s="24" t="s">
        <v>1321</v>
      </c>
      <c r="F1011" s="14" t="s">
        <v>15</v>
      </c>
      <c r="G1011" s="41"/>
      <c r="H1011" s="0"/>
      <c r="I1011" s="15"/>
      <c r="J1011" s="16"/>
      <c r="K1011" s="16"/>
      <c r="L1011" s="21"/>
    </row>
    <row r="1012" s="8" customFormat="true" ht="31.8" hidden="false" customHeight="false" outlineLevel="0" collapsed="false">
      <c r="A1012" s="12"/>
      <c r="B1012" s="12"/>
      <c r="C1012" s="24" t="s">
        <v>1211</v>
      </c>
      <c r="D1012" s="24" t="s">
        <v>1320</v>
      </c>
      <c r="E1012" s="24" t="s">
        <v>1322</v>
      </c>
      <c r="F1012" s="14" t="s">
        <v>15</v>
      </c>
      <c r="G1012" s="41"/>
      <c r="H1012" s="0"/>
      <c r="I1012" s="15"/>
      <c r="J1012" s="16"/>
      <c r="K1012" s="16"/>
      <c r="L1012" s="21"/>
    </row>
    <row r="1013" s="8" customFormat="true" ht="31.8" hidden="false" customHeight="false" outlineLevel="0" collapsed="false">
      <c r="A1013" s="12"/>
      <c r="B1013" s="12"/>
      <c r="C1013" s="24" t="s">
        <v>1211</v>
      </c>
      <c r="D1013" s="24" t="s">
        <v>1320</v>
      </c>
      <c r="E1013" s="24" t="s">
        <v>1323</v>
      </c>
      <c r="F1013" s="14" t="s">
        <v>15</v>
      </c>
      <c r="G1013" s="41"/>
      <c r="H1013" s="0"/>
      <c r="I1013" s="15"/>
      <c r="J1013" s="16"/>
      <c r="K1013" s="16"/>
      <c r="L1013" s="21"/>
    </row>
    <row r="1014" s="8" customFormat="true" ht="31.8" hidden="false" customHeight="false" outlineLevel="0" collapsed="false">
      <c r="A1014" s="12"/>
      <c r="B1014" s="12"/>
      <c r="C1014" s="24" t="s">
        <v>1211</v>
      </c>
      <c r="D1014" s="24" t="s">
        <v>1320</v>
      </c>
      <c r="E1014" s="24" t="s">
        <v>1324</v>
      </c>
      <c r="F1014" s="14" t="s">
        <v>15</v>
      </c>
      <c r="G1014" s="41"/>
      <c r="H1014" s="0"/>
      <c r="I1014" s="15"/>
      <c r="J1014" s="16"/>
      <c r="K1014" s="16"/>
      <c r="L1014" s="21"/>
    </row>
    <row r="1015" s="8" customFormat="true" ht="31.8" hidden="false" customHeight="false" outlineLevel="0" collapsed="false">
      <c r="A1015" s="12"/>
      <c r="B1015" s="12"/>
      <c r="C1015" s="24" t="s">
        <v>1211</v>
      </c>
      <c r="D1015" s="24" t="s">
        <v>1325</v>
      </c>
      <c r="E1015" s="24" t="s">
        <v>1326</v>
      </c>
      <c r="F1015" s="14" t="s">
        <v>15</v>
      </c>
      <c r="G1015" s="41"/>
      <c r="H1015" s="0"/>
      <c r="I1015" s="15"/>
      <c r="J1015" s="16"/>
      <c r="K1015" s="16"/>
      <c r="L1015" s="21"/>
    </row>
    <row r="1016" s="8" customFormat="true" ht="31.8" hidden="false" customHeight="false" outlineLevel="0" collapsed="false">
      <c r="A1016" s="12"/>
      <c r="B1016" s="12"/>
      <c r="C1016" s="24" t="s">
        <v>1211</v>
      </c>
      <c r="D1016" s="24" t="s">
        <v>135</v>
      </c>
      <c r="E1016" s="24" t="s">
        <v>36</v>
      </c>
      <c r="F1016" s="14" t="s">
        <v>15</v>
      </c>
      <c r="G1016" s="41"/>
      <c r="H1016" s="0"/>
      <c r="I1016" s="15"/>
      <c r="J1016" s="16"/>
      <c r="K1016" s="16"/>
      <c r="L1016" s="21"/>
    </row>
    <row r="1017" s="8" customFormat="true" ht="31.8" hidden="false" customHeight="false" outlineLevel="0" collapsed="false">
      <c r="A1017" s="12"/>
      <c r="B1017" s="12"/>
      <c r="C1017" s="24" t="s">
        <v>1211</v>
      </c>
      <c r="D1017" s="24" t="s">
        <v>1327</v>
      </c>
      <c r="E1017" s="24" t="s">
        <v>1328</v>
      </c>
      <c r="F1017" s="14" t="s">
        <v>15</v>
      </c>
      <c r="G1017" s="41"/>
      <c r="H1017" s="0"/>
      <c r="I1017" s="15"/>
      <c r="J1017" s="16"/>
      <c r="K1017" s="16"/>
      <c r="L1017" s="21"/>
    </row>
    <row r="1018" s="8" customFormat="true" ht="31.8" hidden="false" customHeight="false" outlineLevel="0" collapsed="false">
      <c r="A1018" s="12"/>
      <c r="B1018" s="12"/>
      <c r="C1018" s="24" t="s">
        <v>1211</v>
      </c>
      <c r="D1018" s="24" t="s">
        <v>1329</v>
      </c>
      <c r="E1018" s="24" t="s">
        <v>36</v>
      </c>
      <c r="F1018" s="14" t="s">
        <v>15</v>
      </c>
      <c r="G1018" s="41"/>
      <c r="H1018" s="0"/>
      <c r="I1018" s="15"/>
      <c r="J1018" s="16"/>
      <c r="K1018" s="16"/>
      <c r="L1018" s="21"/>
    </row>
    <row r="1019" s="8" customFormat="true" ht="31.8" hidden="false" customHeight="false" outlineLevel="0" collapsed="false">
      <c r="A1019" s="12"/>
      <c r="B1019" s="12"/>
      <c r="C1019" s="24" t="s">
        <v>1211</v>
      </c>
      <c r="D1019" s="24" t="s">
        <v>1330</v>
      </c>
      <c r="E1019" s="24" t="s">
        <v>36</v>
      </c>
      <c r="F1019" s="14" t="s">
        <v>15</v>
      </c>
      <c r="G1019" s="41"/>
      <c r="H1019" s="0"/>
      <c r="I1019" s="15"/>
      <c r="J1019" s="16"/>
      <c r="K1019" s="16"/>
      <c r="L1019" s="21"/>
    </row>
    <row r="1020" s="8" customFormat="true" ht="31.8" hidden="false" customHeight="false" outlineLevel="0" collapsed="false">
      <c r="A1020" s="12"/>
      <c r="B1020" s="12"/>
      <c r="C1020" s="24" t="s">
        <v>1211</v>
      </c>
      <c r="D1020" s="24" t="s">
        <v>1331</v>
      </c>
      <c r="E1020" s="24" t="s">
        <v>1332</v>
      </c>
      <c r="F1020" s="14" t="s">
        <v>15</v>
      </c>
      <c r="G1020" s="41"/>
      <c r="H1020" s="0"/>
      <c r="I1020" s="15"/>
      <c r="J1020" s="16"/>
      <c r="K1020" s="16"/>
      <c r="L1020" s="21"/>
    </row>
    <row r="1021" s="8" customFormat="true" ht="31.8" hidden="false" customHeight="false" outlineLevel="0" collapsed="false">
      <c r="A1021" s="12"/>
      <c r="B1021" s="12"/>
      <c r="C1021" s="24" t="s">
        <v>1211</v>
      </c>
      <c r="D1021" s="24" t="s">
        <v>1331</v>
      </c>
      <c r="E1021" s="24" t="s">
        <v>1333</v>
      </c>
      <c r="F1021" s="14" t="s">
        <v>15</v>
      </c>
      <c r="G1021" s="41"/>
      <c r="H1021" s="0"/>
      <c r="I1021" s="15"/>
      <c r="J1021" s="16"/>
      <c r="K1021" s="16"/>
      <c r="L1021" s="21"/>
    </row>
    <row r="1022" s="8" customFormat="true" ht="31.8" hidden="false" customHeight="false" outlineLevel="0" collapsed="false">
      <c r="A1022" s="12"/>
      <c r="B1022" s="12"/>
      <c r="C1022" s="24" t="s">
        <v>1211</v>
      </c>
      <c r="D1022" s="24" t="s">
        <v>1331</v>
      </c>
      <c r="E1022" s="24" t="s">
        <v>1334</v>
      </c>
      <c r="F1022" s="14" t="s">
        <v>15</v>
      </c>
      <c r="G1022" s="41"/>
      <c r="H1022" s="0"/>
      <c r="I1022" s="15"/>
      <c r="J1022" s="16"/>
      <c r="K1022" s="16"/>
      <c r="L1022" s="21"/>
    </row>
    <row r="1023" s="8" customFormat="true" ht="31.8" hidden="false" customHeight="false" outlineLevel="0" collapsed="false">
      <c r="A1023" s="12"/>
      <c r="B1023" s="12"/>
      <c r="C1023" s="24" t="s">
        <v>1211</v>
      </c>
      <c r="D1023" s="24" t="s">
        <v>1331</v>
      </c>
      <c r="E1023" s="24" t="s">
        <v>53</v>
      </c>
      <c r="F1023" s="14" t="s">
        <v>15</v>
      </c>
      <c r="G1023" s="41"/>
      <c r="H1023" s="0"/>
      <c r="I1023" s="15"/>
      <c r="J1023" s="16"/>
      <c r="K1023" s="16"/>
      <c r="L1023" s="21"/>
    </row>
    <row r="1024" s="8" customFormat="true" ht="31.8" hidden="false" customHeight="false" outlineLevel="0" collapsed="false">
      <c r="A1024" s="12"/>
      <c r="B1024" s="12"/>
      <c r="C1024" s="24" t="s">
        <v>1211</v>
      </c>
      <c r="D1024" s="24" t="s">
        <v>1331</v>
      </c>
      <c r="E1024" s="24" t="s">
        <v>1335</v>
      </c>
      <c r="F1024" s="14" t="s">
        <v>15</v>
      </c>
      <c r="G1024" s="41"/>
      <c r="H1024" s="0"/>
      <c r="I1024" s="15"/>
      <c r="J1024" s="16"/>
      <c r="K1024" s="16"/>
      <c r="L1024" s="21"/>
    </row>
    <row r="1025" s="8" customFormat="true" ht="31.8" hidden="false" customHeight="false" outlineLevel="0" collapsed="false">
      <c r="A1025" s="12"/>
      <c r="B1025" s="12"/>
      <c r="C1025" s="24" t="s">
        <v>1211</v>
      </c>
      <c r="D1025" s="24" t="s">
        <v>1336</v>
      </c>
      <c r="E1025" s="24" t="s">
        <v>53</v>
      </c>
      <c r="F1025" s="14" t="s">
        <v>15</v>
      </c>
      <c r="G1025" s="41"/>
      <c r="H1025" s="0"/>
      <c r="I1025" s="15"/>
      <c r="J1025" s="16"/>
      <c r="K1025" s="16"/>
      <c r="L1025" s="21"/>
    </row>
    <row r="1026" s="8" customFormat="true" ht="31.8" hidden="false" customHeight="false" outlineLevel="0" collapsed="false">
      <c r="A1026" s="12"/>
      <c r="B1026" s="12"/>
      <c r="C1026" s="24" t="s">
        <v>1211</v>
      </c>
      <c r="D1026" s="24" t="s">
        <v>1337</v>
      </c>
      <c r="E1026" s="24" t="s">
        <v>1160</v>
      </c>
      <c r="F1026" s="14" t="s">
        <v>15</v>
      </c>
      <c r="G1026" s="41"/>
      <c r="H1026" s="0"/>
      <c r="I1026" s="15"/>
      <c r="J1026" s="16"/>
      <c r="K1026" s="16"/>
      <c r="L1026" s="16"/>
    </row>
    <row r="1027" s="8" customFormat="true" ht="31.8" hidden="false" customHeight="false" outlineLevel="0" collapsed="false">
      <c r="A1027" s="12"/>
      <c r="B1027" s="12"/>
      <c r="C1027" s="24" t="s">
        <v>1211</v>
      </c>
      <c r="D1027" s="24" t="s">
        <v>1338</v>
      </c>
      <c r="E1027" s="24" t="s">
        <v>36</v>
      </c>
      <c r="F1027" s="14" t="s">
        <v>15</v>
      </c>
      <c r="G1027" s="41"/>
      <c r="H1027" s="0"/>
      <c r="I1027" s="15"/>
      <c r="J1027" s="16"/>
      <c r="K1027" s="16"/>
      <c r="L1027" s="16"/>
    </row>
    <row r="1028" s="8" customFormat="true" ht="31.8" hidden="false" customHeight="false" outlineLevel="0" collapsed="false">
      <c r="A1028" s="12"/>
      <c r="B1028" s="12"/>
      <c r="C1028" s="24" t="s">
        <v>1211</v>
      </c>
      <c r="D1028" s="24" t="s">
        <v>1339</v>
      </c>
      <c r="E1028" s="24" t="s">
        <v>1340</v>
      </c>
      <c r="F1028" s="14" t="s">
        <v>15</v>
      </c>
      <c r="G1028" s="41"/>
      <c r="H1028" s="0"/>
      <c r="I1028" s="15"/>
      <c r="J1028" s="16"/>
      <c r="K1028" s="16"/>
      <c r="L1028" s="16"/>
    </row>
    <row r="1029" s="8" customFormat="true" ht="31.8" hidden="false" customHeight="false" outlineLevel="0" collapsed="false">
      <c r="A1029" s="12"/>
      <c r="B1029" s="12"/>
      <c r="C1029" s="24" t="s">
        <v>1211</v>
      </c>
      <c r="D1029" s="24" t="s">
        <v>1341</v>
      </c>
      <c r="E1029" s="24" t="s">
        <v>1342</v>
      </c>
      <c r="F1029" s="14" t="s">
        <v>15</v>
      </c>
      <c r="G1029" s="41"/>
      <c r="H1029" s="0"/>
      <c r="I1029" s="15"/>
      <c r="J1029" s="16"/>
      <c r="K1029" s="16"/>
      <c r="L1029" s="21"/>
    </row>
    <row r="1030" s="8" customFormat="true" ht="31.8" hidden="false" customHeight="false" outlineLevel="0" collapsed="false">
      <c r="A1030" s="12"/>
      <c r="B1030" s="12"/>
      <c r="C1030" s="24" t="s">
        <v>1211</v>
      </c>
      <c r="D1030" s="24" t="s">
        <v>1343</v>
      </c>
      <c r="E1030" s="24" t="s">
        <v>1344</v>
      </c>
      <c r="F1030" s="14" t="s">
        <v>15</v>
      </c>
      <c r="G1030" s="41"/>
      <c r="H1030" s="0"/>
      <c r="I1030" s="15"/>
      <c r="J1030" s="16"/>
      <c r="K1030" s="16"/>
      <c r="L1030" s="21"/>
    </row>
    <row r="1031" s="8" customFormat="true" ht="31.8" hidden="false" customHeight="false" outlineLevel="0" collapsed="false">
      <c r="A1031" s="12"/>
      <c r="B1031" s="12"/>
      <c r="C1031" s="24" t="s">
        <v>1211</v>
      </c>
      <c r="D1031" s="24" t="s">
        <v>1345</v>
      </c>
      <c r="E1031" s="24" t="s">
        <v>1346</v>
      </c>
      <c r="F1031" s="14" t="s">
        <v>15</v>
      </c>
      <c r="G1031" s="41"/>
      <c r="H1031" s="0"/>
      <c r="I1031" s="15"/>
      <c r="J1031" s="16"/>
      <c r="K1031" s="16"/>
      <c r="L1031" s="21"/>
    </row>
    <row r="1032" s="8" customFormat="true" ht="31.8" hidden="false" customHeight="false" outlineLevel="0" collapsed="false">
      <c r="A1032" s="12"/>
      <c r="B1032" s="12"/>
      <c r="C1032" s="24" t="s">
        <v>1211</v>
      </c>
      <c r="D1032" s="24" t="s">
        <v>1347</v>
      </c>
      <c r="E1032" s="24" t="s">
        <v>38</v>
      </c>
      <c r="F1032" s="14" t="s">
        <v>15</v>
      </c>
      <c r="G1032" s="41"/>
      <c r="H1032" s="0"/>
      <c r="I1032" s="15"/>
      <c r="J1032" s="16"/>
      <c r="K1032" s="16"/>
      <c r="L1032" s="21"/>
    </row>
    <row r="1033" s="8" customFormat="true" ht="31.8" hidden="false" customHeight="false" outlineLevel="0" collapsed="false">
      <c r="A1033" s="12"/>
      <c r="B1033" s="12"/>
      <c r="C1033" s="24" t="s">
        <v>1211</v>
      </c>
      <c r="D1033" s="24" t="s">
        <v>1348</v>
      </c>
      <c r="E1033" s="24" t="s">
        <v>1349</v>
      </c>
      <c r="F1033" s="14" t="s">
        <v>15</v>
      </c>
      <c r="G1033" s="41"/>
      <c r="H1033" s="0"/>
      <c r="I1033" s="15"/>
      <c r="J1033" s="16"/>
      <c r="K1033" s="25"/>
      <c r="L1033" s="15"/>
    </row>
    <row r="1034" s="8" customFormat="true" ht="31.8" hidden="false" customHeight="false" outlineLevel="0" collapsed="false">
      <c r="A1034" s="12"/>
      <c r="B1034" s="12"/>
      <c r="C1034" s="24" t="s">
        <v>1211</v>
      </c>
      <c r="D1034" s="24" t="s">
        <v>1350</v>
      </c>
      <c r="E1034" s="24" t="s">
        <v>36</v>
      </c>
      <c r="F1034" s="14" t="s">
        <v>15</v>
      </c>
      <c r="G1034" s="41"/>
      <c r="H1034" s="0"/>
      <c r="I1034" s="15"/>
      <c r="J1034" s="15"/>
      <c r="K1034" s="15"/>
      <c r="L1034" s="15"/>
    </row>
    <row r="1035" s="8" customFormat="true" ht="31.8" hidden="false" customHeight="false" outlineLevel="0" collapsed="false">
      <c r="A1035" s="12"/>
      <c r="B1035" s="12"/>
      <c r="C1035" s="24" t="s">
        <v>1211</v>
      </c>
      <c r="D1035" s="24" t="s">
        <v>156</v>
      </c>
      <c r="E1035" s="24" t="s">
        <v>1351</v>
      </c>
      <c r="F1035" s="14" t="s">
        <v>15</v>
      </c>
      <c r="G1035" s="41"/>
      <c r="H1035" s="0"/>
      <c r="I1035" s="16"/>
      <c r="J1035" s="16"/>
      <c r="K1035" s="16"/>
      <c r="L1035" s="16"/>
    </row>
    <row r="1036" s="8" customFormat="true" ht="31.8" hidden="false" customHeight="false" outlineLevel="0" collapsed="false">
      <c r="A1036" s="12"/>
      <c r="B1036" s="12"/>
      <c r="C1036" s="24" t="s">
        <v>1211</v>
      </c>
      <c r="D1036" s="24" t="s">
        <v>1352</v>
      </c>
      <c r="E1036" s="24" t="s">
        <v>765</v>
      </c>
      <c r="F1036" s="14" t="s">
        <v>15</v>
      </c>
      <c r="G1036" s="41"/>
      <c r="H1036" s="0"/>
      <c r="I1036" s="15"/>
      <c r="J1036" s="16"/>
      <c r="K1036" s="16"/>
      <c r="L1036" s="16"/>
    </row>
    <row r="1037" s="8" customFormat="true" ht="31.8" hidden="false" customHeight="false" outlineLevel="0" collapsed="false">
      <c r="A1037" s="12"/>
      <c r="B1037" s="12"/>
      <c r="C1037" s="24" t="s">
        <v>1211</v>
      </c>
      <c r="D1037" s="24" t="s">
        <v>1353</v>
      </c>
      <c r="E1037" s="24" t="s">
        <v>49</v>
      </c>
      <c r="F1037" s="14" t="s">
        <v>15</v>
      </c>
      <c r="G1037" s="41"/>
      <c r="H1037" s="0"/>
      <c r="I1037" s="15"/>
      <c r="J1037" s="16"/>
      <c r="K1037" s="16"/>
      <c r="L1037" s="16"/>
    </row>
    <row r="1038" s="8" customFormat="true" ht="31.8" hidden="false" customHeight="false" outlineLevel="0" collapsed="false">
      <c r="A1038" s="12"/>
      <c r="B1038" s="12"/>
      <c r="C1038" s="24" t="s">
        <v>1211</v>
      </c>
      <c r="D1038" s="24" t="s">
        <v>1354</v>
      </c>
      <c r="E1038" s="24" t="s">
        <v>1355</v>
      </c>
      <c r="F1038" s="14" t="s">
        <v>15</v>
      </c>
      <c r="G1038" s="41"/>
      <c r="H1038" s="0"/>
      <c r="I1038" s="15"/>
      <c r="J1038" s="16"/>
      <c r="K1038" s="16"/>
      <c r="L1038" s="16"/>
    </row>
    <row r="1039" s="8" customFormat="true" ht="31.8" hidden="false" customHeight="false" outlineLevel="0" collapsed="false">
      <c r="A1039" s="12"/>
      <c r="B1039" s="12"/>
      <c r="C1039" s="24" t="s">
        <v>1211</v>
      </c>
      <c r="D1039" s="24" t="s">
        <v>1354</v>
      </c>
      <c r="E1039" s="24" t="s">
        <v>1356</v>
      </c>
      <c r="F1039" s="14" t="s">
        <v>15</v>
      </c>
      <c r="G1039" s="41"/>
      <c r="H1039" s="0"/>
      <c r="I1039" s="15"/>
      <c r="J1039" s="16"/>
      <c r="K1039" s="16"/>
      <c r="L1039" s="16"/>
    </row>
    <row r="1040" s="8" customFormat="true" ht="31.8" hidden="false" customHeight="false" outlineLevel="0" collapsed="false">
      <c r="A1040" s="12"/>
      <c r="B1040" s="12"/>
      <c r="C1040" s="24" t="s">
        <v>1211</v>
      </c>
      <c r="D1040" s="24" t="s">
        <v>1357</v>
      </c>
      <c r="E1040" s="24" t="s">
        <v>330</v>
      </c>
      <c r="F1040" s="14" t="s">
        <v>15</v>
      </c>
      <c r="G1040" s="41"/>
      <c r="H1040" s="0"/>
      <c r="I1040" s="15"/>
      <c r="J1040" s="16"/>
      <c r="K1040" s="16"/>
      <c r="L1040" s="16"/>
    </row>
    <row r="1041" s="8" customFormat="true" ht="31.8" hidden="false" customHeight="false" outlineLevel="0" collapsed="false">
      <c r="A1041" s="12"/>
      <c r="B1041" s="12"/>
      <c r="C1041" s="24" t="s">
        <v>1211</v>
      </c>
      <c r="D1041" s="24" t="s">
        <v>1358</v>
      </c>
      <c r="E1041" s="24" t="s">
        <v>36</v>
      </c>
      <c r="F1041" s="14" t="s">
        <v>15</v>
      </c>
      <c r="G1041" s="41"/>
      <c r="H1041" s="0"/>
      <c r="I1041" s="15"/>
      <c r="J1041" s="16"/>
      <c r="K1041" s="16"/>
      <c r="L1041" s="16"/>
    </row>
    <row r="1042" s="8" customFormat="true" ht="14.4" hidden="false" customHeight="false" outlineLevel="0" collapsed="false">
      <c r="A1042" s="12"/>
      <c r="B1042" s="12"/>
      <c r="C1042" s="10" t="s">
        <v>1211</v>
      </c>
      <c r="D1042" s="30" t="s">
        <v>25</v>
      </c>
      <c r="E1042" s="12"/>
      <c r="F1042" s="36" t="n">
        <v>4.925053</v>
      </c>
      <c r="G1042" s="12"/>
      <c r="H1042" s="0"/>
      <c r="I1042" s="15"/>
      <c r="J1042" s="16"/>
      <c r="K1042" s="16"/>
      <c r="L1042" s="16"/>
    </row>
    <row r="1043" s="8" customFormat="true" ht="14.4" hidden="false" customHeight="false" outlineLevel="0" collapsed="false">
      <c r="A1043" s="32"/>
      <c r="B1043" s="12"/>
      <c r="C1043" s="12"/>
      <c r="D1043" s="12"/>
      <c r="E1043" s="12"/>
      <c r="F1043" s="12"/>
      <c r="G1043" s="12"/>
      <c r="H1043" s="0"/>
      <c r="I1043" s="15"/>
      <c r="J1043" s="16"/>
      <c r="K1043" s="16"/>
      <c r="L1043" s="16"/>
    </row>
    <row r="1044" s="8" customFormat="true" ht="36.6" hidden="false" customHeight="false" outlineLevel="0" collapsed="false">
      <c r="A1044" s="9" t="s">
        <v>1359</v>
      </c>
      <c r="B1044" s="10" t="s">
        <v>1360</v>
      </c>
      <c r="C1044" s="10" t="s">
        <v>1361</v>
      </c>
      <c r="D1044" s="10" t="s">
        <v>1362</v>
      </c>
      <c r="E1044" s="10" t="s">
        <v>1363</v>
      </c>
      <c r="F1044" s="11" t="s">
        <v>15</v>
      </c>
      <c r="G1044" s="12"/>
      <c r="H1044" s="0"/>
      <c r="I1044" s="15"/>
      <c r="J1044" s="16"/>
      <c r="K1044" s="16"/>
      <c r="L1044" s="16"/>
    </row>
    <row r="1045" s="8" customFormat="true" ht="36.6" hidden="false" customHeight="false" outlineLevel="0" collapsed="false">
      <c r="A1045" s="12"/>
      <c r="B1045" s="12"/>
      <c r="C1045" s="10" t="s">
        <v>1361</v>
      </c>
      <c r="D1045" s="10" t="s">
        <v>1364</v>
      </c>
      <c r="E1045" s="10" t="s">
        <v>1365</v>
      </c>
      <c r="F1045" s="11" t="s">
        <v>15</v>
      </c>
      <c r="G1045" s="12"/>
      <c r="H1045" s="0"/>
      <c r="I1045" s="15"/>
      <c r="J1045" s="16"/>
      <c r="K1045" s="16"/>
      <c r="L1045" s="16"/>
    </row>
    <row r="1046" s="8" customFormat="true" ht="36.6" hidden="false" customHeight="false" outlineLevel="0" collapsed="false">
      <c r="A1046" s="12"/>
      <c r="B1046" s="12"/>
      <c r="C1046" s="10" t="s">
        <v>1361</v>
      </c>
      <c r="D1046" s="10" t="s">
        <v>1366</v>
      </c>
      <c r="E1046" s="10" t="s">
        <v>1367</v>
      </c>
      <c r="F1046" s="11" t="s">
        <v>15</v>
      </c>
      <c r="G1046" s="12"/>
      <c r="H1046" s="0"/>
      <c r="I1046" s="15"/>
      <c r="J1046" s="16"/>
      <c r="K1046" s="16"/>
      <c r="L1046" s="16"/>
    </row>
    <row r="1047" s="8" customFormat="true" ht="36.6" hidden="false" customHeight="false" outlineLevel="0" collapsed="false">
      <c r="A1047" s="12"/>
      <c r="B1047" s="12"/>
      <c r="C1047" s="10" t="s">
        <v>1361</v>
      </c>
      <c r="D1047" s="10" t="s">
        <v>1366</v>
      </c>
      <c r="E1047" s="10" t="s">
        <v>1368</v>
      </c>
      <c r="F1047" s="11" t="s">
        <v>15</v>
      </c>
      <c r="G1047" s="12"/>
      <c r="H1047" s="0"/>
      <c r="I1047" s="15"/>
      <c r="J1047" s="16"/>
      <c r="K1047" s="16"/>
      <c r="L1047" s="16"/>
    </row>
    <row r="1048" s="8" customFormat="true" ht="36.6" hidden="false" customHeight="false" outlineLevel="0" collapsed="false">
      <c r="A1048" s="12"/>
      <c r="B1048" s="12"/>
      <c r="C1048" s="10" t="s">
        <v>1361</v>
      </c>
      <c r="D1048" s="10" t="s">
        <v>1369</v>
      </c>
      <c r="E1048" s="10" t="s">
        <v>38</v>
      </c>
      <c r="F1048" s="11" t="s">
        <v>15</v>
      </c>
      <c r="G1048" s="12"/>
      <c r="H1048" s="0"/>
      <c r="I1048" s="15"/>
      <c r="J1048" s="16"/>
      <c r="K1048" s="16"/>
      <c r="L1048" s="16"/>
    </row>
    <row r="1049" s="8" customFormat="true" ht="36.6" hidden="false" customHeight="false" outlineLevel="0" collapsed="false">
      <c r="A1049" s="12"/>
      <c r="B1049" s="12"/>
      <c r="C1049" s="10" t="s">
        <v>1361</v>
      </c>
      <c r="D1049" s="10" t="s">
        <v>1370</v>
      </c>
      <c r="E1049" s="10" t="s">
        <v>195</v>
      </c>
      <c r="F1049" s="11" t="s">
        <v>15</v>
      </c>
      <c r="G1049" s="12"/>
      <c r="H1049" s="0"/>
      <c r="I1049" s="15"/>
      <c r="J1049" s="16"/>
      <c r="K1049" s="16"/>
      <c r="L1049" s="16"/>
    </row>
    <row r="1050" s="8" customFormat="true" ht="36.6" hidden="false" customHeight="false" outlineLevel="0" collapsed="false">
      <c r="A1050" s="12"/>
      <c r="B1050" s="12"/>
      <c r="C1050" s="10" t="s">
        <v>1361</v>
      </c>
      <c r="D1050" s="10" t="s">
        <v>1371</v>
      </c>
      <c r="E1050" s="10" t="s">
        <v>53</v>
      </c>
      <c r="F1050" s="11" t="s">
        <v>15</v>
      </c>
      <c r="G1050" s="12"/>
      <c r="H1050" s="0"/>
      <c r="I1050" s="15"/>
      <c r="J1050" s="16"/>
      <c r="K1050" s="16"/>
      <c r="L1050" s="16"/>
    </row>
    <row r="1051" s="8" customFormat="true" ht="36.6" hidden="false" customHeight="false" outlineLevel="0" collapsed="false">
      <c r="A1051" s="12"/>
      <c r="B1051" s="12"/>
      <c r="C1051" s="10" t="s">
        <v>1361</v>
      </c>
      <c r="D1051" s="10" t="s">
        <v>1372</v>
      </c>
      <c r="E1051" s="10" t="s">
        <v>1373</v>
      </c>
      <c r="F1051" s="11" t="s">
        <v>15</v>
      </c>
      <c r="G1051" s="12"/>
      <c r="H1051" s="0"/>
      <c r="I1051" s="15"/>
      <c r="J1051" s="16"/>
      <c r="K1051" s="16"/>
      <c r="L1051" s="16"/>
    </row>
    <row r="1052" s="8" customFormat="true" ht="36.6" hidden="false" customHeight="false" outlineLevel="0" collapsed="false">
      <c r="A1052" s="12"/>
      <c r="B1052" s="12"/>
      <c r="C1052" s="10" t="s">
        <v>1361</v>
      </c>
      <c r="D1052" s="10" t="s">
        <v>1372</v>
      </c>
      <c r="E1052" s="10" t="s">
        <v>53</v>
      </c>
      <c r="F1052" s="11" t="s">
        <v>15</v>
      </c>
      <c r="G1052" s="12"/>
      <c r="H1052" s="0"/>
      <c r="I1052" s="15"/>
      <c r="J1052" s="16"/>
      <c r="K1052" s="16"/>
      <c r="L1052" s="16"/>
    </row>
    <row r="1053" s="8" customFormat="true" ht="36.6" hidden="false" customHeight="false" outlineLevel="0" collapsed="false">
      <c r="A1053" s="12"/>
      <c r="B1053" s="12"/>
      <c r="C1053" s="10" t="s">
        <v>1361</v>
      </c>
      <c r="D1053" s="10" t="s">
        <v>1372</v>
      </c>
      <c r="E1053" s="10" t="s">
        <v>1374</v>
      </c>
      <c r="F1053" s="11" t="s">
        <v>15</v>
      </c>
      <c r="G1053" s="12"/>
      <c r="H1053" s="0"/>
      <c r="I1053" s="15"/>
      <c r="J1053" s="16"/>
      <c r="K1053" s="16"/>
      <c r="L1053" s="16"/>
    </row>
    <row r="1054" s="8" customFormat="true" ht="51" hidden="false" customHeight="false" outlineLevel="0" collapsed="false">
      <c r="A1054" s="12"/>
      <c r="B1054" s="12"/>
      <c r="C1054" s="10" t="s">
        <v>1361</v>
      </c>
      <c r="D1054" s="10" t="s">
        <v>1375</v>
      </c>
      <c r="E1054" s="10" t="s">
        <v>1376</v>
      </c>
      <c r="F1054" s="11" t="s">
        <v>15</v>
      </c>
      <c r="G1054" s="12"/>
      <c r="H1054" s="0"/>
      <c r="I1054" s="15"/>
      <c r="J1054" s="16"/>
      <c r="K1054" s="16"/>
      <c r="L1054" s="16"/>
    </row>
    <row r="1055" s="8" customFormat="true" ht="36.6" hidden="false" customHeight="false" outlineLevel="0" collapsed="false">
      <c r="A1055" s="12"/>
      <c r="B1055" s="12"/>
      <c r="C1055" s="10" t="s">
        <v>1361</v>
      </c>
      <c r="D1055" s="10" t="s">
        <v>1377</v>
      </c>
      <c r="E1055" s="10" t="s">
        <v>38</v>
      </c>
      <c r="F1055" s="11" t="s">
        <v>15</v>
      </c>
      <c r="G1055" s="12"/>
      <c r="H1055" s="0"/>
      <c r="I1055" s="15"/>
      <c r="J1055" s="16"/>
      <c r="K1055" s="16"/>
      <c r="L1055" s="16"/>
    </row>
    <row r="1056" s="8" customFormat="true" ht="36.6" hidden="false" customHeight="false" outlineLevel="0" collapsed="false">
      <c r="A1056" s="12"/>
      <c r="B1056" s="12"/>
      <c r="C1056" s="10" t="s">
        <v>1361</v>
      </c>
      <c r="D1056" s="10" t="s">
        <v>1378</v>
      </c>
      <c r="E1056" s="10" t="s">
        <v>1379</v>
      </c>
      <c r="F1056" s="11" t="s">
        <v>15</v>
      </c>
      <c r="G1056" s="12"/>
      <c r="H1056" s="0"/>
      <c r="I1056" s="15"/>
      <c r="J1056" s="16"/>
      <c r="K1056" s="16"/>
      <c r="L1056" s="16"/>
    </row>
    <row r="1057" s="8" customFormat="true" ht="36.6" hidden="false" customHeight="false" outlineLevel="0" collapsed="false">
      <c r="A1057" s="12"/>
      <c r="B1057" s="12"/>
      <c r="C1057" s="10" t="s">
        <v>1361</v>
      </c>
      <c r="D1057" s="10" t="s">
        <v>1378</v>
      </c>
      <c r="E1057" s="10" t="s">
        <v>1213</v>
      </c>
      <c r="F1057" s="11" t="s">
        <v>15</v>
      </c>
      <c r="G1057" s="12"/>
      <c r="H1057" s="0"/>
      <c r="I1057" s="15"/>
      <c r="J1057" s="16"/>
      <c r="K1057" s="16"/>
      <c r="L1057" s="16"/>
    </row>
    <row r="1058" s="8" customFormat="true" ht="40.8" hidden="false" customHeight="false" outlineLevel="0" collapsed="false">
      <c r="A1058" s="12"/>
      <c r="B1058" s="12"/>
      <c r="C1058" s="10" t="s">
        <v>1361</v>
      </c>
      <c r="D1058" s="10" t="s">
        <v>1380</v>
      </c>
      <c r="E1058" s="10" t="s">
        <v>1381</v>
      </c>
      <c r="F1058" s="11" t="s">
        <v>15</v>
      </c>
      <c r="G1058" s="12"/>
      <c r="H1058" s="0"/>
      <c r="I1058" s="15"/>
      <c r="J1058" s="16"/>
      <c r="K1058" s="16"/>
      <c r="L1058" s="16"/>
    </row>
    <row r="1059" s="8" customFormat="true" ht="61.2" hidden="false" customHeight="false" outlineLevel="0" collapsed="false">
      <c r="A1059" s="12"/>
      <c r="B1059" s="12"/>
      <c r="C1059" s="10" t="s">
        <v>1361</v>
      </c>
      <c r="D1059" s="10" t="s">
        <v>1382</v>
      </c>
      <c r="E1059" s="10" t="s">
        <v>1383</v>
      </c>
      <c r="F1059" s="11" t="s">
        <v>15</v>
      </c>
      <c r="G1059" s="12"/>
      <c r="H1059" s="0"/>
      <c r="I1059" s="15"/>
      <c r="J1059" s="16"/>
      <c r="K1059" s="16"/>
      <c r="L1059" s="16"/>
    </row>
    <row r="1060" s="8" customFormat="true" ht="36.6" hidden="false" customHeight="false" outlineLevel="0" collapsed="false">
      <c r="A1060" s="12"/>
      <c r="B1060" s="12"/>
      <c r="C1060" s="10" t="s">
        <v>1361</v>
      </c>
      <c r="D1060" s="10" t="s">
        <v>1384</v>
      </c>
      <c r="E1060" s="10" t="s">
        <v>1385</v>
      </c>
      <c r="F1060" s="11" t="s">
        <v>15</v>
      </c>
      <c r="G1060" s="12"/>
      <c r="H1060" s="0"/>
      <c r="I1060" s="15"/>
      <c r="J1060" s="16"/>
      <c r="K1060" s="16"/>
      <c r="L1060" s="16"/>
    </row>
    <row r="1061" s="8" customFormat="true" ht="36.6" hidden="false" customHeight="false" outlineLevel="0" collapsed="false">
      <c r="A1061" s="12"/>
      <c r="B1061" s="12"/>
      <c r="C1061" s="10" t="s">
        <v>1361</v>
      </c>
      <c r="D1061" s="10" t="s">
        <v>1386</v>
      </c>
      <c r="E1061" s="10" t="s">
        <v>433</v>
      </c>
      <c r="F1061" s="11" t="s">
        <v>15</v>
      </c>
      <c r="G1061" s="12"/>
      <c r="H1061" s="0"/>
      <c r="I1061" s="15"/>
      <c r="J1061" s="16"/>
      <c r="K1061" s="16"/>
      <c r="L1061" s="16"/>
    </row>
    <row r="1062" s="8" customFormat="true" ht="36.6" hidden="false" customHeight="false" outlineLevel="0" collapsed="false">
      <c r="A1062" s="12"/>
      <c r="B1062" s="12"/>
      <c r="C1062" s="10" t="s">
        <v>1361</v>
      </c>
      <c r="D1062" s="10" t="s">
        <v>1386</v>
      </c>
      <c r="E1062" s="10" t="s">
        <v>1387</v>
      </c>
      <c r="F1062" s="11" t="s">
        <v>15</v>
      </c>
      <c r="G1062" s="12"/>
      <c r="H1062" s="0"/>
      <c r="I1062" s="15"/>
      <c r="J1062" s="16"/>
      <c r="K1062" s="16"/>
      <c r="L1062" s="16"/>
    </row>
    <row r="1063" s="8" customFormat="true" ht="36.6" hidden="false" customHeight="false" outlineLevel="0" collapsed="false">
      <c r="A1063" s="12"/>
      <c r="B1063" s="12"/>
      <c r="C1063" s="10" t="s">
        <v>1361</v>
      </c>
      <c r="D1063" s="10" t="s">
        <v>1386</v>
      </c>
      <c r="E1063" s="10" t="s">
        <v>1388</v>
      </c>
      <c r="F1063" s="11" t="s">
        <v>15</v>
      </c>
      <c r="G1063" s="12"/>
      <c r="H1063" s="0"/>
      <c r="I1063" s="15"/>
      <c r="J1063" s="16"/>
      <c r="K1063" s="16"/>
      <c r="L1063" s="16"/>
    </row>
    <row r="1064" s="8" customFormat="true" ht="36.6" hidden="false" customHeight="false" outlineLevel="0" collapsed="false">
      <c r="A1064" s="12"/>
      <c r="B1064" s="12"/>
      <c r="C1064" s="10" t="s">
        <v>1361</v>
      </c>
      <c r="D1064" s="10" t="s">
        <v>1389</v>
      </c>
      <c r="E1064" s="10" t="s">
        <v>287</v>
      </c>
      <c r="F1064" s="11" t="s">
        <v>15</v>
      </c>
      <c r="G1064" s="12"/>
      <c r="H1064" s="0"/>
      <c r="I1064" s="15"/>
      <c r="J1064" s="16"/>
      <c r="K1064" s="16"/>
      <c r="L1064" s="16"/>
    </row>
    <row r="1065" s="8" customFormat="true" ht="36.6" hidden="false" customHeight="false" outlineLevel="0" collapsed="false">
      <c r="A1065" s="12"/>
      <c r="B1065" s="12"/>
      <c r="C1065" s="10" t="s">
        <v>1361</v>
      </c>
      <c r="D1065" s="10" t="s">
        <v>1390</v>
      </c>
      <c r="E1065" s="10" t="s">
        <v>53</v>
      </c>
      <c r="F1065" s="11" t="s">
        <v>15</v>
      </c>
      <c r="G1065" s="12"/>
      <c r="H1065" s="0"/>
      <c r="I1065" s="15"/>
      <c r="J1065" s="16"/>
      <c r="K1065" s="16"/>
      <c r="L1065" s="16"/>
    </row>
    <row r="1066" s="8" customFormat="true" ht="36.6" hidden="false" customHeight="false" outlineLevel="0" collapsed="false">
      <c r="A1066" s="12"/>
      <c r="B1066" s="12"/>
      <c r="C1066" s="10" t="s">
        <v>1361</v>
      </c>
      <c r="D1066" s="10" t="s">
        <v>1391</v>
      </c>
      <c r="E1066" s="10" t="s">
        <v>534</v>
      </c>
      <c r="F1066" s="11" t="s">
        <v>15</v>
      </c>
      <c r="G1066" s="12"/>
      <c r="H1066" s="0"/>
      <c r="I1066" s="15"/>
      <c r="J1066" s="16"/>
      <c r="K1066" s="16"/>
      <c r="L1066" s="16"/>
    </row>
    <row r="1067" s="8" customFormat="true" ht="40.8" hidden="false" customHeight="false" outlineLevel="0" collapsed="false">
      <c r="A1067" s="12"/>
      <c r="B1067" s="12"/>
      <c r="C1067" s="10" t="s">
        <v>1361</v>
      </c>
      <c r="D1067" s="10" t="s">
        <v>1392</v>
      </c>
      <c r="E1067" s="10" t="s">
        <v>53</v>
      </c>
      <c r="F1067" s="11" t="s">
        <v>15</v>
      </c>
      <c r="G1067" s="12"/>
      <c r="H1067" s="0"/>
      <c r="I1067" s="15"/>
      <c r="J1067" s="16"/>
      <c r="K1067" s="16"/>
      <c r="L1067" s="16"/>
    </row>
    <row r="1068" s="8" customFormat="true" ht="36.6" hidden="false" customHeight="false" outlineLevel="0" collapsed="false">
      <c r="A1068" s="12"/>
      <c r="B1068" s="12"/>
      <c r="C1068" s="10" t="s">
        <v>1361</v>
      </c>
      <c r="D1068" s="10" t="s">
        <v>1393</v>
      </c>
      <c r="E1068" s="10" t="s">
        <v>1394</v>
      </c>
      <c r="F1068" s="11" t="s">
        <v>15</v>
      </c>
      <c r="G1068" s="12"/>
      <c r="H1068" s="0"/>
      <c r="I1068" s="15"/>
      <c r="J1068" s="16"/>
      <c r="K1068" s="16"/>
      <c r="L1068" s="16"/>
    </row>
    <row r="1069" s="8" customFormat="true" ht="36.6" hidden="false" customHeight="false" outlineLevel="0" collapsed="false">
      <c r="A1069" s="12"/>
      <c r="B1069" s="12"/>
      <c r="C1069" s="10" t="s">
        <v>1361</v>
      </c>
      <c r="D1069" s="10" t="s">
        <v>1395</v>
      </c>
      <c r="E1069" s="10" t="s">
        <v>95</v>
      </c>
      <c r="F1069" s="11" t="s">
        <v>15</v>
      </c>
      <c r="G1069" s="12"/>
      <c r="H1069" s="0"/>
      <c r="I1069" s="15"/>
      <c r="J1069" s="16"/>
      <c r="K1069" s="16"/>
      <c r="L1069" s="16"/>
    </row>
    <row r="1070" s="8" customFormat="true" ht="36.6" hidden="false" customHeight="false" outlineLevel="0" collapsed="false">
      <c r="A1070" s="12"/>
      <c r="B1070" s="12"/>
      <c r="C1070" s="10" t="s">
        <v>1361</v>
      </c>
      <c r="D1070" s="10" t="s">
        <v>1396</v>
      </c>
      <c r="E1070" s="10" t="s">
        <v>123</v>
      </c>
      <c r="F1070" s="11" t="s">
        <v>15</v>
      </c>
      <c r="G1070" s="12"/>
      <c r="H1070" s="0"/>
      <c r="I1070" s="15"/>
      <c r="J1070" s="16"/>
      <c r="K1070" s="16"/>
      <c r="L1070" s="16"/>
    </row>
    <row r="1071" s="8" customFormat="true" ht="36.6" hidden="false" customHeight="false" outlineLevel="0" collapsed="false">
      <c r="A1071" s="12"/>
      <c r="B1071" s="12"/>
      <c r="C1071" s="10" t="s">
        <v>1361</v>
      </c>
      <c r="D1071" s="10" t="s">
        <v>1397</v>
      </c>
      <c r="E1071" s="10" t="s">
        <v>765</v>
      </c>
      <c r="F1071" s="11" t="s">
        <v>15</v>
      </c>
      <c r="G1071" s="12"/>
      <c r="H1071" s="0"/>
      <c r="I1071" s="15"/>
      <c r="J1071" s="16"/>
      <c r="K1071" s="16"/>
      <c r="L1071" s="16"/>
    </row>
    <row r="1072" s="8" customFormat="true" ht="36.6" hidden="false" customHeight="false" outlineLevel="0" collapsed="false">
      <c r="A1072" s="12"/>
      <c r="B1072" s="12"/>
      <c r="C1072" s="10" t="s">
        <v>1361</v>
      </c>
      <c r="D1072" s="10" t="s">
        <v>1398</v>
      </c>
      <c r="E1072" s="10" t="s">
        <v>1399</v>
      </c>
      <c r="F1072" s="11" t="s">
        <v>15</v>
      </c>
      <c r="G1072" s="12"/>
      <c r="H1072" s="0"/>
      <c r="I1072" s="15"/>
      <c r="J1072" s="16"/>
      <c r="K1072" s="16"/>
      <c r="L1072" s="16"/>
    </row>
    <row r="1073" s="8" customFormat="true" ht="36.6" hidden="false" customHeight="false" outlineLevel="0" collapsed="false">
      <c r="A1073" s="12"/>
      <c r="B1073" s="12"/>
      <c r="C1073" s="10" t="s">
        <v>1361</v>
      </c>
      <c r="D1073" s="10" t="s">
        <v>1400</v>
      </c>
      <c r="E1073" s="10" t="s">
        <v>1401</v>
      </c>
      <c r="F1073" s="11" t="s">
        <v>15</v>
      </c>
      <c r="G1073" s="12"/>
      <c r="H1073" s="0"/>
      <c r="I1073" s="15"/>
      <c r="J1073" s="16"/>
      <c r="K1073" s="16"/>
      <c r="L1073" s="21"/>
    </row>
    <row r="1074" s="8" customFormat="true" ht="36.6" hidden="false" customHeight="false" outlineLevel="0" collapsed="false">
      <c r="A1074" s="12"/>
      <c r="B1074" s="12"/>
      <c r="C1074" s="10" t="s">
        <v>1361</v>
      </c>
      <c r="D1074" s="10" t="s">
        <v>1402</v>
      </c>
      <c r="E1074" s="10" t="s">
        <v>821</v>
      </c>
      <c r="F1074" s="11" t="s">
        <v>15</v>
      </c>
      <c r="G1074" s="12"/>
      <c r="H1074" s="0"/>
      <c r="I1074" s="15"/>
      <c r="J1074" s="16"/>
      <c r="K1074" s="16"/>
      <c r="L1074" s="21"/>
    </row>
    <row r="1075" s="8" customFormat="true" ht="36.6" hidden="false" customHeight="false" outlineLevel="0" collapsed="false">
      <c r="A1075" s="12"/>
      <c r="B1075" s="12"/>
      <c r="C1075" s="10" t="s">
        <v>1361</v>
      </c>
      <c r="D1075" s="10" t="s">
        <v>1403</v>
      </c>
      <c r="E1075" s="10" t="s">
        <v>290</v>
      </c>
      <c r="F1075" s="11" t="s">
        <v>15</v>
      </c>
      <c r="G1075" s="12"/>
      <c r="H1075" s="0"/>
      <c r="I1075" s="15"/>
      <c r="J1075" s="16"/>
      <c r="K1075" s="16"/>
      <c r="L1075" s="16"/>
    </row>
    <row r="1076" s="8" customFormat="true" ht="40.8" hidden="false" customHeight="false" outlineLevel="0" collapsed="false">
      <c r="A1076" s="12"/>
      <c r="B1076" s="12"/>
      <c r="C1076" s="10" t="s">
        <v>1361</v>
      </c>
      <c r="D1076" s="10" t="s">
        <v>1404</v>
      </c>
      <c r="E1076" s="10" t="s">
        <v>1405</v>
      </c>
      <c r="F1076" s="11" t="s">
        <v>15</v>
      </c>
      <c r="G1076" s="12"/>
      <c r="H1076" s="0"/>
      <c r="I1076" s="15"/>
      <c r="J1076" s="16"/>
      <c r="K1076" s="16"/>
      <c r="L1076" s="16"/>
    </row>
    <row r="1077" s="8" customFormat="true" ht="40.8" hidden="false" customHeight="false" outlineLevel="0" collapsed="false">
      <c r="A1077" s="12"/>
      <c r="B1077" s="12"/>
      <c r="C1077" s="10" t="s">
        <v>1361</v>
      </c>
      <c r="D1077" s="10" t="s">
        <v>1404</v>
      </c>
      <c r="E1077" s="10" t="s">
        <v>1406</v>
      </c>
      <c r="F1077" s="11" t="s">
        <v>15</v>
      </c>
      <c r="G1077" s="12"/>
      <c r="H1077" s="0"/>
      <c r="I1077" s="15"/>
      <c r="J1077" s="16"/>
      <c r="K1077" s="16"/>
      <c r="L1077" s="16"/>
    </row>
    <row r="1078" s="8" customFormat="true" ht="40.8" hidden="false" customHeight="false" outlineLevel="0" collapsed="false">
      <c r="A1078" s="12"/>
      <c r="B1078" s="12"/>
      <c r="C1078" s="10" t="s">
        <v>1361</v>
      </c>
      <c r="D1078" s="10" t="s">
        <v>1404</v>
      </c>
      <c r="E1078" s="10" t="s">
        <v>1407</v>
      </c>
      <c r="F1078" s="11" t="s">
        <v>15</v>
      </c>
      <c r="G1078" s="12"/>
      <c r="H1078" s="0"/>
      <c r="I1078" s="15"/>
      <c r="J1078" s="16"/>
      <c r="K1078" s="16"/>
      <c r="L1078" s="16"/>
    </row>
    <row r="1079" s="8" customFormat="true" ht="40.8" hidden="false" customHeight="false" outlineLevel="0" collapsed="false">
      <c r="A1079" s="12"/>
      <c r="B1079" s="12"/>
      <c r="C1079" s="10" t="s">
        <v>1361</v>
      </c>
      <c r="D1079" s="10" t="s">
        <v>1404</v>
      </c>
      <c r="E1079" s="10" t="s">
        <v>1408</v>
      </c>
      <c r="F1079" s="11" t="s">
        <v>15</v>
      </c>
      <c r="G1079" s="12"/>
      <c r="H1079" s="0"/>
      <c r="I1079" s="15"/>
      <c r="J1079" s="16"/>
      <c r="K1079" s="16"/>
      <c r="L1079" s="16"/>
    </row>
    <row r="1080" s="8" customFormat="true" ht="36.6" hidden="false" customHeight="false" outlineLevel="0" collapsed="false">
      <c r="A1080" s="12"/>
      <c r="B1080" s="12"/>
      <c r="C1080" s="10" t="s">
        <v>1361</v>
      </c>
      <c r="D1080" s="10" t="s">
        <v>1409</v>
      </c>
      <c r="E1080" s="10" t="s">
        <v>385</v>
      </c>
      <c r="F1080" s="11" t="s">
        <v>15</v>
      </c>
      <c r="G1080" s="12"/>
      <c r="H1080" s="0"/>
      <c r="I1080" s="15"/>
      <c r="J1080" s="16"/>
      <c r="K1080" s="16"/>
      <c r="L1080" s="16"/>
    </row>
    <row r="1081" s="8" customFormat="true" ht="40.8" hidden="false" customHeight="false" outlineLevel="0" collapsed="false">
      <c r="A1081" s="12"/>
      <c r="B1081" s="12"/>
      <c r="C1081" s="10" t="s">
        <v>1361</v>
      </c>
      <c r="D1081" s="10" t="s">
        <v>1410</v>
      </c>
      <c r="E1081" s="10" t="s">
        <v>53</v>
      </c>
      <c r="F1081" s="11" t="s">
        <v>15</v>
      </c>
      <c r="G1081" s="12"/>
      <c r="H1081" s="0"/>
      <c r="I1081" s="15"/>
      <c r="J1081" s="16"/>
      <c r="K1081" s="16"/>
      <c r="L1081" s="16"/>
    </row>
    <row r="1082" s="8" customFormat="true" ht="36.6" hidden="false" customHeight="false" outlineLevel="0" collapsed="false">
      <c r="A1082" s="12"/>
      <c r="B1082" s="12"/>
      <c r="C1082" s="10" t="s">
        <v>1361</v>
      </c>
      <c r="D1082" s="10" t="s">
        <v>1411</v>
      </c>
      <c r="E1082" s="10" t="s">
        <v>36</v>
      </c>
      <c r="F1082" s="11" t="s">
        <v>15</v>
      </c>
      <c r="G1082" s="12"/>
      <c r="H1082" s="0"/>
      <c r="I1082" s="15"/>
      <c r="J1082" s="16"/>
      <c r="K1082" s="16"/>
      <c r="L1082" s="16"/>
    </row>
    <row r="1083" s="8" customFormat="true" ht="36.6" hidden="false" customHeight="false" outlineLevel="0" collapsed="false">
      <c r="A1083" s="12"/>
      <c r="B1083" s="12"/>
      <c r="C1083" s="10" t="s">
        <v>1361</v>
      </c>
      <c r="D1083" s="10" t="s">
        <v>1412</v>
      </c>
      <c r="E1083" s="10" t="s">
        <v>36</v>
      </c>
      <c r="F1083" s="11" t="s">
        <v>15</v>
      </c>
      <c r="G1083" s="12"/>
      <c r="H1083" s="0"/>
      <c r="I1083" s="15"/>
      <c r="J1083" s="16"/>
      <c r="K1083" s="16"/>
      <c r="L1083" s="16"/>
    </row>
    <row r="1084" s="8" customFormat="true" ht="40.8" hidden="false" customHeight="false" outlineLevel="0" collapsed="false">
      <c r="A1084" s="12"/>
      <c r="B1084" s="12"/>
      <c r="C1084" s="10" t="s">
        <v>1361</v>
      </c>
      <c r="D1084" s="10" t="s">
        <v>1413</v>
      </c>
      <c r="E1084" s="10" t="s">
        <v>53</v>
      </c>
      <c r="F1084" s="11" t="s">
        <v>15</v>
      </c>
      <c r="G1084" s="12"/>
      <c r="H1084" s="0"/>
      <c r="I1084" s="15"/>
      <c r="J1084" s="16"/>
      <c r="K1084" s="16"/>
      <c r="L1084" s="16"/>
    </row>
    <row r="1085" s="8" customFormat="true" ht="40.8" hidden="false" customHeight="false" outlineLevel="0" collapsed="false">
      <c r="A1085" s="12"/>
      <c r="B1085" s="12"/>
      <c r="C1085" s="10" t="s">
        <v>1361</v>
      </c>
      <c r="D1085" s="10" t="s">
        <v>1413</v>
      </c>
      <c r="E1085" s="10" t="s">
        <v>53</v>
      </c>
      <c r="F1085" s="11" t="s">
        <v>15</v>
      </c>
      <c r="G1085" s="12"/>
      <c r="H1085" s="0"/>
      <c r="I1085" s="15"/>
      <c r="J1085" s="16"/>
      <c r="K1085" s="16"/>
      <c r="L1085" s="16"/>
    </row>
    <row r="1086" s="8" customFormat="true" ht="36.6" hidden="false" customHeight="false" outlineLevel="0" collapsed="false">
      <c r="A1086" s="12"/>
      <c r="B1086" s="12"/>
      <c r="C1086" s="10" t="s">
        <v>1361</v>
      </c>
      <c r="D1086" s="10" t="s">
        <v>1414</v>
      </c>
      <c r="E1086" s="10" t="s">
        <v>49</v>
      </c>
      <c r="F1086" s="11" t="s">
        <v>15</v>
      </c>
      <c r="G1086" s="12"/>
      <c r="H1086" s="0"/>
      <c r="I1086" s="15"/>
      <c r="J1086" s="16"/>
      <c r="K1086" s="16"/>
      <c r="L1086" s="16"/>
    </row>
    <row r="1087" s="8" customFormat="true" ht="36.6" hidden="false" customHeight="false" outlineLevel="0" collapsed="false">
      <c r="A1087" s="12"/>
      <c r="B1087" s="12"/>
      <c r="C1087" s="10" t="s">
        <v>1361</v>
      </c>
      <c r="D1087" s="10" t="s">
        <v>1415</v>
      </c>
      <c r="E1087" s="10" t="s">
        <v>1416</v>
      </c>
      <c r="F1087" s="11" t="s">
        <v>15</v>
      </c>
      <c r="G1087" s="12"/>
      <c r="H1087" s="0"/>
      <c r="I1087" s="15"/>
      <c r="J1087" s="16"/>
      <c r="K1087" s="16"/>
      <c r="L1087" s="16"/>
    </row>
    <row r="1088" s="8" customFormat="true" ht="61.2" hidden="false" customHeight="false" outlineLevel="0" collapsed="false">
      <c r="A1088" s="12"/>
      <c r="B1088" s="12"/>
      <c r="C1088" s="10" t="s">
        <v>1361</v>
      </c>
      <c r="D1088" s="10" t="s">
        <v>1417</v>
      </c>
      <c r="E1088" s="10" t="s">
        <v>1234</v>
      </c>
      <c r="F1088" s="11" t="s">
        <v>15</v>
      </c>
      <c r="G1088" s="12"/>
      <c r="H1088" s="0"/>
      <c r="I1088" s="15"/>
      <c r="J1088" s="16"/>
      <c r="K1088" s="16"/>
      <c r="L1088" s="16"/>
    </row>
    <row r="1089" s="8" customFormat="true" ht="36.6" hidden="false" customHeight="false" outlineLevel="0" collapsed="false">
      <c r="A1089" s="12"/>
      <c r="B1089" s="12"/>
      <c r="C1089" s="10" t="s">
        <v>1361</v>
      </c>
      <c r="D1089" s="10" t="s">
        <v>1418</v>
      </c>
      <c r="E1089" s="10" t="s">
        <v>504</v>
      </c>
      <c r="F1089" s="11" t="s">
        <v>15</v>
      </c>
      <c r="G1089" s="12"/>
      <c r="H1089" s="0"/>
      <c r="I1089" s="15"/>
      <c r="J1089" s="16"/>
      <c r="K1089" s="16"/>
      <c r="L1089" s="16"/>
    </row>
    <row r="1090" s="8" customFormat="true" ht="36.6" hidden="false" customHeight="false" outlineLevel="0" collapsed="false">
      <c r="A1090" s="12"/>
      <c r="B1090" s="12"/>
      <c r="C1090" s="10" t="s">
        <v>1361</v>
      </c>
      <c r="D1090" s="10" t="s">
        <v>1419</v>
      </c>
      <c r="E1090" s="10" t="s">
        <v>202</v>
      </c>
      <c r="F1090" s="11" t="s">
        <v>15</v>
      </c>
      <c r="G1090" s="12"/>
      <c r="H1090" s="0"/>
      <c r="I1090" s="15"/>
      <c r="J1090" s="16"/>
      <c r="K1090" s="16"/>
      <c r="L1090" s="16"/>
    </row>
    <row r="1091" s="8" customFormat="true" ht="36.6" hidden="false" customHeight="false" outlineLevel="0" collapsed="false">
      <c r="A1091" s="12"/>
      <c r="B1091" s="12"/>
      <c r="C1091" s="10" t="s">
        <v>1361</v>
      </c>
      <c r="D1091" s="10" t="s">
        <v>1419</v>
      </c>
      <c r="E1091" s="10" t="s">
        <v>205</v>
      </c>
      <c r="F1091" s="11" t="s">
        <v>15</v>
      </c>
      <c r="G1091" s="12"/>
      <c r="H1091" s="0"/>
      <c r="I1091" s="15"/>
      <c r="J1091" s="16"/>
      <c r="K1091" s="16"/>
      <c r="L1091" s="16"/>
    </row>
    <row r="1092" s="8" customFormat="true" ht="36.6" hidden="false" customHeight="false" outlineLevel="0" collapsed="false">
      <c r="A1092" s="12"/>
      <c r="B1092" s="12"/>
      <c r="C1092" s="10" t="s">
        <v>1361</v>
      </c>
      <c r="D1092" s="10" t="s">
        <v>1419</v>
      </c>
      <c r="E1092" s="10" t="s">
        <v>372</v>
      </c>
      <c r="F1092" s="11" t="s">
        <v>15</v>
      </c>
      <c r="G1092" s="12"/>
      <c r="H1092" s="0"/>
      <c r="I1092" s="15"/>
      <c r="J1092" s="16"/>
      <c r="K1092" s="16"/>
      <c r="L1092" s="16"/>
    </row>
    <row r="1093" s="8" customFormat="true" ht="36.6" hidden="false" customHeight="false" outlineLevel="0" collapsed="false">
      <c r="A1093" s="12"/>
      <c r="B1093" s="12"/>
      <c r="C1093" s="10" t="s">
        <v>1361</v>
      </c>
      <c r="D1093" s="10" t="s">
        <v>1419</v>
      </c>
      <c r="E1093" s="10" t="s">
        <v>377</v>
      </c>
      <c r="F1093" s="11" t="s">
        <v>15</v>
      </c>
      <c r="G1093" s="12"/>
      <c r="H1093" s="0"/>
      <c r="I1093" s="15"/>
      <c r="J1093" s="16"/>
      <c r="K1093" s="16"/>
      <c r="L1093" s="16"/>
    </row>
    <row r="1094" s="8" customFormat="true" ht="36.6" hidden="false" customHeight="false" outlineLevel="0" collapsed="false">
      <c r="A1094" s="12"/>
      <c r="B1094" s="12"/>
      <c r="C1094" s="10" t="s">
        <v>1361</v>
      </c>
      <c r="D1094" s="10" t="s">
        <v>1419</v>
      </c>
      <c r="E1094" s="10" t="s">
        <v>206</v>
      </c>
      <c r="F1094" s="11" t="s">
        <v>15</v>
      </c>
      <c r="G1094" s="12"/>
      <c r="H1094" s="0"/>
      <c r="I1094" s="15"/>
      <c r="J1094" s="16"/>
      <c r="K1094" s="16"/>
      <c r="L1094" s="16"/>
    </row>
    <row r="1095" s="8" customFormat="true" ht="36.6" hidden="false" customHeight="false" outlineLevel="0" collapsed="false">
      <c r="A1095" s="12"/>
      <c r="B1095" s="12"/>
      <c r="C1095" s="10" t="s">
        <v>1361</v>
      </c>
      <c r="D1095" s="10" t="s">
        <v>1419</v>
      </c>
      <c r="E1095" s="10" t="s">
        <v>208</v>
      </c>
      <c r="F1095" s="11" t="s">
        <v>15</v>
      </c>
      <c r="G1095" s="12"/>
      <c r="H1095" s="0"/>
      <c r="I1095" s="15"/>
      <c r="J1095" s="16"/>
      <c r="K1095" s="16"/>
      <c r="L1095" s="21"/>
    </row>
    <row r="1096" s="8" customFormat="true" ht="36.6" hidden="false" customHeight="false" outlineLevel="0" collapsed="false">
      <c r="A1096" s="12"/>
      <c r="B1096" s="12"/>
      <c r="C1096" s="10" t="s">
        <v>1361</v>
      </c>
      <c r="D1096" s="10" t="s">
        <v>379</v>
      </c>
      <c r="E1096" s="10" t="s">
        <v>1420</v>
      </c>
      <c r="F1096" s="11" t="s">
        <v>15</v>
      </c>
      <c r="G1096" s="12"/>
      <c r="H1096" s="0"/>
      <c r="I1096" s="15"/>
      <c r="J1096" s="16"/>
      <c r="K1096" s="16"/>
      <c r="L1096" s="21"/>
    </row>
    <row r="1097" s="8" customFormat="true" ht="36.6" hidden="false" customHeight="false" outlineLevel="0" collapsed="false">
      <c r="A1097" s="12"/>
      <c r="B1097" s="12"/>
      <c r="C1097" s="10" t="s">
        <v>1361</v>
      </c>
      <c r="D1097" s="10" t="s">
        <v>379</v>
      </c>
      <c r="E1097" s="10" t="s">
        <v>1421</v>
      </c>
      <c r="F1097" s="11" t="s">
        <v>15</v>
      </c>
      <c r="G1097" s="12"/>
      <c r="H1097" s="0"/>
      <c r="I1097" s="15"/>
      <c r="J1097" s="16"/>
      <c r="K1097" s="16"/>
      <c r="L1097" s="16"/>
    </row>
    <row r="1098" s="8" customFormat="true" ht="36.6" hidden="false" customHeight="false" outlineLevel="0" collapsed="false">
      <c r="A1098" s="12"/>
      <c r="B1098" s="12"/>
      <c r="C1098" s="10" t="s">
        <v>1361</v>
      </c>
      <c r="D1098" s="10" t="s">
        <v>379</v>
      </c>
      <c r="E1098" s="10" t="s">
        <v>1422</v>
      </c>
      <c r="F1098" s="11" t="s">
        <v>15</v>
      </c>
      <c r="G1098" s="12"/>
      <c r="H1098" s="0"/>
      <c r="I1098" s="15"/>
      <c r="J1098" s="16"/>
      <c r="K1098" s="16"/>
      <c r="L1098" s="16"/>
    </row>
    <row r="1099" s="8" customFormat="true" ht="36.6" hidden="false" customHeight="false" outlineLevel="0" collapsed="false">
      <c r="A1099" s="12"/>
      <c r="B1099" s="12"/>
      <c r="C1099" s="10" t="s">
        <v>1361</v>
      </c>
      <c r="D1099" s="10" t="s">
        <v>1423</v>
      </c>
      <c r="E1099" s="10" t="s">
        <v>53</v>
      </c>
      <c r="F1099" s="11" t="s">
        <v>15</v>
      </c>
      <c r="G1099" s="12"/>
      <c r="H1099" s="0"/>
      <c r="I1099" s="15"/>
      <c r="J1099" s="16"/>
      <c r="K1099" s="16"/>
      <c r="L1099" s="16"/>
    </row>
    <row r="1100" s="8" customFormat="true" ht="36.6" hidden="false" customHeight="false" outlineLevel="0" collapsed="false">
      <c r="A1100" s="12"/>
      <c r="B1100" s="12"/>
      <c r="C1100" s="10" t="s">
        <v>1361</v>
      </c>
      <c r="D1100" s="10" t="s">
        <v>1424</v>
      </c>
      <c r="E1100" s="10" t="s">
        <v>53</v>
      </c>
      <c r="F1100" s="11" t="s">
        <v>15</v>
      </c>
      <c r="G1100" s="12"/>
      <c r="H1100" s="0"/>
      <c r="I1100" s="15"/>
      <c r="J1100" s="16"/>
      <c r="K1100" s="16"/>
      <c r="L1100" s="16"/>
    </row>
    <row r="1101" s="8" customFormat="true" ht="36.6" hidden="false" customHeight="false" outlineLevel="0" collapsed="false">
      <c r="A1101" s="12"/>
      <c r="B1101" s="12"/>
      <c r="C1101" s="10" t="s">
        <v>1361</v>
      </c>
      <c r="D1101" s="10" t="s">
        <v>1425</v>
      </c>
      <c r="E1101" s="10" t="s">
        <v>819</v>
      </c>
      <c r="F1101" s="11" t="s">
        <v>15</v>
      </c>
      <c r="G1101" s="12"/>
      <c r="H1101" s="0"/>
      <c r="I1101" s="15"/>
      <c r="J1101" s="16"/>
      <c r="K1101" s="16"/>
      <c r="L1101" s="16"/>
    </row>
    <row r="1102" s="8" customFormat="true" ht="36.6" hidden="false" customHeight="false" outlineLevel="0" collapsed="false">
      <c r="A1102" s="12"/>
      <c r="B1102" s="12"/>
      <c r="C1102" s="10" t="s">
        <v>1361</v>
      </c>
      <c r="D1102" s="10" t="s">
        <v>1426</v>
      </c>
      <c r="E1102" s="10" t="s">
        <v>36</v>
      </c>
      <c r="F1102" s="11" t="s">
        <v>15</v>
      </c>
      <c r="G1102" s="12"/>
      <c r="H1102" s="0"/>
      <c r="I1102" s="15"/>
      <c r="J1102" s="16"/>
      <c r="K1102" s="16"/>
      <c r="L1102" s="16"/>
    </row>
    <row r="1103" s="8" customFormat="true" ht="14.4" hidden="false" customHeight="false" outlineLevel="0" collapsed="false">
      <c r="A1103" s="12"/>
      <c r="B1103" s="12"/>
      <c r="C1103" s="10" t="s">
        <v>1361</v>
      </c>
      <c r="D1103" s="30" t="s">
        <v>25</v>
      </c>
      <c r="E1103" s="12"/>
      <c r="F1103" s="19" t="n">
        <v>3.208489</v>
      </c>
      <c r="G1103" s="12"/>
      <c r="H1103" s="0"/>
      <c r="I1103" s="15"/>
      <c r="J1103" s="16"/>
      <c r="K1103" s="16"/>
      <c r="L1103" s="16"/>
    </row>
    <row r="1104" s="8" customFormat="true" ht="14.4" hidden="false" customHeight="false" outlineLevel="0" collapsed="false">
      <c r="A1104" s="32"/>
      <c r="B1104" s="12"/>
      <c r="C1104" s="12"/>
      <c r="D1104" s="12"/>
      <c r="E1104" s="12"/>
      <c r="F1104" s="12"/>
      <c r="G1104" s="12"/>
      <c r="H1104" s="0"/>
      <c r="I1104" s="15"/>
      <c r="J1104" s="16"/>
      <c r="K1104" s="16"/>
      <c r="L1104" s="16"/>
    </row>
    <row r="1105" s="8" customFormat="true" ht="36.6" hidden="false" customHeight="false" outlineLevel="0" collapsed="false">
      <c r="A1105" s="9" t="s">
        <v>1427</v>
      </c>
      <c r="B1105" s="10" t="s">
        <v>1428</v>
      </c>
      <c r="C1105" s="10" t="s">
        <v>1429</v>
      </c>
      <c r="D1105" s="10" t="s">
        <v>1430</v>
      </c>
      <c r="E1105" s="10" t="s">
        <v>38</v>
      </c>
      <c r="F1105" s="11" t="s">
        <v>15</v>
      </c>
      <c r="G1105" s="12"/>
      <c r="H1105" s="0"/>
      <c r="I1105" s="15"/>
      <c r="J1105" s="16"/>
      <c r="K1105" s="16"/>
      <c r="L1105" s="16"/>
    </row>
    <row r="1106" s="8" customFormat="true" ht="36.6" hidden="false" customHeight="false" outlineLevel="0" collapsed="false">
      <c r="A1106" s="12"/>
      <c r="B1106" s="12"/>
      <c r="C1106" s="10" t="s">
        <v>1429</v>
      </c>
      <c r="D1106" s="10" t="s">
        <v>1430</v>
      </c>
      <c r="E1106" s="10" t="s">
        <v>504</v>
      </c>
      <c r="F1106" s="11" t="s">
        <v>15</v>
      </c>
      <c r="G1106" s="12"/>
      <c r="H1106" s="0"/>
      <c r="I1106" s="15"/>
      <c r="J1106" s="16"/>
      <c r="K1106" s="16"/>
      <c r="L1106" s="16"/>
    </row>
    <row r="1107" s="8" customFormat="true" ht="36.6" hidden="false" customHeight="false" outlineLevel="0" collapsed="false">
      <c r="A1107" s="12"/>
      <c r="B1107" s="12"/>
      <c r="C1107" s="10" t="s">
        <v>1429</v>
      </c>
      <c r="D1107" s="10" t="s">
        <v>1431</v>
      </c>
      <c r="E1107" s="10" t="s">
        <v>1432</v>
      </c>
      <c r="F1107" s="11" t="s">
        <v>15</v>
      </c>
      <c r="G1107" s="12"/>
      <c r="H1107" s="0"/>
      <c r="I1107" s="15"/>
      <c r="J1107" s="16"/>
      <c r="K1107" s="16"/>
      <c r="L1107" s="16"/>
    </row>
    <row r="1108" s="8" customFormat="true" ht="36.6" hidden="false" customHeight="false" outlineLevel="0" collapsed="false">
      <c r="A1108" s="12"/>
      <c r="B1108" s="12"/>
      <c r="C1108" s="10" t="s">
        <v>1429</v>
      </c>
      <c r="D1108" s="10" t="s">
        <v>1433</v>
      </c>
      <c r="E1108" s="10" t="s">
        <v>607</v>
      </c>
      <c r="F1108" s="11" t="s">
        <v>15</v>
      </c>
      <c r="G1108" s="12"/>
      <c r="H1108" s="0"/>
      <c r="I1108" s="15"/>
      <c r="J1108" s="16"/>
      <c r="K1108" s="16"/>
      <c r="L1108" s="16"/>
    </row>
    <row r="1109" s="8" customFormat="true" ht="36.6" hidden="false" customHeight="false" outlineLevel="0" collapsed="false">
      <c r="A1109" s="12"/>
      <c r="B1109" s="12"/>
      <c r="C1109" s="10" t="s">
        <v>1429</v>
      </c>
      <c r="D1109" s="10" t="s">
        <v>1434</v>
      </c>
      <c r="E1109" s="10" t="s">
        <v>1435</v>
      </c>
      <c r="F1109" s="11" t="s">
        <v>15</v>
      </c>
      <c r="G1109" s="12"/>
      <c r="H1109" s="0"/>
      <c r="I1109" s="15"/>
      <c r="J1109" s="16"/>
      <c r="K1109" s="16"/>
      <c r="L1109" s="16"/>
    </row>
    <row r="1110" s="8" customFormat="true" ht="40.8" hidden="false" customHeight="false" outlineLevel="0" collapsed="false">
      <c r="A1110" s="12"/>
      <c r="B1110" s="12"/>
      <c r="C1110" s="10" t="s">
        <v>1429</v>
      </c>
      <c r="D1110" s="10" t="s">
        <v>1436</v>
      </c>
      <c r="E1110" s="10" t="s">
        <v>53</v>
      </c>
      <c r="F1110" s="11" t="s">
        <v>15</v>
      </c>
      <c r="G1110" s="12"/>
      <c r="H1110" s="0"/>
      <c r="I1110" s="15"/>
      <c r="J1110" s="16"/>
      <c r="K1110" s="16"/>
      <c r="L1110" s="16"/>
    </row>
    <row r="1111" s="8" customFormat="true" ht="61.2" hidden="false" customHeight="false" outlineLevel="0" collapsed="false">
      <c r="A1111" s="12"/>
      <c r="B1111" s="12"/>
      <c r="C1111" s="10" t="s">
        <v>1429</v>
      </c>
      <c r="D1111" s="10" t="s">
        <v>1437</v>
      </c>
      <c r="E1111" s="10" t="s">
        <v>36</v>
      </c>
      <c r="F1111" s="11" t="s">
        <v>15</v>
      </c>
      <c r="G1111" s="12"/>
      <c r="H1111" s="0"/>
      <c r="I1111" s="15"/>
      <c r="J1111" s="16"/>
      <c r="K1111" s="16"/>
      <c r="L1111" s="16"/>
    </row>
    <row r="1112" s="8" customFormat="true" ht="40.8" hidden="false" customHeight="false" outlineLevel="0" collapsed="false">
      <c r="A1112" s="12"/>
      <c r="B1112" s="12"/>
      <c r="C1112" s="10" t="s">
        <v>1429</v>
      </c>
      <c r="D1112" s="10" t="s">
        <v>1438</v>
      </c>
      <c r="E1112" s="10" t="s">
        <v>1439</v>
      </c>
      <c r="F1112" s="11" t="s">
        <v>15</v>
      </c>
      <c r="G1112" s="12"/>
      <c r="H1112" s="0"/>
      <c r="I1112" s="15"/>
      <c r="J1112" s="16"/>
      <c r="K1112" s="16"/>
      <c r="L1112" s="16"/>
    </row>
    <row r="1113" s="8" customFormat="true" ht="36.6" hidden="false" customHeight="false" outlineLevel="0" collapsed="false">
      <c r="A1113" s="12"/>
      <c r="B1113" s="12"/>
      <c r="C1113" s="10" t="s">
        <v>1429</v>
      </c>
      <c r="D1113" s="10" t="s">
        <v>1440</v>
      </c>
      <c r="E1113" s="10" t="s">
        <v>53</v>
      </c>
      <c r="F1113" s="11" t="s">
        <v>15</v>
      </c>
      <c r="G1113" s="12"/>
      <c r="H1113" s="0"/>
      <c r="I1113" s="15"/>
      <c r="J1113" s="16"/>
      <c r="K1113" s="16"/>
      <c r="L1113" s="16"/>
    </row>
    <row r="1114" s="8" customFormat="true" ht="36.6" hidden="false" customHeight="false" outlineLevel="0" collapsed="false">
      <c r="A1114" s="12"/>
      <c r="B1114" s="12"/>
      <c r="C1114" s="10" t="s">
        <v>1429</v>
      </c>
      <c r="D1114" s="10" t="s">
        <v>1441</v>
      </c>
      <c r="E1114" s="10" t="s">
        <v>1001</v>
      </c>
      <c r="F1114" s="11" t="s">
        <v>15</v>
      </c>
      <c r="G1114" s="12"/>
      <c r="H1114" s="0"/>
      <c r="I1114" s="15"/>
      <c r="J1114" s="16"/>
      <c r="K1114" s="16"/>
      <c r="L1114" s="16"/>
    </row>
    <row r="1115" s="8" customFormat="true" ht="36.6" hidden="false" customHeight="false" outlineLevel="0" collapsed="false">
      <c r="A1115" s="12"/>
      <c r="B1115" s="12"/>
      <c r="C1115" s="10" t="s">
        <v>1429</v>
      </c>
      <c r="D1115" s="10" t="s">
        <v>1442</v>
      </c>
      <c r="E1115" s="10" t="s">
        <v>1195</v>
      </c>
      <c r="F1115" s="11" t="s">
        <v>15</v>
      </c>
      <c r="G1115" s="12"/>
      <c r="H1115" s="0"/>
      <c r="I1115" s="15"/>
      <c r="J1115" s="16"/>
      <c r="K1115" s="16"/>
      <c r="L1115" s="21"/>
    </row>
    <row r="1116" s="8" customFormat="true" ht="36.6" hidden="false" customHeight="false" outlineLevel="0" collapsed="false">
      <c r="A1116" s="12"/>
      <c r="B1116" s="12"/>
      <c r="C1116" s="10" t="s">
        <v>1429</v>
      </c>
      <c r="D1116" s="10" t="s">
        <v>379</v>
      </c>
      <c r="E1116" s="10" t="s">
        <v>1443</v>
      </c>
      <c r="F1116" s="11" t="s">
        <v>15</v>
      </c>
      <c r="G1116" s="12"/>
      <c r="H1116" s="0"/>
      <c r="I1116" s="15"/>
      <c r="J1116" s="16"/>
      <c r="K1116" s="16"/>
      <c r="L1116" s="21"/>
    </row>
    <row r="1117" s="8" customFormat="true" ht="36.6" hidden="false" customHeight="false" outlineLevel="0" collapsed="false">
      <c r="A1117" s="12"/>
      <c r="B1117" s="12"/>
      <c r="C1117" s="10" t="s">
        <v>1429</v>
      </c>
      <c r="D1117" s="10" t="s">
        <v>1444</v>
      </c>
      <c r="E1117" s="10" t="s">
        <v>1445</v>
      </c>
      <c r="F1117" s="11" t="s">
        <v>15</v>
      </c>
      <c r="G1117" s="12"/>
      <c r="H1117" s="0"/>
      <c r="I1117" s="15"/>
      <c r="J1117" s="16"/>
      <c r="K1117" s="16"/>
      <c r="L1117" s="21"/>
    </row>
    <row r="1118" s="8" customFormat="true" ht="14.4" hidden="false" customHeight="false" outlineLevel="0" collapsed="false">
      <c r="A1118" s="12"/>
      <c r="B1118" s="12"/>
      <c r="C1118" s="10" t="s">
        <v>1429</v>
      </c>
      <c r="D1118" s="30" t="s">
        <v>25</v>
      </c>
      <c r="E1118" s="12"/>
      <c r="F1118" s="36" t="n">
        <v>0.1396635</v>
      </c>
      <c r="G1118" s="12"/>
      <c r="H1118" s="0"/>
      <c r="I1118" s="15"/>
      <c r="J1118" s="16"/>
      <c r="K1118" s="16"/>
      <c r="L1118" s="21"/>
    </row>
    <row r="1119" s="8" customFormat="true" ht="14.4" hidden="false" customHeight="false" outlineLevel="0" collapsed="false">
      <c r="A1119" s="32"/>
      <c r="B1119" s="12"/>
      <c r="C1119" s="12"/>
      <c r="D1119" s="12"/>
      <c r="E1119" s="12"/>
      <c r="F1119" s="12"/>
      <c r="G1119" s="12"/>
      <c r="H1119" s="0"/>
      <c r="I1119" s="15"/>
      <c r="J1119" s="16"/>
      <c r="K1119" s="16"/>
      <c r="L1119" s="21"/>
    </row>
    <row r="1120" s="8" customFormat="true" ht="36.6" hidden="false" customHeight="false" outlineLevel="0" collapsed="false">
      <c r="A1120" s="9" t="s">
        <v>1446</v>
      </c>
      <c r="B1120" s="10" t="s">
        <v>1447</v>
      </c>
      <c r="C1120" s="10" t="s">
        <v>1448</v>
      </c>
      <c r="D1120" s="10" t="s">
        <v>1449</v>
      </c>
      <c r="E1120" s="10" t="s">
        <v>1450</v>
      </c>
      <c r="F1120" s="11" t="s">
        <v>15</v>
      </c>
      <c r="G1120" s="12"/>
      <c r="H1120" s="0"/>
      <c r="I1120" s="15"/>
      <c r="J1120" s="16"/>
      <c r="K1120" s="16"/>
      <c r="L1120" s="21"/>
    </row>
    <row r="1121" s="8" customFormat="true" ht="31.8" hidden="false" customHeight="false" outlineLevel="0" collapsed="false">
      <c r="A1121" s="41"/>
      <c r="B1121" s="41"/>
      <c r="C1121" s="24" t="s">
        <v>1448</v>
      </c>
      <c r="D1121" s="24" t="s">
        <v>1451</v>
      </c>
      <c r="E1121" s="24" t="s">
        <v>1452</v>
      </c>
      <c r="F1121" s="14" t="s">
        <v>15</v>
      </c>
      <c r="G1121" s="12"/>
      <c r="H1121" s="0"/>
      <c r="I1121" s="15"/>
      <c r="J1121" s="16"/>
      <c r="K1121" s="16"/>
      <c r="L1121" s="21"/>
    </row>
    <row r="1122" s="8" customFormat="true" ht="31.8" hidden="false" customHeight="false" outlineLevel="0" collapsed="false">
      <c r="A1122" s="41"/>
      <c r="B1122" s="41"/>
      <c r="C1122" s="24" t="s">
        <v>1448</v>
      </c>
      <c r="D1122" s="24" t="s">
        <v>1451</v>
      </c>
      <c r="E1122" s="24" t="s">
        <v>1453</v>
      </c>
      <c r="F1122" s="14" t="s">
        <v>15</v>
      </c>
      <c r="G1122" s="12"/>
      <c r="H1122" s="0"/>
      <c r="I1122" s="15"/>
      <c r="J1122" s="16"/>
      <c r="K1122" s="16"/>
      <c r="L1122" s="21"/>
    </row>
    <row r="1123" s="8" customFormat="true" ht="31.8" hidden="false" customHeight="false" outlineLevel="0" collapsed="false">
      <c r="A1123" s="41"/>
      <c r="B1123" s="41"/>
      <c r="C1123" s="24" t="s">
        <v>1448</v>
      </c>
      <c r="D1123" s="24" t="s">
        <v>1451</v>
      </c>
      <c r="E1123" s="24" t="s">
        <v>1454</v>
      </c>
      <c r="F1123" s="14" t="s">
        <v>15</v>
      </c>
      <c r="G1123" s="12"/>
      <c r="H1123" s="0"/>
      <c r="I1123" s="15"/>
      <c r="J1123" s="16"/>
      <c r="K1123" s="16"/>
      <c r="L1123" s="21"/>
    </row>
    <row r="1124" s="8" customFormat="true" ht="31.8" hidden="false" customHeight="false" outlineLevel="0" collapsed="false">
      <c r="A1124" s="41"/>
      <c r="B1124" s="41"/>
      <c r="C1124" s="24" t="s">
        <v>1448</v>
      </c>
      <c r="D1124" s="24" t="s">
        <v>1455</v>
      </c>
      <c r="E1124" s="24" t="s">
        <v>53</v>
      </c>
      <c r="F1124" s="14" t="s">
        <v>15</v>
      </c>
      <c r="G1124" s="12"/>
      <c r="H1124" s="0"/>
      <c r="I1124" s="15"/>
      <c r="J1124" s="16"/>
      <c r="K1124" s="16"/>
      <c r="L1124" s="21"/>
    </row>
    <row r="1125" s="8" customFormat="true" ht="31.8" hidden="false" customHeight="false" outlineLevel="0" collapsed="false">
      <c r="A1125" s="41"/>
      <c r="B1125" s="41"/>
      <c r="C1125" s="24" t="s">
        <v>1448</v>
      </c>
      <c r="D1125" s="24" t="s">
        <v>1329</v>
      </c>
      <c r="E1125" s="24" t="s">
        <v>36</v>
      </c>
      <c r="F1125" s="14" t="s">
        <v>15</v>
      </c>
      <c r="G1125" s="12"/>
      <c r="H1125" s="0"/>
      <c r="I1125" s="15"/>
      <c r="J1125" s="16"/>
      <c r="K1125" s="16"/>
      <c r="L1125" s="16"/>
    </row>
    <row r="1126" s="8" customFormat="true" ht="31.8" hidden="false" customHeight="false" outlineLevel="0" collapsed="false">
      <c r="A1126" s="41"/>
      <c r="B1126" s="41"/>
      <c r="C1126" s="24" t="s">
        <v>1448</v>
      </c>
      <c r="D1126" s="24" t="s">
        <v>1456</v>
      </c>
      <c r="E1126" s="24" t="s">
        <v>36</v>
      </c>
      <c r="F1126" s="14" t="s">
        <v>15</v>
      </c>
      <c r="G1126" s="12"/>
      <c r="H1126" s="0"/>
      <c r="I1126" s="15"/>
      <c r="J1126" s="16"/>
      <c r="K1126" s="16"/>
      <c r="L1126" s="21"/>
    </row>
    <row r="1127" s="8" customFormat="true" ht="31.8" hidden="false" customHeight="false" outlineLevel="0" collapsed="false">
      <c r="A1127" s="41"/>
      <c r="B1127" s="41"/>
      <c r="C1127" s="24" t="s">
        <v>1448</v>
      </c>
      <c r="D1127" s="24" t="s">
        <v>1457</v>
      </c>
      <c r="E1127" s="24" t="s">
        <v>53</v>
      </c>
      <c r="F1127" s="14" t="s">
        <v>15</v>
      </c>
      <c r="G1127" s="12"/>
      <c r="H1127" s="0"/>
      <c r="I1127" s="15"/>
      <c r="J1127" s="16"/>
      <c r="K1127" s="16"/>
      <c r="L1127" s="21"/>
    </row>
    <row r="1128" s="8" customFormat="true" ht="31.8" hidden="false" customHeight="false" outlineLevel="0" collapsed="false">
      <c r="A1128" s="41"/>
      <c r="B1128" s="41"/>
      <c r="C1128" s="24" t="s">
        <v>1448</v>
      </c>
      <c r="D1128" s="24" t="s">
        <v>1457</v>
      </c>
      <c r="E1128" s="24" t="s">
        <v>53</v>
      </c>
      <c r="F1128" s="14" t="s">
        <v>15</v>
      </c>
      <c r="G1128" s="12"/>
      <c r="H1128" s="0"/>
      <c r="I1128" s="15"/>
      <c r="J1128" s="16"/>
      <c r="K1128" s="16"/>
      <c r="L1128" s="16"/>
    </row>
    <row r="1129" s="8" customFormat="true" ht="31.8" hidden="false" customHeight="false" outlineLevel="0" collapsed="false">
      <c r="A1129" s="41"/>
      <c r="B1129" s="41"/>
      <c r="C1129" s="24" t="s">
        <v>1448</v>
      </c>
      <c r="D1129" s="24" t="s">
        <v>1458</v>
      </c>
      <c r="E1129" s="24" t="s">
        <v>1459</v>
      </c>
      <c r="F1129" s="14" t="s">
        <v>15</v>
      </c>
      <c r="G1129" s="12"/>
      <c r="H1129" s="0"/>
      <c r="I1129" s="15"/>
      <c r="J1129" s="16"/>
      <c r="K1129" s="16"/>
      <c r="L1129" s="16"/>
    </row>
    <row r="1130" s="8" customFormat="true" ht="31.8" hidden="false" customHeight="false" outlineLevel="0" collapsed="false">
      <c r="A1130" s="41"/>
      <c r="B1130" s="41"/>
      <c r="C1130" s="24" t="s">
        <v>1448</v>
      </c>
      <c r="D1130" s="24" t="s">
        <v>1458</v>
      </c>
      <c r="E1130" s="24" t="s">
        <v>1460</v>
      </c>
      <c r="F1130" s="14" t="s">
        <v>15</v>
      </c>
      <c r="G1130" s="12"/>
      <c r="H1130" s="0"/>
      <c r="I1130" s="15"/>
      <c r="J1130" s="16"/>
      <c r="K1130" s="16"/>
      <c r="L1130" s="16"/>
    </row>
    <row r="1131" s="8" customFormat="true" ht="31.8" hidden="false" customHeight="false" outlineLevel="0" collapsed="false">
      <c r="A1131" s="41"/>
      <c r="B1131" s="41"/>
      <c r="C1131" s="24" t="s">
        <v>1448</v>
      </c>
      <c r="D1131" s="24" t="s">
        <v>1458</v>
      </c>
      <c r="E1131" s="24" t="s">
        <v>1461</v>
      </c>
      <c r="F1131" s="14" t="s">
        <v>15</v>
      </c>
      <c r="G1131" s="12"/>
      <c r="H1131" s="0"/>
      <c r="I1131" s="15"/>
      <c r="J1131" s="16"/>
      <c r="K1131" s="16"/>
      <c r="L1131" s="16"/>
    </row>
    <row r="1132" s="8" customFormat="true" ht="31.8" hidden="false" customHeight="false" outlineLevel="0" collapsed="false">
      <c r="A1132" s="41"/>
      <c r="B1132" s="41"/>
      <c r="C1132" s="24" t="s">
        <v>1448</v>
      </c>
      <c r="D1132" s="24" t="s">
        <v>1458</v>
      </c>
      <c r="E1132" s="24" t="s">
        <v>1462</v>
      </c>
      <c r="F1132" s="14" t="s">
        <v>15</v>
      </c>
      <c r="G1132" s="12"/>
      <c r="H1132" s="0"/>
      <c r="I1132" s="15"/>
      <c r="J1132" s="16"/>
      <c r="K1132" s="16"/>
      <c r="L1132" s="16"/>
    </row>
    <row r="1133" s="8" customFormat="true" ht="31.8" hidden="false" customHeight="false" outlineLevel="0" collapsed="false">
      <c r="A1133" s="41"/>
      <c r="B1133" s="41"/>
      <c r="C1133" s="24" t="s">
        <v>1448</v>
      </c>
      <c r="D1133" s="24" t="s">
        <v>1458</v>
      </c>
      <c r="E1133" s="24" t="s">
        <v>1463</v>
      </c>
      <c r="F1133" s="14" t="s">
        <v>15</v>
      </c>
      <c r="G1133" s="12"/>
      <c r="H1133" s="0"/>
      <c r="I1133" s="15"/>
      <c r="J1133" s="16"/>
      <c r="K1133" s="16"/>
      <c r="L1133" s="21"/>
    </row>
    <row r="1134" s="8" customFormat="true" ht="31.8" hidden="false" customHeight="false" outlineLevel="0" collapsed="false">
      <c r="A1134" s="41"/>
      <c r="B1134" s="41"/>
      <c r="C1134" s="24" t="s">
        <v>1448</v>
      </c>
      <c r="D1134" s="24" t="s">
        <v>1464</v>
      </c>
      <c r="E1134" s="24" t="s">
        <v>36</v>
      </c>
      <c r="F1134" s="14" t="s">
        <v>15</v>
      </c>
      <c r="G1134" s="12"/>
      <c r="H1134" s="0"/>
      <c r="I1134" s="15"/>
      <c r="J1134" s="16"/>
      <c r="K1134" s="16"/>
      <c r="L1134" s="21"/>
    </row>
    <row r="1135" s="8" customFormat="true" ht="31.8" hidden="false" customHeight="false" outlineLevel="0" collapsed="false">
      <c r="A1135" s="41"/>
      <c r="B1135" s="41"/>
      <c r="C1135" s="24" t="s">
        <v>1448</v>
      </c>
      <c r="D1135" s="24" t="s">
        <v>156</v>
      </c>
      <c r="E1135" s="24" t="s">
        <v>1465</v>
      </c>
      <c r="F1135" s="14" t="s">
        <v>15</v>
      </c>
      <c r="G1135" s="12"/>
      <c r="H1135" s="0"/>
      <c r="I1135" s="15"/>
      <c r="J1135" s="16"/>
      <c r="K1135" s="16"/>
      <c r="L1135" s="16"/>
    </row>
    <row r="1136" s="8" customFormat="true" ht="14.4" hidden="false" customHeight="false" outlineLevel="0" collapsed="false">
      <c r="A1136" s="32"/>
      <c r="B1136" s="12"/>
      <c r="C1136" s="10" t="s">
        <v>1448</v>
      </c>
      <c r="D1136" s="30" t="s">
        <v>25</v>
      </c>
      <c r="E1136" s="12"/>
      <c r="F1136" s="34" t="n">
        <v>0.0596395</v>
      </c>
      <c r="G1136" s="12"/>
      <c r="H1136" s="0"/>
      <c r="I1136" s="15"/>
      <c r="J1136" s="16"/>
      <c r="K1136" s="16"/>
      <c r="L1136" s="16"/>
    </row>
    <row r="1137" s="8" customFormat="true" ht="14.4" hidden="false" customHeight="false" outlineLevel="0" collapsed="false">
      <c r="A1137" s="32"/>
      <c r="B1137" s="12"/>
      <c r="C1137" s="10"/>
      <c r="D1137" s="12"/>
      <c r="E1137" s="12"/>
      <c r="F1137" s="12"/>
      <c r="G1137" s="12"/>
      <c r="H1137" s="0"/>
      <c r="I1137" s="15"/>
      <c r="J1137" s="16"/>
      <c r="K1137" s="16"/>
      <c r="L1137" s="16"/>
    </row>
    <row r="1138" s="8" customFormat="true" ht="36.6" hidden="false" customHeight="false" outlineLevel="0" collapsed="false">
      <c r="A1138" s="9" t="s">
        <v>1466</v>
      </c>
      <c r="B1138" s="10" t="s">
        <v>1467</v>
      </c>
      <c r="C1138" s="10" t="s">
        <v>1468</v>
      </c>
      <c r="D1138" s="10" t="s">
        <v>1469</v>
      </c>
      <c r="E1138" s="10" t="s">
        <v>558</v>
      </c>
      <c r="F1138" s="11" t="s">
        <v>15</v>
      </c>
      <c r="G1138" s="12"/>
      <c r="H1138" s="0"/>
      <c r="I1138" s="15"/>
      <c r="J1138" s="16"/>
      <c r="K1138" s="16"/>
      <c r="L1138" s="16"/>
    </row>
    <row r="1139" s="8" customFormat="true" ht="36.6" hidden="false" customHeight="false" outlineLevel="0" collapsed="false">
      <c r="A1139" s="9"/>
      <c r="B1139" s="10"/>
      <c r="C1139" s="10" t="s">
        <v>1468</v>
      </c>
      <c r="D1139" s="10" t="s">
        <v>1470</v>
      </c>
      <c r="E1139" s="10" t="s">
        <v>38</v>
      </c>
      <c r="F1139" s="11" t="s">
        <v>15</v>
      </c>
      <c r="G1139" s="12"/>
      <c r="H1139" s="0"/>
      <c r="I1139" s="15"/>
      <c r="J1139" s="16"/>
      <c r="K1139" s="16"/>
      <c r="L1139" s="16"/>
    </row>
    <row r="1140" s="8" customFormat="true" ht="36.6" hidden="false" customHeight="false" outlineLevel="0" collapsed="false">
      <c r="A1140" s="12"/>
      <c r="B1140" s="12"/>
      <c r="C1140" s="24" t="s">
        <v>1468</v>
      </c>
      <c r="D1140" s="24" t="s">
        <v>1471</v>
      </c>
      <c r="E1140" s="24" t="s">
        <v>1472</v>
      </c>
      <c r="F1140" s="11" t="s">
        <v>15</v>
      </c>
      <c r="G1140" s="12"/>
      <c r="H1140" s="0"/>
      <c r="I1140" s="15"/>
      <c r="J1140" s="16"/>
      <c r="K1140" s="16"/>
      <c r="L1140" s="16"/>
    </row>
    <row r="1141" s="8" customFormat="true" ht="36.6" hidden="false" customHeight="false" outlineLevel="0" collapsed="false">
      <c r="A1141" s="12"/>
      <c r="B1141" s="12"/>
      <c r="C1141" s="24" t="s">
        <v>1468</v>
      </c>
      <c r="D1141" s="24" t="s">
        <v>1473</v>
      </c>
      <c r="E1141" s="24" t="s">
        <v>53</v>
      </c>
      <c r="F1141" s="11" t="s">
        <v>15</v>
      </c>
      <c r="G1141" s="12"/>
      <c r="H1141" s="0"/>
      <c r="I1141" s="15"/>
      <c r="J1141" s="16"/>
      <c r="K1141" s="16"/>
      <c r="L1141" s="16"/>
    </row>
    <row r="1142" s="8" customFormat="true" ht="36.6" hidden="false" customHeight="false" outlineLevel="0" collapsed="false">
      <c r="A1142" s="12"/>
      <c r="B1142" s="12"/>
      <c r="C1142" s="24" t="s">
        <v>1468</v>
      </c>
      <c r="D1142" s="24" t="s">
        <v>22</v>
      </c>
      <c r="E1142" s="24" t="s">
        <v>1474</v>
      </c>
      <c r="F1142" s="11" t="s">
        <v>15</v>
      </c>
      <c r="G1142" s="12"/>
      <c r="H1142" s="0"/>
      <c r="I1142" s="15"/>
      <c r="J1142" s="16"/>
      <c r="K1142" s="16"/>
      <c r="L1142" s="16"/>
    </row>
    <row r="1143" s="8" customFormat="true" ht="36.6" hidden="false" customHeight="false" outlineLevel="0" collapsed="false">
      <c r="A1143" s="12"/>
      <c r="B1143" s="12"/>
      <c r="C1143" s="24" t="s">
        <v>1468</v>
      </c>
      <c r="D1143" s="24" t="s">
        <v>22</v>
      </c>
      <c r="E1143" s="24" t="s">
        <v>203</v>
      </c>
      <c r="F1143" s="11" t="s">
        <v>15</v>
      </c>
      <c r="G1143" s="12"/>
      <c r="H1143" s="0"/>
      <c r="I1143" s="15"/>
      <c r="J1143" s="16"/>
      <c r="K1143" s="16"/>
      <c r="L1143" s="21"/>
    </row>
    <row r="1144" s="8" customFormat="true" ht="36.6" hidden="false" customHeight="false" outlineLevel="0" collapsed="false">
      <c r="A1144" s="12"/>
      <c r="B1144" s="12"/>
      <c r="C1144" s="24" t="s">
        <v>1468</v>
      </c>
      <c r="D1144" s="24" t="s">
        <v>22</v>
      </c>
      <c r="E1144" s="24" t="s">
        <v>204</v>
      </c>
      <c r="F1144" s="11" t="s">
        <v>15</v>
      </c>
      <c r="G1144" s="12"/>
      <c r="H1144" s="0"/>
      <c r="I1144" s="15"/>
      <c r="J1144" s="16"/>
      <c r="K1144" s="16"/>
      <c r="L1144" s="21"/>
    </row>
    <row r="1145" s="8" customFormat="true" ht="36.6" hidden="false" customHeight="false" outlineLevel="0" collapsed="false">
      <c r="A1145" s="12"/>
      <c r="B1145" s="12"/>
      <c r="C1145" s="24" t="s">
        <v>1468</v>
      </c>
      <c r="D1145" s="24" t="s">
        <v>22</v>
      </c>
      <c r="E1145" s="24" t="s">
        <v>1475</v>
      </c>
      <c r="F1145" s="11" t="s">
        <v>15</v>
      </c>
      <c r="G1145" s="12"/>
      <c r="H1145" s="0"/>
      <c r="I1145" s="15"/>
      <c r="J1145" s="16"/>
      <c r="K1145" s="16"/>
      <c r="L1145" s="21"/>
    </row>
    <row r="1146" s="8" customFormat="true" ht="36.6" hidden="false" customHeight="false" outlineLevel="0" collapsed="false">
      <c r="A1146" s="12"/>
      <c r="B1146" s="12"/>
      <c r="C1146" s="24" t="s">
        <v>1468</v>
      </c>
      <c r="D1146" s="24" t="s">
        <v>22</v>
      </c>
      <c r="E1146" s="24" t="s">
        <v>1476</v>
      </c>
      <c r="F1146" s="11" t="s">
        <v>15</v>
      </c>
      <c r="G1146" s="12"/>
      <c r="H1146" s="0"/>
      <c r="I1146" s="15"/>
      <c r="J1146" s="16"/>
      <c r="K1146" s="16"/>
      <c r="L1146" s="21"/>
    </row>
    <row r="1147" s="8" customFormat="true" ht="36.6" hidden="false" customHeight="false" outlineLevel="0" collapsed="false">
      <c r="A1147" s="12"/>
      <c r="B1147" s="12"/>
      <c r="C1147" s="24" t="s">
        <v>1468</v>
      </c>
      <c r="D1147" s="24" t="s">
        <v>22</v>
      </c>
      <c r="E1147" s="24" t="s">
        <v>1477</v>
      </c>
      <c r="F1147" s="11" t="s">
        <v>15</v>
      </c>
      <c r="G1147" s="12"/>
      <c r="H1147" s="0"/>
      <c r="I1147" s="15"/>
      <c r="J1147" s="16"/>
      <c r="K1147" s="16"/>
      <c r="L1147" s="21"/>
    </row>
    <row r="1148" s="8" customFormat="true" ht="36.6" hidden="false" customHeight="false" outlineLevel="0" collapsed="false">
      <c r="A1148" s="12"/>
      <c r="B1148" s="12"/>
      <c r="C1148" s="24" t="s">
        <v>1468</v>
      </c>
      <c r="D1148" s="24" t="s">
        <v>22</v>
      </c>
      <c r="E1148" s="24" t="s">
        <v>205</v>
      </c>
      <c r="F1148" s="11" t="s">
        <v>15</v>
      </c>
      <c r="G1148" s="12"/>
      <c r="H1148" s="0"/>
      <c r="I1148" s="15"/>
      <c r="J1148" s="16"/>
      <c r="K1148" s="16"/>
      <c r="L1148" s="21"/>
    </row>
    <row r="1149" s="8" customFormat="true" ht="36.6" hidden="false" customHeight="false" outlineLevel="0" collapsed="false">
      <c r="A1149" s="12"/>
      <c r="B1149" s="12"/>
      <c r="C1149" s="24" t="s">
        <v>1468</v>
      </c>
      <c r="D1149" s="24" t="s">
        <v>22</v>
      </c>
      <c r="E1149" s="24" t="s">
        <v>1022</v>
      </c>
      <c r="F1149" s="11" t="s">
        <v>15</v>
      </c>
      <c r="G1149" s="12"/>
      <c r="H1149" s="0"/>
      <c r="I1149" s="15"/>
      <c r="J1149" s="16"/>
      <c r="K1149" s="16"/>
      <c r="L1149" s="21"/>
    </row>
    <row r="1150" s="8" customFormat="true" ht="36.6" hidden="false" customHeight="false" outlineLevel="0" collapsed="false">
      <c r="A1150" s="12"/>
      <c r="B1150" s="12"/>
      <c r="C1150" s="24" t="s">
        <v>1468</v>
      </c>
      <c r="D1150" s="24" t="s">
        <v>22</v>
      </c>
      <c r="E1150" s="24" t="s">
        <v>1478</v>
      </c>
      <c r="F1150" s="11" t="s">
        <v>15</v>
      </c>
      <c r="G1150" s="12"/>
      <c r="H1150" s="0"/>
      <c r="I1150" s="15"/>
      <c r="J1150" s="16"/>
      <c r="K1150" s="16"/>
      <c r="L1150" s="21"/>
    </row>
    <row r="1151" s="8" customFormat="true" ht="36.6" hidden="false" customHeight="false" outlineLevel="0" collapsed="false">
      <c r="A1151" s="12"/>
      <c r="B1151" s="12"/>
      <c r="C1151" s="24" t="s">
        <v>1468</v>
      </c>
      <c r="D1151" s="24" t="s">
        <v>22</v>
      </c>
      <c r="E1151" s="24" t="s">
        <v>372</v>
      </c>
      <c r="F1151" s="11" t="s">
        <v>15</v>
      </c>
      <c r="G1151" s="12"/>
      <c r="H1151" s="0"/>
      <c r="I1151" s="15"/>
      <c r="J1151" s="16"/>
      <c r="K1151" s="16"/>
      <c r="L1151" s="21"/>
    </row>
    <row r="1152" s="8" customFormat="true" ht="36.6" hidden="false" customHeight="false" outlineLevel="0" collapsed="false">
      <c r="A1152" s="12"/>
      <c r="B1152" s="12"/>
      <c r="C1152" s="24" t="s">
        <v>1468</v>
      </c>
      <c r="D1152" s="24" t="s">
        <v>22</v>
      </c>
      <c r="E1152" s="24" t="s">
        <v>377</v>
      </c>
      <c r="F1152" s="11" t="s">
        <v>15</v>
      </c>
      <c r="G1152" s="12"/>
      <c r="H1152" s="0"/>
      <c r="I1152" s="15"/>
      <c r="J1152" s="16"/>
      <c r="K1152" s="16"/>
      <c r="L1152" s="21"/>
    </row>
    <row r="1153" s="8" customFormat="true" ht="36.6" hidden="false" customHeight="false" outlineLevel="0" collapsed="false">
      <c r="A1153" s="12"/>
      <c r="B1153" s="12"/>
      <c r="C1153" s="24" t="s">
        <v>1468</v>
      </c>
      <c r="D1153" s="24" t="s">
        <v>22</v>
      </c>
      <c r="E1153" s="24" t="s">
        <v>206</v>
      </c>
      <c r="F1153" s="11" t="s">
        <v>15</v>
      </c>
      <c r="G1153" s="12"/>
      <c r="H1153" s="0"/>
      <c r="I1153" s="15"/>
      <c r="J1153" s="16"/>
      <c r="K1153" s="16"/>
      <c r="L1153" s="21"/>
    </row>
    <row r="1154" s="8" customFormat="true" ht="36.6" hidden="false" customHeight="false" outlineLevel="0" collapsed="false">
      <c r="A1154" s="12"/>
      <c r="B1154" s="12"/>
      <c r="C1154" s="24" t="s">
        <v>1468</v>
      </c>
      <c r="D1154" s="24" t="s">
        <v>22</v>
      </c>
      <c r="E1154" s="24" t="s">
        <v>207</v>
      </c>
      <c r="F1154" s="11" t="s">
        <v>15</v>
      </c>
      <c r="G1154" s="12"/>
      <c r="H1154" s="0"/>
      <c r="I1154" s="15"/>
      <c r="J1154" s="16"/>
      <c r="K1154" s="16"/>
      <c r="L1154" s="21"/>
    </row>
    <row r="1155" s="8" customFormat="true" ht="36.6" hidden="false" customHeight="false" outlineLevel="0" collapsed="false">
      <c r="A1155" s="12"/>
      <c r="B1155" s="12"/>
      <c r="C1155" s="24" t="s">
        <v>1468</v>
      </c>
      <c r="D1155" s="24" t="s">
        <v>22</v>
      </c>
      <c r="E1155" s="24" t="s">
        <v>378</v>
      </c>
      <c r="F1155" s="11" t="s">
        <v>15</v>
      </c>
      <c r="G1155" s="12"/>
      <c r="H1155" s="0"/>
      <c r="I1155" s="15"/>
      <c r="J1155" s="16"/>
      <c r="K1155" s="16"/>
      <c r="L1155" s="21"/>
    </row>
    <row r="1156" s="8" customFormat="true" ht="36.6" hidden="false" customHeight="false" outlineLevel="0" collapsed="false">
      <c r="A1156" s="12"/>
      <c r="B1156" s="12"/>
      <c r="C1156" s="24" t="s">
        <v>1468</v>
      </c>
      <c r="D1156" s="24" t="s">
        <v>1479</v>
      </c>
      <c r="E1156" s="24" t="s">
        <v>38</v>
      </c>
      <c r="F1156" s="11" t="s">
        <v>15</v>
      </c>
      <c r="G1156" s="12"/>
      <c r="H1156" s="0"/>
      <c r="I1156" s="15"/>
      <c r="J1156" s="16"/>
      <c r="K1156" s="16"/>
      <c r="L1156" s="21"/>
    </row>
    <row r="1157" s="8" customFormat="true" ht="36.6" hidden="false" customHeight="false" outlineLevel="0" collapsed="false">
      <c r="A1157" s="12"/>
      <c r="B1157" s="12"/>
      <c r="C1157" s="24" t="s">
        <v>1468</v>
      </c>
      <c r="D1157" s="24" t="s">
        <v>1480</v>
      </c>
      <c r="E1157" s="24" t="s">
        <v>36</v>
      </c>
      <c r="F1157" s="11" t="s">
        <v>15</v>
      </c>
      <c r="G1157" s="12"/>
      <c r="H1157" s="0"/>
      <c r="I1157" s="15"/>
      <c r="J1157" s="16"/>
      <c r="K1157" s="16"/>
      <c r="L1157" s="21"/>
    </row>
    <row r="1158" s="8" customFormat="true" ht="36.6" hidden="false" customHeight="false" outlineLevel="0" collapsed="false">
      <c r="A1158" s="12"/>
      <c r="B1158" s="12"/>
      <c r="C1158" s="24" t="s">
        <v>1468</v>
      </c>
      <c r="D1158" s="24" t="s">
        <v>1481</v>
      </c>
      <c r="E1158" s="24" t="s">
        <v>1482</v>
      </c>
      <c r="F1158" s="11" t="s">
        <v>15</v>
      </c>
      <c r="G1158" s="12"/>
      <c r="H1158" s="0"/>
      <c r="I1158" s="15"/>
      <c r="J1158" s="16"/>
      <c r="K1158" s="16"/>
      <c r="L1158" s="21"/>
    </row>
    <row r="1159" s="8" customFormat="true" ht="36.6" hidden="false" customHeight="false" outlineLevel="0" collapsed="false">
      <c r="A1159" s="12"/>
      <c r="B1159" s="12"/>
      <c r="C1159" s="24" t="s">
        <v>1468</v>
      </c>
      <c r="D1159" s="24" t="s">
        <v>1481</v>
      </c>
      <c r="E1159" s="24" t="s">
        <v>960</v>
      </c>
      <c r="F1159" s="11" t="s">
        <v>15</v>
      </c>
      <c r="G1159" s="12"/>
      <c r="H1159" s="0"/>
      <c r="I1159" s="15"/>
      <c r="J1159" s="16"/>
      <c r="K1159" s="16"/>
      <c r="L1159" s="21"/>
    </row>
    <row r="1160" s="8" customFormat="true" ht="36.6" hidden="false" customHeight="false" outlineLevel="0" collapsed="false">
      <c r="A1160" s="12"/>
      <c r="B1160" s="12"/>
      <c r="C1160" s="24" t="s">
        <v>1468</v>
      </c>
      <c r="D1160" s="24" t="s">
        <v>1483</v>
      </c>
      <c r="E1160" s="24" t="s">
        <v>1484</v>
      </c>
      <c r="F1160" s="11" t="s">
        <v>15</v>
      </c>
      <c r="G1160" s="12"/>
      <c r="H1160" s="0"/>
      <c r="I1160" s="15"/>
      <c r="J1160" s="16"/>
      <c r="K1160" s="16"/>
      <c r="L1160" s="21"/>
    </row>
    <row r="1161" s="8" customFormat="true" ht="36.6" hidden="false" customHeight="false" outlineLevel="0" collapsed="false">
      <c r="A1161" s="12"/>
      <c r="B1161" s="12"/>
      <c r="C1161" s="24" t="s">
        <v>1468</v>
      </c>
      <c r="D1161" s="24" t="s">
        <v>1485</v>
      </c>
      <c r="E1161" s="24" t="s">
        <v>607</v>
      </c>
      <c r="F1161" s="11" t="s">
        <v>15</v>
      </c>
      <c r="G1161" s="12"/>
      <c r="H1161" s="0"/>
      <c r="I1161" s="15"/>
      <c r="J1161" s="16"/>
      <c r="K1161" s="16"/>
      <c r="L1161" s="21"/>
    </row>
    <row r="1162" s="8" customFormat="true" ht="36.6" hidden="false" customHeight="false" outlineLevel="0" collapsed="false">
      <c r="A1162" s="12"/>
      <c r="B1162" s="12"/>
      <c r="C1162" s="24" t="s">
        <v>1468</v>
      </c>
      <c r="D1162" s="24" t="s">
        <v>1486</v>
      </c>
      <c r="E1162" s="24" t="s">
        <v>38</v>
      </c>
      <c r="F1162" s="11" t="s">
        <v>15</v>
      </c>
      <c r="G1162" s="12"/>
      <c r="H1162" s="0"/>
      <c r="I1162" s="15"/>
      <c r="J1162" s="16"/>
      <c r="K1162" s="16"/>
      <c r="L1162" s="21"/>
    </row>
    <row r="1163" s="8" customFormat="true" ht="36.6" hidden="false" customHeight="false" outlineLevel="0" collapsed="false">
      <c r="A1163" s="12"/>
      <c r="B1163" s="12"/>
      <c r="C1163" s="24" t="s">
        <v>1468</v>
      </c>
      <c r="D1163" s="24" t="s">
        <v>1487</v>
      </c>
      <c r="E1163" s="24" t="s">
        <v>38</v>
      </c>
      <c r="F1163" s="11" t="s">
        <v>15</v>
      </c>
      <c r="G1163" s="12"/>
      <c r="H1163" s="0"/>
      <c r="I1163" s="15"/>
      <c r="J1163" s="16"/>
      <c r="K1163" s="16"/>
      <c r="L1163" s="21"/>
    </row>
    <row r="1164" s="8" customFormat="true" ht="36.6" hidden="false" customHeight="false" outlineLevel="0" collapsed="false">
      <c r="A1164" s="12"/>
      <c r="B1164" s="12"/>
      <c r="C1164" s="24" t="s">
        <v>1468</v>
      </c>
      <c r="D1164" s="24" t="s">
        <v>1488</v>
      </c>
      <c r="E1164" s="24" t="s">
        <v>287</v>
      </c>
      <c r="F1164" s="11" t="s">
        <v>15</v>
      </c>
      <c r="G1164" s="12"/>
      <c r="H1164" s="0"/>
      <c r="I1164" s="15"/>
      <c r="J1164" s="16"/>
      <c r="K1164" s="16"/>
      <c r="L1164" s="21"/>
    </row>
    <row r="1165" s="8" customFormat="true" ht="36.6" hidden="false" customHeight="false" outlineLevel="0" collapsed="false">
      <c r="A1165" s="12"/>
      <c r="B1165" s="12"/>
      <c r="C1165" s="24" t="s">
        <v>1468</v>
      </c>
      <c r="D1165" s="24" t="s">
        <v>1489</v>
      </c>
      <c r="E1165" s="24" t="s">
        <v>928</v>
      </c>
      <c r="F1165" s="11" t="s">
        <v>15</v>
      </c>
      <c r="G1165" s="12"/>
      <c r="H1165" s="0"/>
      <c r="I1165" s="15"/>
      <c r="J1165" s="16"/>
      <c r="K1165" s="16"/>
      <c r="L1165" s="21"/>
    </row>
    <row r="1166" s="8" customFormat="true" ht="36.6" hidden="false" customHeight="false" outlineLevel="0" collapsed="false">
      <c r="A1166" s="12"/>
      <c r="B1166" s="12"/>
      <c r="C1166" s="24" t="s">
        <v>1468</v>
      </c>
      <c r="D1166" s="24" t="s">
        <v>1490</v>
      </c>
      <c r="E1166" s="24" t="s">
        <v>36</v>
      </c>
      <c r="F1166" s="11" t="s">
        <v>15</v>
      </c>
      <c r="G1166" s="12"/>
      <c r="H1166" s="0"/>
      <c r="I1166" s="15"/>
      <c r="J1166" s="16"/>
      <c r="K1166" s="16"/>
      <c r="L1166" s="21"/>
    </row>
    <row r="1167" s="8" customFormat="true" ht="36.6" hidden="false" customHeight="false" outlineLevel="0" collapsed="false">
      <c r="A1167" s="12"/>
      <c r="B1167" s="12"/>
      <c r="C1167" s="24" t="s">
        <v>1468</v>
      </c>
      <c r="D1167" s="24" t="s">
        <v>1491</v>
      </c>
      <c r="E1167" s="24" t="s">
        <v>1492</v>
      </c>
      <c r="F1167" s="11" t="s">
        <v>15</v>
      </c>
      <c r="G1167" s="12"/>
      <c r="H1167" s="0"/>
      <c r="I1167" s="15"/>
      <c r="J1167" s="16"/>
      <c r="K1167" s="16"/>
      <c r="L1167" s="16"/>
    </row>
    <row r="1168" s="8" customFormat="true" ht="36.6" hidden="false" customHeight="false" outlineLevel="0" collapsed="false">
      <c r="A1168" s="12"/>
      <c r="B1168" s="12"/>
      <c r="C1168" s="24" t="s">
        <v>1468</v>
      </c>
      <c r="D1168" s="24" t="s">
        <v>1493</v>
      </c>
      <c r="E1168" s="24" t="s">
        <v>1494</v>
      </c>
      <c r="F1168" s="11" t="s">
        <v>15</v>
      </c>
      <c r="G1168" s="12"/>
      <c r="H1168" s="0"/>
      <c r="I1168" s="15"/>
      <c r="J1168" s="16"/>
      <c r="K1168" s="16"/>
      <c r="L1168" s="16"/>
    </row>
    <row r="1169" s="8" customFormat="true" ht="36.6" hidden="false" customHeight="false" outlineLevel="0" collapsed="false">
      <c r="A1169" s="12"/>
      <c r="B1169" s="12"/>
      <c r="C1169" s="24" t="s">
        <v>1468</v>
      </c>
      <c r="D1169" s="24" t="s">
        <v>1495</v>
      </c>
      <c r="E1169" s="24" t="s">
        <v>1496</v>
      </c>
      <c r="F1169" s="11" t="s">
        <v>15</v>
      </c>
      <c r="G1169" s="12"/>
      <c r="H1169" s="0"/>
      <c r="I1169" s="15"/>
      <c r="J1169" s="16"/>
      <c r="K1169" s="16"/>
      <c r="L1169" s="16"/>
    </row>
    <row r="1170" s="8" customFormat="true" ht="36.6" hidden="false" customHeight="false" outlineLevel="0" collapsed="false">
      <c r="A1170" s="12"/>
      <c r="B1170" s="12"/>
      <c r="C1170" s="24" t="s">
        <v>1468</v>
      </c>
      <c r="D1170" s="24" t="s">
        <v>1497</v>
      </c>
      <c r="E1170" s="24" t="s">
        <v>320</v>
      </c>
      <c r="F1170" s="11" t="s">
        <v>15</v>
      </c>
      <c r="G1170" s="12"/>
      <c r="H1170" s="0"/>
      <c r="I1170" s="15"/>
      <c r="J1170" s="16"/>
      <c r="K1170" s="16"/>
      <c r="L1170" s="16"/>
    </row>
    <row r="1171" s="8" customFormat="true" ht="36.6" hidden="false" customHeight="false" outlineLevel="0" collapsed="false">
      <c r="A1171" s="12"/>
      <c r="B1171" s="12"/>
      <c r="C1171" s="24" t="s">
        <v>1468</v>
      </c>
      <c r="D1171" s="24" t="s">
        <v>1498</v>
      </c>
      <c r="E1171" s="24" t="s">
        <v>38</v>
      </c>
      <c r="F1171" s="11" t="s">
        <v>15</v>
      </c>
      <c r="G1171" s="12"/>
      <c r="H1171" s="0"/>
      <c r="I1171" s="15"/>
      <c r="J1171" s="16"/>
      <c r="K1171" s="16"/>
      <c r="L1171" s="16"/>
    </row>
    <row r="1172" s="8" customFormat="true" ht="36.6" hidden="false" customHeight="false" outlineLevel="0" collapsed="false">
      <c r="A1172" s="12"/>
      <c r="B1172" s="12"/>
      <c r="C1172" s="24" t="s">
        <v>1468</v>
      </c>
      <c r="D1172" s="24" t="s">
        <v>1499</v>
      </c>
      <c r="E1172" s="24" t="s">
        <v>145</v>
      </c>
      <c r="F1172" s="11" t="s">
        <v>15</v>
      </c>
      <c r="G1172" s="12"/>
      <c r="H1172" s="0"/>
      <c r="I1172" s="15"/>
      <c r="J1172" s="16"/>
      <c r="K1172" s="16"/>
      <c r="L1172" s="21"/>
    </row>
    <row r="1173" s="8" customFormat="true" ht="36.6" hidden="false" customHeight="false" outlineLevel="0" collapsed="false">
      <c r="A1173" s="12"/>
      <c r="B1173" s="12"/>
      <c r="C1173" s="24" t="s">
        <v>1468</v>
      </c>
      <c r="D1173" s="24" t="s">
        <v>1500</v>
      </c>
      <c r="E1173" s="24" t="s">
        <v>1501</v>
      </c>
      <c r="F1173" s="11" t="s">
        <v>15</v>
      </c>
      <c r="G1173" s="12"/>
      <c r="H1173" s="0"/>
      <c r="I1173" s="15"/>
      <c r="J1173" s="16"/>
      <c r="K1173" s="16"/>
      <c r="L1173" s="21"/>
    </row>
    <row r="1174" s="8" customFormat="true" ht="36.6" hidden="false" customHeight="false" outlineLevel="0" collapsed="false">
      <c r="A1174" s="12"/>
      <c r="B1174" s="12"/>
      <c r="C1174" s="24" t="s">
        <v>1468</v>
      </c>
      <c r="D1174" s="24" t="s">
        <v>1502</v>
      </c>
      <c r="E1174" s="24" t="s">
        <v>1503</v>
      </c>
      <c r="F1174" s="11" t="s">
        <v>15</v>
      </c>
      <c r="G1174" s="12"/>
      <c r="H1174" s="0"/>
      <c r="I1174" s="15"/>
      <c r="J1174" s="16"/>
      <c r="K1174" s="16"/>
      <c r="L1174" s="16"/>
    </row>
    <row r="1175" s="8" customFormat="true" ht="36.6" hidden="false" customHeight="false" outlineLevel="0" collapsed="false">
      <c r="A1175" s="12"/>
      <c r="B1175" s="12"/>
      <c r="C1175" s="24" t="s">
        <v>1468</v>
      </c>
      <c r="D1175" s="24" t="s">
        <v>1504</v>
      </c>
      <c r="E1175" s="24" t="s">
        <v>38</v>
      </c>
      <c r="F1175" s="11" t="s">
        <v>15</v>
      </c>
      <c r="G1175" s="12"/>
      <c r="H1175" s="0"/>
      <c r="I1175" s="15"/>
      <c r="J1175" s="16"/>
      <c r="K1175" s="16"/>
      <c r="L1175" s="16"/>
    </row>
    <row r="1176" s="8" customFormat="true" ht="36.6" hidden="false" customHeight="false" outlineLevel="0" collapsed="false">
      <c r="A1176" s="12"/>
      <c r="B1176" s="12"/>
      <c r="C1176" s="24" t="s">
        <v>1468</v>
      </c>
      <c r="D1176" s="24" t="s">
        <v>1505</v>
      </c>
      <c r="E1176" s="24" t="s">
        <v>603</v>
      </c>
      <c r="F1176" s="11" t="s">
        <v>15</v>
      </c>
      <c r="G1176" s="12"/>
      <c r="H1176" s="0"/>
      <c r="I1176" s="15"/>
      <c r="J1176" s="16"/>
      <c r="K1176" s="16"/>
      <c r="L1176" s="16"/>
    </row>
    <row r="1177" s="8" customFormat="true" ht="36.6" hidden="false" customHeight="false" outlineLevel="0" collapsed="false">
      <c r="A1177" s="12"/>
      <c r="B1177" s="12"/>
      <c r="C1177" s="24" t="s">
        <v>1468</v>
      </c>
      <c r="D1177" s="24" t="s">
        <v>1506</v>
      </c>
      <c r="E1177" s="24" t="s">
        <v>36</v>
      </c>
      <c r="F1177" s="11" t="s">
        <v>15</v>
      </c>
      <c r="G1177" s="12"/>
      <c r="H1177" s="0"/>
      <c r="I1177" s="15"/>
      <c r="J1177" s="16"/>
      <c r="K1177" s="16"/>
      <c r="L1177" s="16"/>
    </row>
    <row r="1178" s="8" customFormat="true" ht="36.6" hidden="false" customHeight="false" outlineLevel="0" collapsed="false">
      <c r="A1178" s="12"/>
      <c r="B1178" s="12"/>
      <c r="C1178" s="24" t="s">
        <v>1468</v>
      </c>
      <c r="D1178" s="24" t="s">
        <v>1507</v>
      </c>
      <c r="E1178" s="24" t="s">
        <v>1508</v>
      </c>
      <c r="F1178" s="11" t="s">
        <v>15</v>
      </c>
      <c r="G1178" s="12"/>
      <c r="H1178" s="0"/>
      <c r="I1178" s="15"/>
      <c r="J1178" s="16"/>
      <c r="K1178" s="16"/>
      <c r="L1178" s="21"/>
    </row>
    <row r="1179" s="8" customFormat="true" ht="36.6" hidden="false" customHeight="false" outlineLevel="0" collapsed="false">
      <c r="A1179" s="12"/>
      <c r="B1179" s="12"/>
      <c r="C1179" s="24" t="s">
        <v>1468</v>
      </c>
      <c r="D1179" s="24" t="s">
        <v>1509</v>
      </c>
      <c r="E1179" s="24" t="s">
        <v>1510</v>
      </c>
      <c r="F1179" s="11" t="s">
        <v>15</v>
      </c>
      <c r="G1179" s="12"/>
      <c r="H1179" s="0"/>
      <c r="I1179" s="15"/>
      <c r="J1179" s="16"/>
      <c r="K1179" s="16"/>
      <c r="L1179" s="21"/>
    </row>
    <row r="1180" s="8" customFormat="true" ht="36.6" hidden="false" customHeight="false" outlineLevel="0" collapsed="false">
      <c r="A1180" s="12"/>
      <c r="B1180" s="12"/>
      <c r="C1180" s="24" t="s">
        <v>1468</v>
      </c>
      <c r="D1180" s="24" t="s">
        <v>1509</v>
      </c>
      <c r="E1180" s="24" t="s">
        <v>1511</v>
      </c>
      <c r="F1180" s="11" t="s">
        <v>15</v>
      </c>
      <c r="G1180" s="12"/>
      <c r="H1180" s="0"/>
      <c r="I1180" s="15"/>
      <c r="J1180" s="16"/>
      <c r="K1180" s="16"/>
      <c r="L1180" s="21"/>
    </row>
    <row r="1181" s="8" customFormat="true" ht="36.6" hidden="false" customHeight="false" outlineLevel="0" collapsed="false">
      <c r="A1181" s="12"/>
      <c r="B1181" s="12"/>
      <c r="C1181" s="24" t="s">
        <v>1468</v>
      </c>
      <c r="D1181" s="24" t="s">
        <v>1512</v>
      </c>
      <c r="E1181" s="24" t="s">
        <v>1213</v>
      </c>
      <c r="F1181" s="11" t="s">
        <v>15</v>
      </c>
      <c r="G1181" s="12"/>
      <c r="H1181" s="0"/>
      <c r="I1181" s="15"/>
      <c r="J1181" s="16"/>
      <c r="K1181" s="16"/>
      <c r="L1181" s="16"/>
    </row>
    <row r="1182" s="8" customFormat="true" ht="36.6" hidden="false" customHeight="false" outlineLevel="0" collapsed="false">
      <c r="A1182" s="12"/>
      <c r="B1182" s="12"/>
      <c r="C1182" s="24" t="s">
        <v>1468</v>
      </c>
      <c r="D1182" s="24" t="s">
        <v>1513</v>
      </c>
      <c r="E1182" s="24" t="s">
        <v>944</v>
      </c>
      <c r="F1182" s="11" t="s">
        <v>15</v>
      </c>
      <c r="G1182" s="12"/>
      <c r="H1182" s="0"/>
      <c r="I1182" s="15"/>
      <c r="J1182" s="16"/>
      <c r="K1182" s="16"/>
      <c r="L1182" s="16"/>
    </row>
    <row r="1183" s="8" customFormat="true" ht="36.6" hidden="false" customHeight="false" outlineLevel="0" collapsed="false">
      <c r="A1183" s="12"/>
      <c r="B1183" s="12"/>
      <c r="C1183" s="24" t="s">
        <v>1468</v>
      </c>
      <c r="D1183" s="24" t="s">
        <v>1514</v>
      </c>
      <c r="E1183" s="24" t="s">
        <v>1515</v>
      </c>
      <c r="F1183" s="11" t="s">
        <v>15</v>
      </c>
      <c r="G1183" s="12"/>
      <c r="H1183" s="0"/>
      <c r="I1183" s="15"/>
      <c r="J1183" s="16"/>
      <c r="K1183" s="16"/>
      <c r="L1183" s="16"/>
    </row>
    <row r="1184" s="8" customFormat="true" ht="36.6" hidden="false" customHeight="false" outlineLevel="0" collapsed="false">
      <c r="A1184" s="12"/>
      <c r="B1184" s="12"/>
      <c r="C1184" s="24" t="s">
        <v>1468</v>
      </c>
      <c r="D1184" s="24" t="s">
        <v>574</v>
      </c>
      <c r="E1184" s="24" t="s">
        <v>87</v>
      </c>
      <c r="F1184" s="11" t="s">
        <v>15</v>
      </c>
      <c r="G1184" s="12"/>
      <c r="H1184" s="0"/>
      <c r="I1184" s="15"/>
      <c r="J1184" s="16"/>
      <c r="K1184" s="16"/>
      <c r="L1184" s="21"/>
    </row>
    <row r="1185" s="8" customFormat="true" ht="36.6" hidden="false" customHeight="false" outlineLevel="0" collapsed="false">
      <c r="A1185" s="12"/>
      <c r="B1185" s="12"/>
      <c r="C1185" s="24" t="s">
        <v>1468</v>
      </c>
      <c r="D1185" s="24" t="s">
        <v>1516</v>
      </c>
      <c r="E1185" s="24" t="s">
        <v>1517</v>
      </c>
      <c r="F1185" s="11" t="s">
        <v>15</v>
      </c>
      <c r="G1185" s="12"/>
      <c r="H1185" s="0"/>
      <c r="I1185" s="15"/>
      <c r="J1185" s="16"/>
      <c r="K1185" s="16"/>
      <c r="L1185" s="21"/>
    </row>
    <row r="1186" s="8" customFormat="true" ht="36.6" hidden="false" customHeight="false" outlineLevel="0" collapsed="false">
      <c r="A1186" s="12"/>
      <c r="B1186" s="12"/>
      <c r="C1186" s="24" t="s">
        <v>1468</v>
      </c>
      <c r="D1186" s="24" t="s">
        <v>1518</v>
      </c>
      <c r="E1186" s="24" t="s">
        <v>53</v>
      </c>
      <c r="F1186" s="11" t="s">
        <v>15</v>
      </c>
      <c r="G1186" s="12"/>
      <c r="H1186" s="0"/>
      <c r="I1186" s="15"/>
      <c r="J1186" s="16"/>
      <c r="K1186" s="16"/>
      <c r="L1186" s="16"/>
    </row>
    <row r="1187" s="8" customFormat="true" ht="36.6" hidden="false" customHeight="false" outlineLevel="0" collapsed="false">
      <c r="A1187" s="12"/>
      <c r="B1187" s="12"/>
      <c r="C1187" s="24" t="s">
        <v>1468</v>
      </c>
      <c r="D1187" s="24" t="s">
        <v>1519</v>
      </c>
      <c r="E1187" s="24" t="s">
        <v>53</v>
      </c>
      <c r="F1187" s="11" t="s">
        <v>15</v>
      </c>
      <c r="G1187" s="12"/>
      <c r="H1187" s="0"/>
      <c r="I1187" s="15"/>
      <c r="J1187" s="16"/>
      <c r="K1187" s="25"/>
      <c r="L1187" s="15"/>
    </row>
    <row r="1188" s="8" customFormat="true" ht="36.6" hidden="false" customHeight="false" outlineLevel="0" collapsed="false">
      <c r="A1188" s="12"/>
      <c r="B1188" s="12"/>
      <c r="C1188" s="24" t="s">
        <v>1468</v>
      </c>
      <c r="D1188" s="24" t="s">
        <v>849</v>
      </c>
      <c r="E1188" s="24" t="s">
        <v>1520</v>
      </c>
      <c r="F1188" s="11" t="s">
        <v>15</v>
      </c>
      <c r="G1188" s="12"/>
      <c r="H1188" s="0"/>
      <c r="I1188" s="15"/>
      <c r="J1188" s="15"/>
      <c r="K1188" s="15"/>
      <c r="L1188" s="15"/>
    </row>
    <row r="1189" s="8" customFormat="true" ht="36.6" hidden="false" customHeight="false" outlineLevel="0" collapsed="false">
      <c r="A1189" s="12"/>
      <c r="B1189" s="12"/>
      <c r="C1189" s="24" t="s">
        <v>1468</v>
      </c>
      <c r="D1189" s="24" t="s">
        <v>849</v>
      </c>
      <c r="E1189" s="24" t="s">
        <v>1521</v>
      </c>
      <c r="F1189" s="11" t="s">
        <v>15</v>
      </c>
      <c r="G1189" s="12"/>
      <c r="H1189" s="0"/>
      <c r="I1189" s="16"/>
      <c r="J1189" s="16"/>
      <c r="K1189" s="16"/>
      <c r="L1189" s="16"/>
    </row>
    <row r="1190" s="8" customFormat="true" ht="36.6" hidden="false" customHeight="false" outlineLevel="0" collapsed="false">
      <c r="A1190" s="12"/>
      <c r="B1190" s="12"/>
      <c r="C1190" s="24" t="s">
        <v>1468</v>
      </c>
      <c r="D1190" s="24" t="s">
        <v>849</v>
      </c>
      <c r="E1190" s="24" t="s">
        <v>1522</v>
      </c>
      <c r="F1190" s="11" t="s">
        <v>15</v>
      </c>
      <c r="G1190" s="12"/>
      <c r="H1190" s="0"/>
      <c r="I1190" s="15"/>
      <c r="J1190" s="16"/>
      <c r="K1190" s="16"/>
      <c r="L1190" s="21"/>
    </row>
    <row r="1191" s="8" customFormat="true" ht="36.6" hidden="false" customHeight="false" outlineLevel="0" collapsed="false">
      <c r="A1191" s="12"/>
      <c r="B1191" s="12"/>
      <c r="C1191" s="24" t="s">
        <v>1468</v>
      </c>
      <c r="D1191" s="24" t="s">
        <v>1523</v>
      </c>
      <c r="E1191" s="24" t="s">
        <v>1524</v>
      </c>
      <c r="F1191" s="11" t="s">
        <v>15</v>
      </c>
      <c r="G1191" s="12"/>
      <c r="H1191" s="0"/>
      <c r="I1191" s="15"/>
      <c r="J1191" s="16"/>
      <c r="K1191" s="16"/>
      <c r="L1191" s="21"/>
    </row>
    <row r="1192" s="8" customFormat="true" ht="36.6" hidden="false" customHeight="false" outlineLevel="0" collapsed="false">
      <c r="A1192" s="12"/>
      <c r="B1192" s="12"/>
      <c r="C1192" s="24" t="s">
        <v>1468</v>
      </c>
      <c r="D1192" s="24" t="s">
        <v>1525</v>
      </c>
      <c r="E1192" s="24" t="s">
        <v>1307</v>
      </c>
      <c r="F1192" s="11" t="s">
        <v>15</v>
      </c>
      <c r="G1192" s="12"/>
      <c r="H1192" s="0"/>
      <c r="I1192" s="15"/>
      <c r="J1192" s="16"/>
      <c r="K1192" s="16"/>
      <c r="L1192" s="16"/>
    </row>
    <row r="1193" s="8" customFormat="true" ht="36.6" hidden="false" customHeight="false" outlineLevel="0" collapsed="false">
      <c r="A1193" s="12"/>
      <c r="B1193" s="12"/>
      <c r="C1193" s="24" t="s">
        <v>1468</v>
      </c>
      <c r="D1193" s="24" t="s">
        <v>859</v>
      </c>
      <c r="E1193" s="24" t="s">
        <v>1526</v>
      </c>
      <c r="F1193" s="11" t="s">
        <v>15</v>
      </c>
      <c r="G1193" s="12"/>
      <c r="H1193" s="0"/>
      <c r="I1193" s="15"/>
      <c r="J1193" s="16"/>
      <c r="K1193" s="16"/>
      <c r="L1193" s="16"/>
    </row>
    <row r="1194" s="8" customFormat="true" ht="36.6" hidden="false" customHeight="false" outlineLevel="0" collapsed="false">
      <c r="A1194" s="12"/>
      <c r="B1194" s="12"/>
      <c r="C1194" s="24" t="s">
        <v>1468</v>
      </c>
      <c r="D1194" s="24" t="s">
        <v>1527</v>
      </c>
      <c r="E1194" s="24" t="s">
        <v>1307</v>
      </c>
      <c r="F1194" s="11" t="s">
        <v>15</v>
      </c>
      <c r="G1194" s="12"/>
      <c r="H1194" s="0"/>
      <c r="I1194" s="15"/>
      <c r="J1194" s="16"/>
      <c r="K1194" s="25"/>
      <c r="L1194" s="15"/>
    </row>
    <row r="1195" s="8" customFormat="true" ht="36.6" hidden="false" customHeight="false" outlineLevel="0" collapsed="false">
      <c r="A1195" s="12"/>
      <c r="B1195" s="12"/>
      <c r="C1195" s="24" t="s">
        <v>1468</v>
      </c>
      <c r="D1195" s="24" t="s">
        <v>1528</v>
      </c>
      <c r="E1195" s="24" t="s">
        <v>53</v>
      </c>
      <c r="F1195" s="11" t="s">
        <v>15</v>
      </c>
      <c r="G1195" s="12"/>
      <c r="H1195" s="0"/>
      <c r="I1195" s="15"/>
      <c r="J1195" s="15"/>
      <c r="K1195" s="15"/>
      <c r="L1195" s="15"/>
    </row>
    <row r="1196" s="8" customFormat="true" ht="36.6" hidden="false" customHeight="false" outlineLevel="0" collapsed="false">
      <c r="A1196" s="12"/>
      <c r="B1196" s="12"/>
      <c r="C1196" s="24" t="s">
        <v>1468</v>
      </c>
      <c r="D1196" s="24" t="s">
        <v>1529</v>
      </c>
      <c r="E1196" s="24" t="s">
        <v>804</v>
      </c>
      <c r="F1196" s="11" t="s">
        <v>15</v>
      </c>
      <c r="G1196" s="12"/>
      <c r="H1196" s="0"/>
      <c r="I1196" s="16"/>
      <c r="J1196" s="16"/>
      <c r="K1196" s="16"/>
      <c r="L1196" s="16"/>
    </row>
    <row r="1197" s="8" customFormat="true" ht="36.6" hidden="false" customHeight="false" outlineLevel="0" collapsed="false">
      <c r="A1197" s="12"/>
      <c r="B1197" s="12"/>
      <c r="C1197" s="24" t="s">
        <v>1468</v>
      </c>
      <c r="D1197" s="24" t="s">
        <v>1530</v>
      </c>
      <c r="E1197" s="24" t="s">
        <v>36</v>
      </c>
      <c r="F1197" s="11" t="s">
        <v>15</v>
      </c>
      <c r="G1197" s="12"/>
      <c r="H1197" s="0"/>
      <c r="I1197" s="15"/>
      <c r="J1197" s="16"/>
      <c r="K1197" s="16"/>
      <c r="L1197" s="16"/>
    </row>
    <row r="1198" s="8" customFormat="true" ht="36.6" hidden="false" customHeight="false" outlineLevel="0" collapsed="false">
      <c r="A1198" s="12"/>
      <c r="B1198" s="12"/>
      <c r="C1198" s="24" t="s">
        <v>1468</v>
      </c>
      <c r="D1198" s="24" t="s">
        <v>1530</v>
      </c>
      <c r="E1198" s="24" t="s">
        <v>53</v>
      </c>
      <c r="F1198" s="11" t="s">
        <v>15</v>
      </c>
      <c r="G1198" s="12"/>
      <c r="H1198" s="0"/>
      <c r="I1198" s="15"/>
      <c r="J1198" s="16"/>
      <c r="K1198" s="16"/>
      <c r="L1198" s="16"/>
    </row>
    <row r="1199" s="8" customFormat="true" ht="36.6" hidden="false" customHeight="false" outlineLevel="0" collapsed="false">
      <c r="A1199" s="12"/>
      <c r="B1199" s="12"/>
      <c r="C1199" s="24" t="s">
        <v>1468</v>
      </c>
      <c r="D1199" s="24" t="s">
        <v>1531</v>
      </c>
      <c r="E1199" s="24" t="s">
        <v>36</v>
      </c>
      <c r="F1199" s="11" t="s">
        <v>15</v>
      </c>
      <c r="G1199" s="12"/>
      <c r="H1199" s="0"/>
      <c r="I1199" s="15"/>
      <c r="J1199" s="16"/>
      <c r="K1199" s="16"/>
      <c r="L1199" s="16"/>
    </row>
    <row r="1200" s="8" customFormat="true" ht="36.6" hidden="false" customHeight="false" outlineLevel="0" collapsed="false">
      <c r="A1200" s="12"/>
      <c r="B1200" s="12"/>
      <c r="C1200" s="24" t="s">
        <v>1468</v>
      </c>
      <c r="D1200" s="24" t="s">
        <v>1532</v>
      </c>
      <c r="E1200" s="24" t="s">
        <v>1533</v>
      </c>
      <c r="F1200" s="11" t="s">
        <v>15</v>
      </c>
      <c r="G1200" s="12"/>
      <c r="H1200" s="0"/>
      <c r="I1200" s="15"/>
      <c r="J1200" s="16"/>
      <c r="K1200" s="16"/>
      <c r="L1200" s="21"/>
    </row>
    <row r="1201" s="8" customFormat="true" ht="36.6" hidden="false" customHeight="false" outlineLevel="0" collapsed="false">
      <c r="A1201" s="12"/>
      <c r="B1201" s="12"/>
      <c r="C1201" s="24" t="s">
        <v>1468</v>
      </c>
      <c r="D1201" s="24" t="s">
        <v>1532</v>
      </c>
      <c r="E1201" s="24" t="s">
        <v>1534</v>
      </c>
      <c r="F1201" s="11" t="s">
        <v>15</v>
      </c>
      <c r="G1201" s="12"/>
      <c r="H1201" s="0"/>
      <c r="I1201" s="15"/>
      <c r="J1201" s="16"/>
      <c r="K1201" s="16"/>
      <c r="L1201" s="21"/>
    </row>
    <row r="1202" s="8" customFormat="true" ht="36.6" hidden="false" customHeight="false" outlineLevel="0" collapsed="false">
      <c r="A1202" s="12"/>
      <c r="B1202" s="12"/>
      <c r="C1202" s="24" t="s">
        <v>1468</v>
      </c>
      <c r="D1202" s="24" t="s">
        <v>1532</v>
      </c>
      <c r="E1202" s="24" t="s">
        <v>1535</v>
      </c>
      <c r="F1202" s="11" t="s">
        <v>15</v>
      </c>
      <c r="G1202" s="12"/>
      <c r="H1202" s="0"/>
      <c r="I1202" s="15"/>
      <c r="J1202" s="16"/>
      <c r="K1202" s="16"/>
      <c r="L1202" s="16"/>
    </row>
    <row r="1203" s="8" customFormat="true" ht="36.6" hidden="false" customHeight="false" outlineLevel="0" collapsed="false">
      <c r="A1203" s="12"/>
      <c r="B1203" s="12"/>
      <c r="C1203" s="24" t="s">
        <v>1468</v>
      </c>
      <c r="D1203" s="24" t="s">
        <v>1536</v>
      </c>
      <c r="E1203" s="24" t="s">
        <v>1537</v>
      </c>
      <c r="F1203" s="11" t="s">
        <v>15</v>
      </c>
      <c r="G1203" s="12"/>
      <c r="H1203" s="0"/>
      <c r="I1203" s="15"/>
      <c r="J1203" s="16"/>
      <c r="K1203" s="16"/>
      <c r="L1203" s="16"/>
    </row>
    <row r="1204" s="8" customFormat="true" ht="36.6" hidden="false" customHeight="false" outlineLevel="0" collapsed="false">
      <c r="A1204" s="12"/>
      <c r="B1204" s="12"/>
      <c r="C1204" s="24" t="s">
        <v>1468</v>
      </c>
      <c r="D1204" s="24" t="s">
        <v>156</v>
      </c>
      <c r="E1204" s="24" t="s">
        <v>1538</v>
      </c>
      <c r="F1204" s="11" t="s">
        <v>15</v>
      </c>
      <c r="G1204" s="12"/>
      <c r="H1204" s="0"/>
      <c r="I1204" s="15"/>
      <c r="J1204" s="16"/>
      <c r="K1204" s="16"/>
      <c r="L1204" s="16"/>
    </row>
    <row r="1205" s="8" customFormat="true" ht="36.6" hidden="false" customHeight="false" outlineLevel="0" collapsed="false">
      <c r="A1205" s="12"/>
      <c r="B1205" s="12"/>
      <c r="C1205" s="24" t="s">
        <v>1468</v>
      </c>
      <c r="D1205" s="24" t="s">
        <v>156</v>
      </c>
      <c r="E1205" s="24" t="s">
        <v>1539</v>
      </c>
      <c r="F1205" s="11" t="s">
        <v>15</v>
      </c>
      <c r="G1205" s="12"/>
      <c r="H1205" s="0"/>
      <c r="I1205" s="15"/>
      <c r="J1205" s="16"/>
      <c r="K1205" s="16"/>
      <c r="L1205" s="16"/>
    </row>
    <row r="1206" s="8" customFormat="true" ht="36.6" hidden="false" customHeight="false" outlineLevel="0" collapsed="false">
      <c r="A1206" s="12"/>
      <c r="B1206" s="12"/>
      <c r="C1206" s="24" t="s">
        <v>1468</v>
      </c>
      <c r="D1206" s="24" t="s">
        <v>156</v>
      </c>
      <c r="E1206" s="24" t="s">
        <v>1540</v>
      </c>
      <c r="F1206" s="11" t="s">
        <v>15</v>
      </c>
      <c r="G1206" s="12"/>
      <c r="H1206" s="0"/>
      <c r="I1206" s="15"/>
      <c r="J1206" s="16"/>
      <c r="K1206" s="25"/>
      <c r="L1206" s="15"/>
    </row>
    <row r="1207" s="8" customFormat="true" ht="36.6" hidden="false" customHeight="false" outlineLevel="0" collapsed="false">
      <c r="A1207" s="12"/>
      <c r="B1207" s="12"/>
      <c r="C1207" s="24" t="s">
        <v>1468</v>
      </c>
      <c r="D1207" s="24" t="s">
        <v>1541</v>
      </c>
      <c r="E1207" s="24" t="s">
        <v>36</v>
      </c>
      <c r="F1207" s="11" t="s">
        <v>15</v>
      </c>
      <c r="G1207" s="12"/>
      <c r="H1207" s="0"/>
      <c r="I1207" s="15"/>
      <c r="J1207" s="16"/>
      <c r="K1207" s="15"/>
      <c r="L1207" s="15"/>
    </row>
    <row r="1208" s="8" customFormat="true" ht="36.6" hidden="false" customHeight="false" outlineLevel="0" collapsed="false">
      <c r="A1208" s="12"/>
      <c r="B1208" s="12"/>
      <c r="C1208" s="24" t="s">
        <v>1468</v>
      </c>
      <c r="D1208" s="24" t="s">
        <v>1542</v>
      </c>
      <c r="E1208" s="24" t="s">
        <v>53</v>
      </c>
      <c r="F1208" s="11" t="s">
        <v>15</v>
      </c>
      <c r="G1208" s="12"/>
      <c r="H1208" s="0"/>
      <c r="I1208" s="16"/>
      <c r="J1208" s="16"/>
      <c r="K1208" s="16"/>
      <c r="L1208" s="16"/>
    </row>
    <row r="1209" s="8" customFormat="true" ht="36.6" hidden="false" customHeight="false" outlineLevel="0" collapsed="false">
      <c r="A1209" s="12"/>
      <c r="B1209" s="12"/>
      <c r="C1209" s="24" t="s">
        <v>1468</v>
      </c>
      <c r="D1209" s="24" t="s">
        <v>1543</v>
      </c>
      <c r="E1209" s="24" t="s">
        <v>36</v>
      </c>
      <c r="F1209" s="11" t="s">
        <v>15</v>
      </c>
      <c r="G1209" s="12"/>
      <c r="H1209" s="0"/>
      <c r="I1209" s="15"/>
      <c r="J1209" s="16"/>
      <c r="K1209" s="16"/>
      <c r="L1209" s="16"/>
    </row>
    <row r="1210" s="8" customFormat="true" ht="36.6" hidden="false" customHeight="false" outlineLevel="0" collapsed="false">
      <c r="A1210" s="12"/>
      <c r="B1210" s="12"/>
      <c r="C1210" s="24" t="s">
        <v>1468</v>
      </c>
      <c r="D1210" s="24" t="s">
        <v>1544</v>
      </c>
      <c r="E1210" s="24" t="s">
        <v>1545</v>
      </c>
      <c r="F1210" s="11" t="s">
        <v>15</v>
      </c>
      <c r="G1210" s="12"/>
      <c r="H1210" s="0"/>
      <c r="I1210" s="15"/>
      <c r="J1210" s="16"/>
      <c r="K1210" s="16"/>
      <c r="L1210" s="16"/>
    </row>
    <row r="1211" s="8" customFormat="true" ht="14.4" hidden="false" customHeight="false" outlineLevel="0" collapsed="false">
      <c r="A1211" s="12"/>
      <c r="B1211" s="12"/>
      <c r="C1211" s="10" t="s">
        <v>1468</v>
      </c>
      <c r="D1211" s="30" t="s">
        <v>25</v>
      </c>
      <c r="E1211" s="12"/>
      <c r="F1211" s="19" t="n">
        <v>1.7176175</v>
      </c>
      <c r="G1211" s="12"/>
      <c r="H1211" s="0"/>
      <c r="I1211" s="15"/>
      <c r="J1211" s="16"/>
      <c r="K1211" s="16"/>
      <c r="L1211" s="16"/>
    </row>
    <row r="1212" s="8" customFormat="true" ht="14.4" hidden="false" customHeight="false" outlineLevel="0" collapsed="false">
      <c r="A1212" s="32"/>
      <c r="B1212" s="12"/>
      <c r="C1212" s="12"/>
      <c r="D1212" s="12"/>
      <c r="E1212" s="12"/>
      <c r="F1212" s="12"/>
      <c r="G1212" s="12"/>
      <c r="H1212" s="0"/>
      <c r="I1212" s="15"/>
      <c r="J1212" s="16"/>
      <c r="K1212" s="16"/>
      <c r="L1212" s="21"/>
    </row>
    <row r="1213" s="8" customFormat="true" ht="36.6" hidden="false" customHeight="false" outlineLevel="0" collapsed="false">
      <c r="A1213" s="9" t="s">
        <v>1546</v>
      </c>
      <c r="B1213" s="10" t="s">
        <v>1547</v>
      </c>
      <c r="C1213" s="10" t="s">
        <v>1548</v>
      </c>
      <c r="D1213" s="10" t="s">
        <v>1549</v>
      </c>
      <c r="E1213" s="10" t="s">
        <v>385</v>
      </c>
      <c r="F1213" s="11" t="s">
        <v>15</v>
      </c>
      <c r="G1213" s="12"/>
      <c r="H1213" s="0"/>
      <c r="I1213" s="15"/>
      <c r="J1213" s="16"/>
      <c r="K1213" s="16"/>
      <c r="L1213" s="21"/>
    </row>
    <row r="1214" s="8" customFormat="true" ht="36.6" hidden="false" customHeight="false" outlineLevel="0" collapsed="false">
      <c r="A1214" s="12"/>
      <c r="B1214" s="12"/>
      <c r="C1214" s="24" t="s">
        <v>1548</v>
      </c>
      <c r="D1214" s="24" t="s">
        <v>1550</v>
      </c>
      <c r="E1214" s="24" t="s">
        <v>145</v>
      </c>
      <c r="F1214" s="11" t="s">
        <v>15</v>
      </c>
      <c r="G1214" s="12"/>
      <c r="H1214" s="0"/>
      <c r="I1214" s="15"/>
      <c r="J1214" s="16"/>
      <c r="K1214" s="16"/>
      <c r="L1214" s="16"/>
    </row>
    <row r="1215" s="8" customFormat="true" ht="36.6" hidden="false" customHeight="false" outlineLevel="0" collapsed="false">
      <c r="A1215" s="12"/>
      <c r="B1215" s="12"/>
      <c r="C1215" s="24" t="s">
        <v>1548</v>
      </c>
      <c r="D1215" s="24" t="s">
        <v>1551</v>
      </c>
      <c r="E1215" s="24" t="s">
        <v>1552</v>
      </c>
      <c r="F1215" s="11" t="s">
        <v>15</v>
      </c>
      <c r="G1215" s="12"/>
      <c r="H1215" s="0"/>
      <c r="I1215" s="15"/>
      <c r="J1215" s="16"/>
      <c r="K1215" s="16"/>
      <c r="L1215" s="16"/>
    </row>
    <row r="1216" s="8" customFormat="true" ht="36.6" hidden="false" customHeight="false" outlineLevel="0" collapsed="false">
      <c r="A1216" s="12"/>
      <c r="B1216" s="12"/>
      <c r="C1216" s="24" t="s">
        <v>1548</v>
      </c>
      <c r="D1216" s="24" t="s">
        <v>1553</v>
      </c>
      <c r="E1216" s="24" t="s">
        <v>552</v>
      </c>
      <c r="F1216" s="11" t="s">
        <v>15</v>
      </c>
      <c r="G1216" s="12"/>
      <c r="H1216" s="0"/>
      <c r="I1216" s="15"/>
      <c r="J1216" s="16"/>
      <c r="K1216" s="16"/>
      <c r="L1216" s="16"/>
    </row>
    <row r="1217" s="8" customFormat="true" ht="36.6" hidden="false" customHeight="false" outlineLevel="0" collapsed="false">
      <c r="A1217" s="12"/>
      <c r="B1217" s="12"/>
      <c r="C1217" s="24" t="s">
        <v>1548</v>
      </c>
      <c r="D1217" s="24" t="s">
        <v>1554</v>
      </c>
      <c r="E1217" s="24" t="s">
        <v>1005</v>
      </c>
      <c r="F1217" s="11" t="s">
        <v>15</v>
      </c>
      <c r="G1217" s="12"/>
      <c r="H1217" s="0"/>
      <c r="I1217" s="15"/>
      <c r="J1217" s="16"/>
      <c r="K1217" s="16"/>
      <c r="L1217" s="16"/>
    </row>
    <row r="1218" s="8" customFormat="true" ht="36.6" hidden="false" customHeight="false" outlineLevel="0" collapsed="false">
      <c r="A1218" s="12"/>
      <c r="B1218" s="12"/>
      <c r="C1218" s="24" t="s">
        <v>1548</v>
      </c>
      <c r="D1218" s="24" t="s">
        <v>1555</v>
      </c>
      <c r="E1218" s="24" t="s">
        <v>145</v>
      </c>
      <c r="F1218" s="11" t="s">
        <v>15</v>
      </c>
      <c r="G1218" s="12"/>
      <c r="H1218" s="0"/>
      <c r="I1218" s="15"/>
      <c r="J1218" s="16"/>
      <c r="K1218" s="16"/>
      <c r="L1218" s="16"/>
    </row>
    <row r="1219" s="8" customFormat="true" ht="36.6" hidden="false" customHeight="false" outlineLevel="0" collapsed="false">
      <c r="A1219" s="12"/>
      <c r="B1219" s="12"/>
      <c r="C1219" s="24" t="s">
        <v>1548</v>
      </c>
      <c r="D1219" s="24" t="s">
        <v>1556</v>
      </c>
      <c r="E1219" s="24" t="s">
        <v>390</v>
      </c>
      <c r="F1219" s="11" t="s">
        <v>15</v>
      </c>
      <c r="G1219" s="12"/>
      <c r="H1219" s="0"/>
      <c r="I1219" s="15"/>
      <c r="J1219" s="16"/>
      <c r="K1219" s="16"/>
      <c r="L1219" s="16"/>
    </row>
    <row r="1220" s="8" customFormat="true" ht="36.6" hidden="false" customHeight="false" outlineLevel="0" collapsed="false">
      <c r="A1220" s="12"/>
      <c r="B1220" s="12"/>
      <c r="C1220" s="24" t="s">
        <v>1548</v>
      </c>
      <c r="D1220" s="24" t="s">
        <v>1556</v>
      </c>
      <c r="E1220" s="24" t="s">
        <v>1557</v>
      </c>
      <c r="F1220" s="11" t="s">
        <v>15</v>
      </c>
      <c r="G1220" s="12"/>
      <c r="H1220" s="0"/>
      <c r="I1220" s="15"/>
      <c r="J1220" s="16"/>
      <c r="K1220" s="25"/>
      <c r="L1220" s="15"/>
    </row>
    <row r="1221" s="8" customFormat="true" ht="36.6" hidden="false" customHeight="false" outlineLevel="0" collapsed="false">
      <c r="A1221" s="12"/>
      <c r="B1221" s="12"/>
      <c r="C1221" s="24" t="s">
        <v>1548</v>
      </c>
      <c r="D1221" s="24" t="s">
        <v>1556</v>
      </c>
      <c r="E1221" s="24" t="s">
        <v>1558</v>
      </c>
      <c r="F1221" s="11" t="s">
        <v>15</v>
      </c>
      <c r="G1221" s="12"/>
      <c r="H1221" s="0"/>
      <c r="I1221" s="15"/>
      <c r="J1221" s="16"/>
      <c r="K1221" s="15"/>
      <c r="L1221" s="15"/>
    </row>
    <row r="1222" s="8" customFormat="true" ht="36.6" hidden="false" customHeight="false" outlineLevel="0" collapsed="false">
      <c r="A1222" s="12"/>
      <c r="B1222" s="12"/>
      <c r="C1222" s="24" t="s">
        <v>1548</v>
      </c>
      <c r="D1222" s="24" t="s">
        <v>1556</v>
      </c>
      <c r="E1222" s="24" t="s">
        <v>1559</v>
      </c>
      <c r="F1222" s="11" t="s">
        <v>15</v>
      </c>
      <c r="G1222" s="12"/>
      <c r="H1222" s="0"/>
      <c r="I1222" s="16"/>
      <c r="J1222" s="16"/>
      <c r="K1222" s="16"/>
      <c r="L1222" s="16"/>
    </row>
    <row r="1223" s="8" customFormat="true" ht="36.6" hidden="false" customHeight="false" outlineLevel="0" collapsed="false">
      <c r="A1223" s="12"/>
      <c r="B1223" s="12"/>
      <c r="C1223" s="24" t="s">
        <v>1548</v>
      </c>
      <c r="D1223" s="24" t="s">
        <v>1556</v>
      </c>
      <c r="E1223" s="24" t="s">
        <v>1560</v>
      </c>
      <c r="F1223" s="11" t="s">
        <v>15</v>
      </c>
      <c r="G1223" s="12"/>
      <c r="H1223" s="0"/>
      <c r="I1223" s="15"/>
      <c r="J1223" s="16"/>
      <c r="K1223" s="16"/>
      <c r="L1223" s="16"/>
    </row>
    <row r="1224" s="8" customFormat="true" ht="36.6" hidden="false" customHeight="false" outlineLevel="0" collapsed="false">
      <c r="A1224" s="12"/>
      <c r="B1224" s="12"/>
      <c r="C1224" s="24" t="s">
        <v>1548</v>
      </c>
      <c r="D1224" s="24" t="s">
        <v>1556</v>
      </c>
      <c r="E1224" s="24" t="s">
        <v>1561</v>
      </c>
      <c r="F1224" s="11" t="s">
        <v>15</v>
      </c>
      <c r="G1224" s="12"/>
      <c r="H1224" s="0"/>
      <c r="I1224" s="15"/>
      <c r="J1224" s="16"/>
      <c r="K1224" s="16"/>
      <c r="L1224" s="16"/>
    </row>
    <row r="1225" s="8" customFormat="true" ht="36.6" hidden="false" customHeight="false" outlineLevel="0" collapsed="false">
      <c r="A1225" s="12"/>
      <c r="B1225" s="12"/>
      <c r="C1225" s="24" t="s">
        <v>1548</v>
      </c>
      <c r="D1225" s="24" t="s">
        <v>1556</v>
      </c>
      <c r="E1225" s="24" t="s">
        <v>393</v>
      </c>
      <c r="F1225" s="11" t="s">
        <v>15</v>
      </c>
      <c r="G1225" s="12"/>
      <c r="H1225" s="0"/>
      <c r="I1225" s="15"/>
      <c r="J1225" s="16"/>
      <c r="K1225" s="16"/>
      <c r="L1225" s="16"/>
    </row>
    <row r="1226" s="8" customFormat="true" ht="36.6" hidden="false" customHeight="false" outlineLevel="0" collapsed="false">
      <c r="A1226" s="12"/>
      <c r="B1226" s="12"/>
      <c r="C1226" s="24" t="s">
        <v>1548</v>
      </c>
      <c r="D1226" s="24" t="s">
        <v>1556</v>
      </c>
      <c r="E1226" s="24" t="s">
        <v>394</v>
      </c>
      <c r="F1226" s="11" t="s">
        <v>15</v>
      </c>
      <c r="G1226" s="12"/>
      <c r="H1226" s="0"/>
      <c r="I1226" s="15"/>
      <c r="J1226" s="16"/>
      <c r="K1226" s="16"/>
      <c r="L1226" s="16"/>
    </row>
    <row r="1227" s="8" customFormat="true" ht="36.6" hidden="false" customHeight="false" outlineLevel="0" collapsed="false">
      <c r="A1227" s="12"/>
      <c r="B1227" s="12"/>
      <c r="C1227" s="24" t="s">
        <v>1548</v>
      </c>
      <c r="D1227" s="24" t="s">
        <v>1556</v>
      </c>
      <c r="E1227" s="24" t="s">
        <v>1562</v>
      </c>
      <c r="F1227" s="11" t="s">
        <v>15</v>
      </c>
      <c r="G1227" s="12"/>
      <c r="H1227" s="0"/>
      <c r="I1227" s="15"/>
      <c r="J1227" s="16"/>
      <c r="K1227" s="16"/>
      <c r="L1227" s="21"/>
    </row>
    <row r="1228" s="8" customFormat="true" ht="36.6" hidden="false" customHeight="false" outlineLevel="0" collapsed="false">
      <c r="A1228" s="12"/>
      <c r="B1228" s="12"/>
      <c r="C1228" s="24" t="s">
        <v>1548</v>
      </c>
      <c r="D1228" s="24" t="s">
        <v>1556</v>
      </c>
      <c r="E1228" s="24" t="s">
        <v>1563</v>
      </c>
      <c r="F1228" s="11" t="s">
        <v>15</v>
      </c>
      <c r="G1228" s="12"/>
      <c r="H1228" s="0"/>
      <c r="I1228" s="15"/>
      <c r="J1228" s="16"/>
      <c r="K1228" s="16"/>
      <c r="L1228" s="21"/>
    </row>
    <row r="1229" s="8" customFormat="true" ht="36.6" hidden="false" customHeight="false" outlineLevel="0" collapsed="false">
      <c r="A1229" s="12"/>
      <c r="B1229" s="12"/>
      <c r="C1229" s="24" t="s">
        <v>1548</v>
      </c>
      <c r="D1229" s="24" t="s">
        <v>1556</v>
      </c>
      <c r="E1229" s="24" t="s">
        <v>53</v>
      </c>
      <c r="F1229" s="11" t="s">
        <v>15</v>
      </c>
      <c r="G1229" s="12"/>
      <c r="H1229" s="0"/>
      <c r="I1229" s="15"/>
      <c r="J1229" s="16"/>
      <c r="K1229" s="16"/>
      <c r="L1229" s="16"/>
    </row>
    <row r="1230" s="8" customFormat="true" ht="36.6" hidden="false" customHeight="false" outlineLevel="0" collapsed="false">
      <c r="A1230" s="12"/>
      <c r="B1230" s="12"/>
      <c r="C1230" s="24" t="s">
        <v>1548</v>
      </c>
      <c r="D1230" s="24" t="s">
        <v>1564</v>
      </c>
      <c r="E1230" s="24" t="s">
        <v>1537</v>
      </c>
      <c r="F1230" s="11" t="s">
        <v>15</v>
      </c>
      <c r="G1230" s="12"/>
      <c r="H1230" s="0"/>
      <c r="I1230" s="15"/>
      <c r="J1230" s="16"/>
      <c r="K1230" s="16"/>
      <c r="L1230" s="21"/>
    </row>
    <row r="1231" s="8" customFormat="true" ht="36.6" hidden="false" customHeight="false" outlineLevel="0" collapsed="false">
      <c r="A1231" s="12"/>
      <c r="B1231" s="12"/>
      <c r="C1231" s="24" t="s">
        <v>1548</v>
      </c>
      <c r="D1231" s="24" t="s">
        <v>1564</v>
      </c>
      <c r="E1231" s="24" t="s">
        <v>53</v>
      </c>
      <c r="F1231" s="11" t="s">
        <v>15</v>
      </c>
      <c r="G1231" s="12"/>
      <c r="H1231" s="0"/>
      <c r="I1231" s="15"/>
      <c r="J1231" s="16"/>
      <c r="K1231" s="16"/>
      <c r="L1231" s="21"/>
    </row>
    <row r="1232" s="8" customFormat="true" ht="36.6" hidden="false" customHeight="false" outlineLevel="0" collapsed="false">
      <c r="A1232" s="12"/>
      <c r="B1232" s="12"/>
      <c r="C1232" s="24" t="s">
        <v>1548</v>
      </c>
      <c r="D1232" s="24" t="s">
        <v>1565</v>
      </c>
      <c r="E1232" s="24" t="s">
        <v>603</v>
      </c>
      <c r="F1232" s="11" t="s">
        <v>15</v>
      </c>
      <c r="G1232" s="12"/>
      <c r="H1232" s="0"/>
      <c r="I1232" s="15"/>
      <c r="J1232" s="16"/>
      <c r="K1232" s="16"/>
      <c r="L1232" s="21"/>
    </row>
    <row r="1233" s="8" customFormat="true" ht="36.6" hidden="false" customHeight="false" outlineLevel="0" collapsed="false">
      <c r="A1233" s="12"/>
      <c r="B1233" s="12"/>
      <c r="C1233" s="24" t="s">
        <v>1548</v>
      </c>
      <c r="D1233" s="24" t="s">
        <v>1566</v>
      </c>
      <c r="E1233" s="24" t="s">
        <v>38</v>
      </c>
      <c r="F1233" s="11" t="s">
        <v>15</v>
      </c>
      <c r="G1233" s="12"/>
      <c r="H1233" s="0"/>
      <c r="I1233" s="15"/>
      <c r="J1233" s="16"/>
      <c r="K1233" s="16"/>
      <c r="L1233" s="16"/>
    </row>
    <row r="1234" s="8" customFormat="true" ht="36.6" hidden="false" customHeight="false" outlineLevel="0" collapsed="false">
      <c r="A1234" s="12"/>
      <c r="B1234" s="12"/>
      <c r="C1234" s="24" t="s">
        <v>1548</v>
      </c>
      <c r="D1234" s="24" t="s">
        <v>1567</v>
      </c>
      <c r="E1234" s="24" t="s">
        <v>1568</v>
      </c>
      <c r="F1234" s="11" t="s">
        <v>15</v>
      </c>
      <c r="G1234" s="12"/>
      <c r="H1234" s="0"/>
      <c r="I1234" s="15"/>
      <c r="J1234" s="16"/>
      <c r="K1234" s="16"/>
      <c r="L1234" s="16"/>
    </row>
    <row r="1235" s="8" customFormat="true" ht="36.6" hidden="false" customHeight="false" outlineLevel="0" collapsed="false">
      <c r="A1235" s="12"/>
      <c r="B1235" s="12"/>
      <c r="C1235" s="24" t="s">
        <v>1548</v>
      </c>
      <c r="D1235" s="24" t="s">
        <v>1569</v>
      </c>
      <c r="E1235" s="24" t="s">
        <v>1570</v>
      </c>
      <c r="F1235" s="11" t="s">
        <v>15</v>
      </c>
      <c r="G1235" s="12"/>
      <c r="H1235" s="0"/>
      <c r="I1235" s="15"/>
      <c r="J1235" s="16"/>
      <c r="K1235" s="16"/>
      <c r="L1235" s="16"/>
    </row>
    <row r="1236" s="8" customFormat="true" ht="36.6" hidden="false" customHeight="false" outlineLevel="0" collapsed="false">
      <c r="A1236" s="12"/>
      <c r="B1236" s="12"/>
      <c r="C1236" s="24" t="s">
        <v>1548</v>
      </c>
      <c r="D1236" s="24" t="s">
        <v>1571</v>
      </c>
      <c r="E1236" s="24" t="s">
        <v>1572</v>
      </c>
      <c r="F1236" s="11" t="s">
        <v>15</v>
      </c>
      <c r="G1236" s="12"/>
      <c r="H1236" s="0"/>
      <c r="I1236" s="15"/>
      <c r="J1236" s="16"/>
      <c r="K1236" s="16"/>
      <c r="L1236" s="16"/>
    </row>
    <row r="1237" s="8" customFormat="true" ht="36.6" hidden="false" customHeight="false" outlineLevel="0" collapsed="false">
      <c r="A1237" s="12"/>
      <c r="B1237" s="12"/>
      <c r="C1237" s="24" t="s">
        <v>1548</v>
      </c>
      <c r="D1237" s="24" t="s">
        <v>1573</v>
      </c>
      <c r="E1237" s="24" t="s">
        <v>36</v>
      </c>
      <c r="F1237" s="11" t="s">
        <v>15</v>
      </c>
      <c r="G1237" s="12"/>
      <c r="H1237" s="0"/>
      <c r="I1237" s="15"/>
      <c r="J1237" s="16"/>
      <c r="K1237" s="16"/>
      <c r="L1237" s="21"/>
    </row>
    <row r="1238" s="8" customFormat="true" ht="36.6" hidden="false" customHeight="false" outlineLevel="0" collapsed="false">
      <c r="A1238" s="12"/>
      <c r="B1238" s="12"/>
      <c r="C1238" s="24" t="s">
        <v>1548</v>
      </c>
      <c r="D1238" s="24" t="s">
        <v>1574</v>
      </c>
      <c r="E1238" s="24" t="s">
        <v>195</v>
      </c>
      <c r="F1238" s="11" t="s">
        <v>15</v>
      </c>
      <c r="G1238" s="12"/>
      <c r="H1238" s="0"/>
      <c r="I1238" s="15"/>
      <c r="J1238" s="16"/>
      <c r="K1238" s="16"/>
      <c r="L1238" s="21"/>
    </row>
    <row r="1239" s="8" customFormat="true" ht="36.6" hidden="false" customHeight="false" outlineLevel="0" collapsed="false">
      <c r="A1239" s="12"/>
      <c r="B1239" s="12"/>
      <c r="C1239" s="24" t="s">
        <v>1548</v>
      </c>
      <c r="D1239" s="24" t="s">
        <v>1575</v>
      </c>
      <c r="E1239" s="24" t="s">
        <v>36</v>
      </c>
      <c r="F1239" s="11" t="s">
        <v>15</v>
      </c>
      <c r="G1239" s="12"/>
      <c r="H1239" s="0"/>
      <c r="I1239" s="15"/>
      <c r="J1239" s="16"/>
      <c r="K1239" s="16"/>
      <c r="L1239" s="21"/>
    </row>
    <row r="1240" s="8" customFormat="true" ht="36.6" hidden="false" customHeight="false" outlineLevel="0" collapsed="false">
      <c r="A1240" s="12"/>
      <c r="B1240" s="12"/>
      <c r="C1240" s="24" t="s">
        <v>1548</v>
      </c>
      <c r="D1240" s="24" t="s">
        <v>1576</v>
      </c>
      <c r="E1240" s="24" t="s">
        <v>1577</v>
      </c>
      <c r="F1240" s="11" t="s">
        <v>15</v>
      </c>
      <c r="G1240" s="12"/>
      <c r="H1240" s="0"/>
      <c r="I1240" s="15"/>
      <c r="J1240" s="16"/>
      <c r="K1240" s="16"/>
      <c r="L1240" s="21"/>
    </row>
    <row r="1241" s="8" customFormat="true" ht="36.6" hidden="false" customHeight="false" outlineLevel="0" collapsed="false">
      <c r="A1241" s="12"/>
      <c r="B1241" s="12"/>
      <c r="C1241" s="24" t="s">
        <v>1548</v>
      </c>
      <c r="D1241" s="24" t="s">
        <v>1578</v>
      </c>
      <c r="E1241" s="24" t="s">
        <v>36</v>
      </c>
      <c r="F1241" s="11" t="s">
        <v>15</v>
      </c>
      <c r="G1241" s="12"/>
      <c r="H1241" s="0"/>
      <c r="I1241" s="15"/>
      <c r="J1241" s="16"/>
      <c r="K1241" s="16"/>
      <c r="L1241" s="16"/>
    </row>
    <row r="1242" s="8" customFormat="true" ht="36.6" hidden="false" customHeight="false" outlineLevel="0" collapsed="false">
      <c r="A1242" s="12"/>
      <c r="B1242" s="12"/>
      <c r="C1242" s="24" t="s">
        <v>1548</v>
      </c>
      <c r="D1242" s="24" t="s">
        <v>1579</v>
      </c>
      <c r="E1242" s="24" t="s">
        <v>1580</v>
      </c>
      <c r="F1242" s="11" t="s">
        <v>15</v>
      </c>
      <c r="G1242" s="12"/>
      <c r="H1242" s="0"/>
      <c r="I1242" s="15"/>
      <c r="J1242" s="16"/>
      <c r="K1242" s="16"/>
      <c r="L1242" s="16"/>
    </row>
    <row r="1243" s="8" customFormat="true" ht="36.6" hidden="false" customHeight="false" outlineLevel="0" collapsed="false">
      <c r="A1243" s="12"/>
      <c r="B1243" s="12"/>
      <c r="C1243" s="24" t="s">
        <v>1548</v>
      </c>
      <c r="D1243" s="24" t="s">
        <v>1579</v>
      </c>
      <c r="E1243" s="24" t="s">
        <v>53</v>
      </c>
      <c r="F1243" s="11" t="s">
        <v>15</v>
      </c>
      <c r="G1243" s="12"/>
      <c r="H1243" s="0"/>
      <c r="I1243" s="15"/>
      <c r="J1243" s="16"/>
      <c r="K1243" s="16"/>
      <c r="L1243" s="16"/>
    </row>
    <row r="1244" s="8" customFormat="true" ht="36.6" hidden="false" customHeight="false" outlineLevel="0" collapsed="false">
      <c r="A1244" s="12"/>
      <c r="B1244" s="12"/>
      <c r="C1244" s="24" t="s">
        <v>1548</v>
      </c>
      <c r="D1244" s="24" t="s">
        <v>1581</v>
      </c>
      <c r="E1244" s="24" t="s">
        <v>195</v>
      </c>
      <c r="F1244" s="11" t="s">
        <v>15</v>
      </c>
      <c r="G1244" s="12"/>
      <c r="H1244" s="0"/>
      <c r="I1244" s="15"/>
      <c r="J1244" s="16"/>
      <c r="K1244" s="16"/>
      <c r="L1244" s="16"/>
    </row>
    <row r="1245" s="8" customFormat="true" ht="36.6" hidden="false" customHeight="false" outlineLevel="0" collapsed="false">
      <c r="A1245" s="12"/>
      <c r="B1245" s="12"/>
      <c r="C1245" s="24" t="s">
        <v>1548</v>
      </c>
      <c r="D1245" s="24" t="s">
        <v>1582</v>
      </c>
      <c r="E1245" s="24" t="s">
        <v>145</v>
      </c>
      <c r="F1245" s="11" t="s">
        <v>15</v>
      </c>
      <c r="G1245" s="12"/>
      <c r="H1245" s="0"/>
      <c r="I1245" s="15"/>
      <c r="J1245" s="16"/>
      <c r="K1245" s="16"/>
      <c r="L1245" s="16"/>
    </row>
    <row r="1246" s="8" customFormat="true" ht="36.6" hidden="false" customHeight="false" outlineLevel="0" collapsed="false">
      <c r="A1246" s="12"/>
      <c r="B1246" s="12"/>
      <c r="C1246" s="24" t="s">
        <v>1548</v>
      </c>
      <c r="D1246" s="24" t="s">
        <v>1583</v>
      </c>
      <c r="E1246" s="24" t="s">
        <v>36</v>
      </c>
      <c r="F1246" s="11" t="s">
        <v>15</v>
      </c>
      <c r="G1246" s="12"/>
      <c r="H1246" s="0"/>
      <c r="I1246" s="15"/>
      <c r="J1246" s="16"/>
      <c r="K1246" s="16"/>
      <c r="L1246" s="16"/>
    </row>
    <row r="1247" s="8" customFormat="true" ht="36.6" hidden="false" customHeight="false" outlineLevel="0" collapsed="false">
      <c r="A1247" s="12"/>
      <c r="B1247" s="12"/>
      <c r="C1247" s="24" t="s">
        <v>1548</v>
      </c>
      <c r="D1247" s="24" t="s">
        <v>1584</v>
      </c>
      <c r="E1247" s="24" t="s">
        <v>1585</v>
      </c>
      <c r="F1247" s="11" t="s">
        <v>15</v>
      </c>
      <c r="G1247" s="12"/>
      <c r="H1247" s="0"/>
      <c r="I1247" s="15"/>
      <c r="J1247" s="16"/>
      <c r="K1247" s="16"/>
      <c r="L1247" s="16"/>
    </row>
    <row r="1248" s="8" customFormat="true" ht="36.6" hidden="false" customHeight="false" outlineLevel="0" collapsed="false">
      <c r="A1248" s="12"/>
      <c r="B1248" s="12"/>
      <c r="C1248" s="24" t="s">
        <v>1548</v>
      </c>
      <c r="D1248" s="24" t="s">
        <v>1586</v>
      </c>
      <c r="E1248" s="24" t="s">
        <v>129</v>
      </c>
      <c r="F1248" s="11" t="s">
        <v>15</v>
      </c>
      <c r="G1248" s="12"/>
      <c r="H1248" s="0"/>
      <c r="I1248" s="15"/>
      <c r="J1248" s="16"/>
      <c r="K1248" s="16"/>
      <c r="L1248" s="16"/>
    </row>
    <row r="1249" s="8" customFormat="true" ht="36.6" hidden="false" customHeight="false" outlineLevel="0" collapsed="false">
      <c r="A1249" s="12"/>
      <c r="B1249" s="12"/>
      <c r="C1249" s="24" t="s">
        <v>1548</v>
      </c>
      <c r="D1249" s="24" t="s">
        <v>1587</v>
      </c>
      <c r="E1249" s="24" t="s">
        <v>36</v>
      </c>
      <c r="F1249" s="11" t="s">
        <v>15</v>
      </c>
      <c r="G1249" s="12"/>
      <c r="H1249" s="0"/>
      <c r="I1249" s="15"/>
      <c r="J1249" s="16"/>
      <c r="K1249" s="16"/>
      <c r="L1249" s="16"/>
    </row>
    <row r="1250" s="8" customFormat="true" ht="36.6" hidden="false" customHeight="false" outlineLevel="0" collapsed="false">
      <c r="A1250" s="12"/>
      <c r="B1250" s="12"/>
      <c r="C1250" s="24" t="s">
        <v>1548</v>
      </c>
      <c r="D1250" s="24" t="s">
        <v>1588</v>
      </c>
      <c r="E1250" s="24" t="s">
        <v>740</v>
      </c>
      <c r="F1250" s="11" t="s">
        <v>15</v>
      </c>
      <c r="G1250" s="12"/>
      <c r="H1250" s="0"/>
      <c r="I1250" s="15"/>
      <c r="J1250" s="16"/>
      <c r="K1250" s="16"/>
      <c r="L1250" s="16"/>
    </row>
    <row r="1251" s="8" customFormat="true" ht="36.6" hidden="false" customHeight="false" outlineLevel="0" collapsed="false">
      <c r="A1251" s="12"/>
      <c r="B1251" s="12"/>
      <c r="C1251" s="24" t="s">
        <v>1548</v>
      </c>
      <c r="D1251" s="24" t="s">
        <v>1589</v>
      </c>
      <c r="E1251" s="24" t="s">
        <v>36</v>
      </c>
      <c r="F1251" s="11" t="s">
        <v>15</v>
      </c>
      <c r="G1251" s="12"/>
      <c r="H1251" s="0"/>
      <c r="I1251" s="15"/>
      <c r="J1251" s="16"/>
      <c r="K1251" s="16"/>
      <c r="L1251" s="21"/>
    </row>
    <row r="1252" s="8" customFormat="true" ht="36.6" hidden="false" customHeight="false" outlineLevel="0" collapsed="false">
      <c r="A1252" s="12"/>
      <c r="B1252" s="12"/>
      <c r="C1252" s="24" t="s">
        <v>1548</v>
      </c>
      <c r="D1252" s="24" t="s">
        <v>1590</v>
      </c>
      <c r="E1252" s="24" t="s">
        <v>844</v>
      </c>
      <c r="F1252" s="11" t="s">
        <v>15</v>
      </c>
      <c r="G1252" s="12"/>
      <c r="H1252" s="0"/>
      <c r="I1252" s="15"/>
      <c r="J1252" s="16"/>
      <c r="K1252" s="16"/>
      <c r="L1252" s="21"/>
    </row>
    <row r="1253" s="8" customFormat="true" ht="36.6" hidden="false" customHeight="false" outlineLevel="0" collapsed="false">
      <c r="A1253" s="12"/>
      <c r="B1253" s="12"/>
      <c r="C1253" s="24" t="s">
        <v>1548</v>
      </c>
      <c r="D1253" s="24" t="s">
        <v>1591</v>
      </c>
      <c r="E1253" s="24" t="s">
        <v>330</v>
      </c>
      <c r="F1253" s="11" t="s">
        <v>15</v>
      </c>
      <c r="G1253" s="12"/>
      <c r="H1253" s="0"/>
      <c r="I1253" s="15"/>
      <c r="J1253" s="16"/>
      <c r="K1253" s="16"/>
      <c r="L1253" s="16"/>
    </row>
    <row r="1254" s="8" customFormat="true" ht="36.6" hidden="false" customHeight="false" outlineLevel="0" collapsed="false">
      <c r="A1254" s="12"/>
      <c r="B1254" s="12"/>
      <c r="C1254" s="24" t="s">
        <v>1548</v>
      </c>
      <c r="D1254" s="24" t="s">
        <v>1592</v>
      </c>
      <c r="E1254" s="24" t="s">
        <v>36</v>
      </c>
      <c r="F1254" s="11" t="s">
        <v>15</v>
      </c>
      <c r="G1254" s="12"/>
      <c r="H1254" s="0"/>
      <c r="I1254" s="15"/>
      <c r="J1254" s="16"/>
      <c r="K1254" s="16"/>
      <c r="L1254" s="16"/>
    </row>
    <row r="1255" s="8" customFormat="true" ht="36.6" hidden="false" customHeight="false" outlineLevel="0" collapsed="false">
      <c r="A1255" s="12"/>
      <c r="B1255" s="12"/>
      <c r="C1255" s="24" t="s">
        <v>1548</v>
      </c>
      <c r="D1255" s="24" t="s">
        <v>1593</v>
      </c>
      <c r="E1255" s="24" t="s">
        <v>53</v>
      </c>
      <c r="F1255" s="11" t="s">
        <v>15</v>
      </c>
      <c r="G1255" s="12"/>
      <c r="H1255" s="0"/>
      <c r="I1255" s="15"/>
      <c r="J1255" s="16"/>
      <c r="K1255" s="16"/>
      <c r="L1255" s="16"/>
    </row>
    <row r="1256" s="8" customFormat="true" ht="36.6" hidden="false" customHeight="false" outlineLevel="0" collapsed="false">
      <c r="A1256" s="12"/>
      <c r="B1256" s="12"/>
      <c r="C1256" s="24" t="s">
        <v>1548</v>
      </c>
      <c r="D1256" s="24" t="s">
        <v>1594</v>
      </c>
      <c r="E1256" s="24" t="s">
        <v>1340</v>
      </c>
      <c r="F1256" s="11" t="s">
        <v>15</v>
      </c>
      <c r="G1256" s="12"/>
      <c r="H1256" s="0"/>
      <c r="I1256" s="15"/>
      <c r="J1256" s="16"/>
      <c r="K1256" s="16"/>
      <c r="L1256" s="16"/>
    </row>
    <row r="1257" s="8" customFormat="true" ht="36.6" hidden="false" customHeight="false" outlineLevel="0" collapsed="false">
      <c r="A1257" s="12"/>
      <c r="B1257" s="12"/>
      <c r="C1257" s="24" t="s">
        <v>1548</v>
      </c>
      <c r="D1257" s="24" t="s">
        <v>1595</v>
      </c>
      <c r="E1257" s="24" t="s">
        <v>145</v>
      </c>
      <c r="F1257" s="11" t="s">
        <v>15</v>
      </c>
      <c r="G1257" s="12"/>
      <c r="H1257" s="0"/>
      <c r="I1257" s="15"/>
      <c r="J1257" s="16"/>
      <c r="K1257" s="16"/>
      <c r="L1257" s="21"/>
    </row>
    <row r="1258" s="8" customFormat="true" ht="36.6" hidden="false" customHeight="false" outlineLevel="0" collapsed="false">
      <c r="A1258" s="12"/>
      <c r="B1258" s="12"/>
      <c r="C1258" s="24" t="s">
        <v>1548</v>
      </c>
      <c r="D1258" s="24" t="s">
        <v>1596</v>
      </c>
      <c r="E1258" s="24" t="s">
        <v>1305</v>
      </c>
      <c r="F1258" s="11" t="s">
        <v>15</v>
      </c>
      <c r="G1258" s="12"/>
      <c r="H1258" s="0"/>
      <c r="I1258" s="15"/>
      <c r="J1258" s="16"/>
      <c r="K1258" s="16"/>
      <c r="L1258" s="21"/>
    </row>
    <row r="1259" s="8" customFormat="true" ht="36.6" hidden="false" customHeight="false" outlineLevel="0" collapsed="false">
      <c r="A1259" s="12"/>
      <c r="B1259" s="12"/>
      <c r="C1259" s="24" t="s">
        <v>1548</v>
      </c>
      <c r="D1259" s="24" t="s">
        <v>1596</v>
      </c>
      <c r="E1259" s="24" t="s">
        <v>1597</v>
      </c>
      <c r="F1259" s="11" t="s">
        <v>15</v>
      </c>
      <c r="G1259" s="12"/>
      <c r="H1259" s="0"/>
      <c r="I1259" s="15"/>
      <c r="J1259" s="16"/>
      <c r="K1259" s="16"/>
      <c r="L1259" s="21"/>
    </row>
    <row r="1260" s="8" customFormat="true" ht="36.6" hidden="false" customHeight="false" outlineLevel="0" collapsed="false">
      <c r="A1260" s="12"/>
      <c r="B1260" s="12"/>
      <c r="C1260" s="24" t="s">
        <v>1548</v>
      </c>
      <c r="D1260" s="24" t="s">
        <v>1598</v>
      </c>
      <c r="E1260" s="24" t="s">
        <v>53</v>
      </c>
      <c r="F1260" s="11" t="s">
        <v>15</v>
      </c>
      <c r="G1260" s="12"/>
      <c r="H1260" s="0"/>
      <c r="I1260" s="15"/>
      <c r="J1260" s="16"/>
      <c r="K1260" s="16"/>
      <c r="L1260" s="21"/>
    </row>
    <row r="1261" s="8" customFormat="true" ht="36.6" hidden="false" customHeight="false" outlineLevel="0" collapsed="false">
      <c r="A1261" s="12"/>
      <c r="B1261" s="12"/>
      <c r="C1261" s="24" t="s">
        <v>1548</v>
      </c>
      <c r="D1261" s="24" t="s">
        <v>1599</v>
      </c>
      <c r="E1261" s="24" t="s">
        <v>36</v>
      </c>
      <c r="F1261" s="11" t="s">
        <v>15</v>
      </c>
      <c r="G1261" s="12"/>
      <c r="H1261" s="0"/>
      <c r="I1261" s="15"/>
      <c r="J1261" s="16"/>
      <c r="K1261" s="16"/>
      <c r="L1261" s="21"/>
    </row>
    <row r="1262" s="8" customFormat="true" ht="36.6" hidden="false" customHeight="false" outlineLevel="0" collapsed="false">
      <c r="A1262" s="12"/>
      <c r="B1262" s="12"/>
      <c r="C1262" s="24" t="s">
        <v>1548</v>
      </c>
      <c r="D1262" s="24" t="s">
        <v>1600</v>
      </c>
      <c r="E1262" s="24" t="s">
        <v>53</v>
      </c>
      <c r="F1262" s="11" t="s">
        <v>15</v>
      </c>
      <c r="G1262" s="12"/>
      <c r="H1262" s="0"/>
      <c r="I1262" s="15"/>
      <c r="J1262" s="16"/>
      <c r="K1262" s="16"/>
      <c r="L1262" s="21"/>
    </row>
    <row r="1263" s="8" customFormat="true" ht="36.6" hidden="false" customHeight="false" outlineLevel="0" collapsed="false">
      <c r="A1263" s="12"/>
      <c r="B1263" s="12"/>
      <c r="C1263" s="24" t="s">
        <v>1548</v>
      </c>
      <c r="D1263" s="24" t="s">
        <v>156</v>
      </c>
      <c r="E1263" s="24" t="s">
        <v>1601</v>
      </c>
      <c r="F1263" s="11" t="s">
        <v>15</v>
      </c>
      <c r="G1263" s="12"/>
      <c r="H1263" s="0"/>
      <c r="I1263" s="15"/>
      <c r="J1263" s="16"/>
      <c r="K1263" s="16"/>
      <c r="L1263" s="21"/>
    </row>
    <row r="1264" s="8" customFormat="true" ht="36.6" hidden="false" customHeight="false" outlineLevel="0" collapsed="false">
      <c r="A1264" s="12"/>
      <c r="B1264" s="12"/>
      <c r="C1264" s="24" t="s">
        <v>1548</v>
      </c>
      <c r="D1264" s="24" t="s">
        <v>675</v>
      </c>
      <c r="E1264" s="24" t="s">
        <v>53</v>
      </c>
      <c r="F1264" s="11" t="s">
        <v>15</v>
      </c>
      <c r="G1264" s="12"/>
      <c r="H1264" s="0"/>
      <c r="I1264" s="15"/>
      <c r="J1264" s="16"/>
      <c r="K1264" s="16"/>
      <c r="L1264" s="21"/>
    </row>
    <row r="1265" s="8" customFormat="true" ht="36.6" hidden="false" customHeight="false" outlineLevel="0" collapsed="false">
      <c r="A1265" s="12"/>
      <c r="B1265" s="12"/>
      <c r="C1265" s="24" t="s">
        <v>1548</v>
      </c>
      <c r="D1265" s="24" t="s">
        <v>1602</v>
      </c>
      <c r="E1265" s="24" t="s">
        <v>53</v>
      </c>
      <c r="F1265" s="11" t="s">
        <v>15</v>
      </c>
      <c r="G1265" s="12"/>
      <c r="H1265" s="0"/>
      <c r="I1265" s="15"/>
      <c r="J1265" s="16"/>
      <c r="K1265" s="16"/>
      <c r="L1265" s="16"/>
    </row>
    <row r="1266" s="8" customFormat="true" ht="36.6" hidden="false" customHeight="false" outlineLevel="0" collapsed="false">
      <c r="A1266" s="12"/>
      <c r="B1266" s="12"/>
      <c r="C1266" s="24" t="s">
        <v>1548</v>
      </c>
      <c r="D1266" s="24" t="s">
        <v>1603</v>
      </c>
      <c r="E1266" s="24" t="s">
        <v>49</v>
      </c>
      <c r="F1266" s="11" t="s">
        <v>15</v>
      </c>
      <c r="G1266" s="12"/>
      <c r="H1266" s="0"/>
      <c r="I1266" s="15"/>
      <c r="J1266" s="16"/>
      <c r="K1266" s="16"/>
      <c r="L1266" s="16"/>
    </row>
    <row r="1267" s="8" customFormat="true" ht="36.6" hidden="false" customHeight="false" outlineLevel="0" collapsed="false">
      <c r="A1267" s="12"/>
      <c r="B1267" s="12"/>
      <c r="C1267" s="24" t="s">
        <v>1548</v>
      </c>
      <c r="D1267" s="24" t="s">
        <v>1604</v>
      </c>
      <c r="E1267" s="24" t="s">
        <v>36</v>
      </c>
      <c r="F1267" s="11" t="s">
        <v>15</v>
      </c>
      <c r="G1267" s="12"/>
      <c r="H1267" s="0"/>
      <c r="I1267" s="15"/>
      <c r="J1267" s="16"/>
      <c r="K1267" s="16"/>
      <c r="L1267" s="16"/>
    </row>
    <row r="1268" s="8" customFormat="true" ht="36.6" hidden="false" customHeight="false" outlineLevel="0" collapsed="false">
      <c r="A1268" s="12"/>
      <c r="B1268" s="12"/>
      <c r="C1268" s="24" t="s">
        <v>1548</v>
      </c>
      <c r="D1268" s="24" t="s">
        <v>1605</v>
      </c>
      <c r="E1268" s="24" t="s">
        <v>36</v>
      </c>
      <c r="F1268" s="11" t="s">
        <v>15</v>
      </c>
      <c r="G1268" s="12"/>
      <c r="H1268" s="0"/>
      <c r="I1268" s="15"/>
      <c r="J1268" s="16"/>
      <c r="K1268" s="16"/>
      <c r="L1268" s="21"/>
    </row>
    <row r="1269" s="8" customFormat="true" ht="36.6" hidden="false" customHeight="false" outlineLevel="0" collapsed="false">
      <c r="A1269" s="12"/>
      <c r="B1269" s="12"/>
      <c r="C1269" s="24" t="s">
        <v>1606</v>
      </c>
      <c r="D1269" s="24" t="s">
        <v>1607</v>
      </c>
      <c r="E1269" s="24" t="s">
        <v>928</v>
      </c>
      <c r="F1269" s="11" t="s">
        <v>15</v>
      </c>
      <c r="G1269" s="12"/>
      <c r="H1269" s="0"/>
      <c r="I1269" s="15"/>
      <c r="J1269" s="16"/>
      <c r="K1269" s="16"/>
      <c r="L1269" s="21"/>
    </row>
    <row r="1270" s="8" customFormat="true" ht="36.6" hidden="false" customHeight="false" outlineLevel="0" collapsed="false">
      <c r="A1270" s="12"/>
      <c r="B1270" s="12"/>
      <c r="C1270" s="24" t="s">
        <v>1606</v>
      </c>
      <c r="D1270" s="24" t="s">
        <v>1608</v>
      </c>
      <c r="E1270" s="24" t="s">
        <v>36</v>
      </c>
      <c r="F1270" s="11" t="s">
        <v>15</v>
      </c>
      <c r="G1270" s="12"/>
      <c r="H1270" s="0"/>
      <c r="I1270" s="15"/>
      <c r="J1270" s="16"/>
      <c r="K1270" s="16"/>
      <c r="L1270" s="16"/>
    </row>
    <row r="1271" s="8" customFormat="true" ht="36.6" hidden="false" customHeight="false" outlineLevel="0" collapsed="false">
      <c r="A1271" s="12"/>
      <c r="B1271" s="12"/>
      <c r="C1271" s="24" t="s">
        <v>1606</v>
      </c>
      <c r="D1271" s="24" t="s">
        <v>908</v>
      </c>
      <c r="E1271" s="24" t="s">
        <v>1609</v>
      </c>
      <c r="F1271" s="11" t="s">
        <v>15</v>
      </c>
      <c r="G1271" s="12"/>
      <c r="H1271" s="0"/>
      <c r="I1271" s="15"/>
      <c r="J1271" s="16"/>
      <c r="K1271" s="16"/>
      <c r="L1271" s="16"/>
    </row>
    <row r="1272" s="8" customFormat="true" ht="14.4" hidden="false" customHeight="false" outlineLevel="0" collapsed="false">
      <c r="A1272" s="12"/>
      <c r="B1272" s="12"/>
      <c r="C1272" s="10" t="s">
        <v>1548</v>
      </c>
      <c r="D1272" s="30" t="s">
        <v>25</v>
      </c>
      <c r="E1272" s="12"/>
      <c r="F1272" s="36" t="n">
        <v>0.127935</v>
      </c>
      <c r="G1272" s="12"/>
      <c r="H1272" s="0"/>
      <c r="I1272" s="15"/>
      <c r="J1272" s="16"/>
      <c r="K1272" s="16"/>
      <c r="L1272" s="16"/>
    </row>
    <row r="1273" s="8" customFormat="true" ht="14.4" hidden="false" customHeight="false" outlineLevel="0" collapsed="false">
      <c r="A1273" s="32"/>
      <c r="B1273" s="12"/>
      <c r="C1273" s="12"/>
      <c r="D1273" s="12"/>
      <c r="E1273" s="12"/>
      <c r="F1273" s="12"/>
      <c r="G1273" s="12"/>
      <c r="H1273" s="0"/>
      <c r="I1273" s="15"/>
      <c r="J1273" s="16"/>
      <c r="K1273" s="16"/>
      <c r="L1273" s="16"/>
    </row>
    <row r="1274" s="8" customFormat="true" ht="36.6" hidden="false" customHeight="false" outlineLevel="0" collapsed="false">
      <c r="A1274" s="9" t="s">
        <v>1610</v>
      </c>
      <c r="B1274" s="10" t="s">
        <v>1611</v>
      </c>
      <c r="C1274" s="10" t="s">
        <v>1612</v>
      </c>
      <c r="D1274" s="10" t="s">
        <v>1613</v>
      </c>
      <c r="E1274" s="10" t="s">
        <v>1609</v>
      </c>
      <c r="F1274" s="11" t="s">
        <v>15</v>
      </c>
      <c r="G1274" s="12"/>
      <c r="H1274" s="0"/>
      <c r="I1274" s="15"/>
      <c r="J1274" s="16"/>
      <c r="K1274" s="16"/>
      <c r="L1274" s="16"/>
    </row>
    <row r="1275" s="8" customFormat="true" ht="36.6" hidden="false" customHeight="false" outlineLevel="0" collapsed="false">
      <c r="A1275" s="12"/>
      <c r="B1275" s="12"/>
      <c r="C1275" s="24" t="s">
        <v>1606</v>
      </c>
      <c r="D1275" s="24" t="s">
        <v>1607</v>
      </c>
      <c r="E1275" s="24" t="s">
        <v>928</v>
      </c>
      <c r="F1275" s="11" t="s">
        <v>15</v>
      </c>
      <c r="G1275" s="12"/>
      <c r="H1275" s="0"/>
      <c r="I1275" s="15"/>
      <c r="J1275" s="16"/>
      <c r="K1275" s="16"/>
      <c r="L1275" s="16"/>
    </row>
    <row r="1276" s="8" customFormat="true" ht="36.6" hidden="false" customHeight="false" outlineLevel="0" collapsed="false">
      <c r="A1276" s="12"/>
      <c r="B1276" s="12"/>
      <c r="C1276" s="24" t="s">
        <v>1606</v>
      </c>
      <c r="D1276" s="24" t="s">
        <v>1608</v>
      </c>
      <c r="E1276" s="24" t="s">
        <v>36</v>
      </c>
      <c r="F1276" s="11" t="s">
        <v>15</v>
      </c>
      <c r="G1276" s="12"/>
      <c r="H1276" s="0"/>
      <c r="I1276" s="15"/>
      <c r="J1276" s="16"/>
      <c r="K1276" s="16"/>
      <c r="L1276" s="16"/>
    </row>
    <row r="1277" s="8" customFormat="true" ht="36.6" hidden="false" customHeight="false" outlineLevel="0" collapsed="false">
      <c r="A1277" s="12"/>
      <c r="B1277" s="12"/>
      <c r="C1277" s="24" t="s">
        <v>1606</v>
      </c>
      <c r="D1277" s="24" t="s">
        <v>908</v>
      </c>
      <c r="E1277" s="24" t="s">
        <v>1609</v>
      </c>
      <c r="F1277" s="11" t="s">
        <v>15</v>
      </c>
      <c r="G1277" s="12"/>
      <c r="H1277" s="0"/>
      <c r="I1277" s="15"/>
      <c r="J1277" s="16"/>
      <c r="K1277" s="16"/>
      <c r="L1277" s="16"/>
    </row>
    <row r="1278" s="8" customFormat="true" ht="36.6" hidden="false" customHeight="false" outlineLevel="0" collapsed="false">
      <c r="A1278" s="12"/>
      <c r="B1278" s="12"/>
      <c r="C1278" s="24" t="s">
        <v>1606</v>
      </c>
      <c r="D1278" s="24" t="s">
        <v>1614</v>
      </c>
      <c r="E1278" s="24" t="s">
        <v>36</v>
      </c>
      <c r="F1278" s="11" t="s">
        <v>15</v>
      </c>
      <c r="G1278" s="12"/>
      <c r="H1278" s="0"/>
      <c r="I1278" s="15"/>
      <c r="J1278" s="16"/>
      <c r="K1278" s="16"/>
      <c r="L1278" s="16"/>
    </row>
    <row r="1279" s="8" customFormat="true" ht="36.6" hidden="false" customHeight="false" outlineLevel="0" collapsed="false">
      <c r="A1279" s="12"/>
      <c r="B1279" s="12"/>
      <c r="C1279" s="24" t="s">
        <v>1606</v>
      </c>
      <c r="D1279" s="24" t="s">
        <v>226</v>
      </c>
      <c r="E1279" s="24" t="s">
        <v>36</v>
      </c>
      <c r="F1279" s="11" t="s">
        <v>15</v>
      </c>
      <c r="G1279" s="12"/>
      <c r="H1279" s="0"/>
      <c r="I1279" s="15"/>
      <c r="J1279" s="16"/>
      <c r="K1279" s="16"/>
      <c r="L1279" s="16"/>
    </row>
    <row r="1280" s="8" customFormat="true" ht="36.6" hidden="false" customHeight="false" outlineLevel="0" collapsed="false">
      <c r="A1280" s="12"/>
      <c r="B1280" s="12"/>
      <c r="C1280" s="24" t="s">
        <v>1606</v>
      </c>
      <c r="D1280" s="24" t="s">
        <v>1615</v>
      </c>
      <c r="E1280" s="24" t="s">
        <v>449</v>
      </c>
      <c r="F1280" s="11" t="s">
        <v>15</v>
      </c>
      <c r="G1280" s="12"/>
      <c r="H1280" s="0"/>
      <c r="I1280" s="15"/>
      <c r="J1280" s="16"/>
      <c r="K1280" s="16"/>
      <c r="L1280" s="16"/>
    </row>
    <row r="1281" s="8" customFormat="true" ht="36.6" hidden="false" customHeight="false" outlineLevel="0" collapsed="false">
      <c r="A1281" s="12"/>
      <c r="B1281" s="12"/>
      <c r="C1281" s="24" t="s">
        <v>1606</v>
      </c>
      <c r="D1281" s="24" t="s">
        <v>1616</v>
      </c>
      <c r="E1281" s="24" t="s">
        <v>36</v>
      </c>
      <c r="F1281" s="11" t="s">
        <v>15</v>
      </c>
      <c r="G1281" s="12"/>
      <c r="H1281" s="0"/>
      <c r="I1281" s="15"/>
      <c r="J1281" s="16"/>
      <c r="K1281" s="16"/>
      <c r="L1281" s="21"/>
    </row>
    <row r="1282" s="8" customFormat="true" ht="36.6" hidden="false" customHeight="false" outlineLevel="0" collapsed="false">
      <c r="A1282" s="12"/>
      <c r="B1282" s="12"/>
      <c r="C1282" s="24" t="s">
        <v>1606</v>
      </c>
      <c r="D1282" s="24" t="s">
        <v>1617</v>
      </c>
      <c r="E1282" s="24" t="s">
        <v>36</v>
      </c>
      <c r="F1282" s="11" t="s">
        <v>15</v>
      </c>
      <c r="G1282" s="12"/>
      <c r="H1282" s="0"/>
      <c r="I1282" s="15"/>
      <c r="J1282" s="16"/>
      <c r="K1282" s="16"/>
      <c r="L1282" s="21"/>
    </row>
    <row r="1283" s="8" customFormat="true" ht="36.6" hidden="false" customHeight="false" outlineLevel="0" collapsed="false">
      <c r="A1283" s="12"/>
      <c r="B1283" s="12"/>
      <c r="C1283" s="24" t="s">
        <v>1606</v>
      </c>
      <c r="D1283" s="24" t="s">
        <v>1556</v>
      </c>
      <c r="E1283" s="24" t="s">
        <v>1618</v>
      </c>
      <c r="F1283" s="11" t="s">
        <v>15</v>
      </c>
      <c r="G1283" s="12"/>
      <c r="H1283" s="0"/>
      <c r="I1283" s="15"/>
      <c r="J1283" s="16"/>
      <c r="K1283" s="16"/>
      <c r="L1283" s="16"/>
    </row>
    <row r="1284" s="8" customFormat="true" ht="36.6" hidden="false" customHeight="false" outlineLevel="0" collapsed="false">
      <c r="A1284" s="12"/>
      <c r="B1284" s="12"/>
      <c r="C1284" s="24" t="s">
        <v>1606</v>
      </c>
      <c r="D1284" s="24" t="s">
        <v>1556</v>
      </c>
      <c r="E1284" s="24" t="s">
        <v>1619</v>
      </c>
      <c r="F1284" s="11" t="s">
        <v>15</v>
      </c>
      <c r="G1284" s="12"/>
      <c r="H1284" s="0"/>
      <c r="I1284" s="15"/>
      <c r="J1284" s="16"/>
      <c r="K1284" s="16"/>
      <c r="L1284" s="16"/>
    </row>
    <row r="1285" s="8" customFormat="true" ht="36.6" hidden="false" customHeight="false" outlineLevel="0" collapsed="false">
      <c r="A1285" s="12"/>
      <c r="B1285" s="12"/>
      <c r="C1285" s="24" t="s">
        <v>1606</v>
      </c>
      <c r="D1285" s="24" t="s">
        <v>1556</v>
      </c>
      <c r="E1285" s="24" t="s">
        <v>1620</v>
      </c>
      <c r="F1285" s="11" t="s">
        <v>15</v>
      </c>
      <c r="G1285" s="12"/>
      <c r="H1285" s="0"/>
      <c r="I1285" s="15"/>
      <c r="J1285" s="16"/>
      <c r="K1285" s="16"/>
      <c r="L1285" s="16"/>
    </row>
    <row r="1286" s="8" customFormat="true" ht="36.6" hidden="false" customHeight="false" outlineLevel="0" collapsed="false">
      <c r="A1286" s="12"/>
      <c r="B1286" s="12"/>
      <c r="C1286" s="24" t="s">
        <v>1606</v>
      </c>
      <c r="D1286" s="24" t="s">
        <v>1556</v>
      </c>
      <c r="E1286" s="24" t="s">
        <v>1621</v>
      </c>
      <c r="F1286" s="11" t="s">
        <v>15</v>
      </c>
      <c r="G1286" s="12"/>
      <c r="H1286" s="0"/>
      <c r="I1286" s="15"/>
      <c r="J1286" s="16"/>
      <c r="K1286" s="16"/>
      <c r="L1286" s="16"/>
    </row>
    <row r="1287" s="8" customFormat="true" ht="36.6" hidden="false" customHeight="false" outlineLevel="0" collapsed="false">
      <c r="A1287" s="12"/>
      <c r="B1287" s="12"/>
      <c r="C1287" s="24" t="s">
        <v>1606</v>
      </c>
      <c r="D1287" s="24" t="s">
        <v>1556</v>
      </c>
      <c r="E1287" s="24" t="s">
        <v>391</v>
      </c>
      <c r="F1287" s="11" t="s">
        <v>15</v>
      </c>
      <c r="G1287" s="12"/>
      <c r="H1287" s="0"/>
      <c r="I1287" s="15"/>
      <c r="J1287" s="16"/>
      <c r="K1287" s="16"/>
      <c r="L1287" s="16"/>
    </row>
    <row r="1288" s="8" customFormat="true" ht="36.6" hidden="false" customHeight="false" outlineLevel="0" collapsed="false">
      <c r="A1288" s="12"/>
      <c r="B1288" s="12"/>
      <c r="C1288" s="24" t="s">
        <v>1606</v>
      </c>
      <c r="D1288" s="24" t="s">
        <v>1556</v>
      </c>
      <c r="E1288" s="24" t="s">
        <v>1622</v>
      </c>
      <c r="F1288" s="11" t="s">
        <v>15</v>
      </c>
      <c r="G1288" s="12"/>
      <c r="H1288" s="0"/>
      <c r="I1288" s="15"/>
      <c r="J1288" s="16"/>
      <c r="K1288" s="16"/>
      <c r="L1288" s="16"/>
    </row>
    <row r="1289" s="8" customFormat="true" ht="36.6" hidden="false" customHeight="false" outlineLevel="0" collapsed="false">
      <c r="A1289" s="12"/>
      <c r="B1289" s="12"/>
      <c r="C1289" s="24" t="s">
        <v>1606</v>
      </c>
      <c r="D1289" s="24" t="s">
        <v>1556</v>
      </c>
      <c r="E1289" s="24" t="s">
        <v>392</v>
      </c>
      <c r="F1289" s="11" t="s">
        <v>15</v>
      </c>
      <c r="G1289" s="12"/>
      <c r="H1289" s="0"/>
      <c r="I1289" s="15"/>
      <c r="J1289" s="16"/>
      <c r="K1289" s="16"/>
      <c r="L1289" s="16"/>
    </row>
    <row r="1290" s="8" customFormat="true" ht="36.6" hidden="false" customHeight="false" outlineLevel="0" collapsed="false">
      <c r="A1290" s="12"/>
      <c r="B1290" s="12"/>
      <c r="C1290" s="24" t="s">
        <v>1606</v>
      </c>
      <c r="D1290" s="24" t="s">
        <v>1556</v>
      </c>
      <c r="E1290" s="24" t="s">
        <v>395</v>
      </c>
      <c r="F1290" s="11" t="s">
        <v>15</v>
      </c>
      <c r="G1290" s="12"/>
      <c r="H1290" s="0"/>
      <c r="I1290" s="15"/>
      <c r="J1290" s="16"/>
      <c r="K1290" s="16"/>
      <c r="L1290" s="16"/>
    </row>
    <row r="1291" s="8" customFormat="true" ht="36.6" hidden="false" customHeight="false" outlineLevel="0" collapsed="false">
      <c r="A1291" s="12"/>
      <c r="B1291" s="12"/>
      <c r="C1291" s="24" t="s">
        <v>1606</v>
      </c>
      <c r="D1291" s="24" t="s">
        <v>1556</v>
      </c>
      <c r="E1291" s="24" t="s">
        <v>1623</v>
      </c>
      <c r="F1291" s="11" t="s">
        <v>15</v>
      </c>
      <c r="G1291" s="12"/>
      <c r="H1291" s="0"/>
      <c r="I1291" s="15"/>
      <c r="J1291" s="16"/>
      <c r="K1291" s="16"/>
      <c r="L1291" s="16"/>
    </row>
    <row r="1292" s="8" customFormat="true" ht="36.6" hidden="false" customHeight="false" outlineLevel="0" collapsed="false">
      <c r="A1292" s="12"/>
      <c r="B1292" s="12"/>
      <c r="C1292" s="24" t="s">
        <v>1606</v>
      </c>
      <c r="D1292" s="24" t="s">
        <v>1624</v>
      </c>
      <c r="E1292" s="24" t="s">
        <v>765</v>
      </c>
      <c r="F1292" s="11" t="s">
        <v>15</v>
      </c>
      <c r="G1292" s="12"/>
      <c r="H1292" s="0"/>
      <c r="I1292" s="15"/>
      <c r="J1292" s="16"/>
      <c r="K1292" s="16"/>
      <c r="L1292" s="16"/>
    </row>
    <row r="1293" s="8" customFormat="true" ht="36.6" hidden="false" customHeight="false" outlineLevel="0" collapsed="false">
      <c r="A1293" s="12"/>
      <c r="B1293" s="12"/>
      <c r="C1293" s="24" t="s">
        <v>1606</v>
      </c>
      <c r="D1293" s="24" t="s">
        <v>1625</v>
      </c>
      <c r="E1293" s="24" t="s">
        <v>36</v>
      </c>
      <c r="F1293" s="11" t="s">
        <v>15</v>
      </c>
      <c r="G1293" s="12"/>
      <c r="H1293" s="0"/>
      <c r="I1293" s="15"/>
      <c r="J1293" s="16"/>
      <c r="K1293" s="16"/>
      <c r="L1293" s="21"/>
    </row>
    <row r="1294" s="8" customFormat="true" ht="36.6" hidden="false" customHeight="false" outlineLevel="0" collapsed="false">
      <c r="A1294" s="12"/>
      <c r="B1294" s="12"/>
      <c r="C1294" s="24" t="s">
        <v>1606</v>
      </c>
      <c r="D1294" s="24" t="s">
        <v>1626</v>
      </c>
      <c r="E1294" s="24" t="s">
        <v>202</v>
      </c>
      <c r="F1294" s="11" t="s">
        <v>15</v>
      </c>
      <c r="G1294" s="12"/>
      <c r="H1294" s="0"/>
      <c r="I1294" s="15"/>
      <c r="J1294" s="16"/>
      <c r="K1294" s="16"/>
      <c r="L1294" s="21"/>
    </row>
    <row r="1295" s="8" customFormat="true" ht="36.6" hidden="false" customHeight="false" outlineLevel="0" collapsed="false">
      <c r="A1295" s="12"/>
      <c r="B1295" s="12"/>
      <c r="C1295" s="24" t="s">
        <v>1606</v>
      </c>
      <c r="D1295" s="24" t="s">
        <v>1626</v>
      </c>
      <c r="E1295" s="24" t="s">
        <v>205</v>
      </c>
      <c r="F1295" s="11" t="s">
        <v>15</v>
      </c>
      <c r="G1295" s="12"/>
      <c r="H1295" s="0"/>
      <c r="I1295" s="15"/>
      <c r="J1295" s="16"/>
      <c r="K1295" s="16"/>
      <c r="L1295" s="21"/>
    </row>
    <row r="1296" s="8" customFormat="true" ht="36.6" hidden="false" customHeight="false" outlineLevel="0" collapsed="false">
      <c r="A1296" s="12"/>
      <c r="B1296" s="12"/>
      <c r="C1296" s="24" t="s">
        <v>1606</v>
      </c>
      <c r="D1296" s="24" t="s">
        <v>1627</v>
      </c>
      <c r="E1296" s="24" t="s">
        <v>53</v>
      </c>
      <c r="F1296" s="11" t="s">
        <v>15</v>
      </c>
      <c r="G1296" s="12"/>
      <c r="H1296" s="0"/>
      <c r="I1296" s="15"/>
      <c r="J1296" s="16"/>
      <c r="K1296" s="16"/>
      <c r="L1296" s="21"/>
    </row>
    <row r="1297" s="8" customFormat="true" ht="36.6" hidden="false" customHeight="false" outlineLevel="0" collapsed="false">
      <c r="A1297" s="12"/>
      <c r="B1297" s="12"/>
      <c r="C1297" s="24" t="s">
        <v>1606</v>
      </c>
      <c r="D1297" s="24" t="s">
        <v>1628</v>
      </c>
      <c r="E1297" s="24" t="s">
        <v>1629</v>
      </c>
      <c r="F1297" s="11" t="s">
        <v>15</v>
      </c>
      <c r="G1297" s="12"/>
      <c r="H1297" s="0"/>
      <c r="I1297" s="15"/>
      <c r="J1297" s="16"/>
      <c r="K1297" s="16"/>
      <c r="L1297" s="21"/>
    </row>
    <row r="1298" s="8" customFormat="true" ht="36.6" hidden="false" customHeight="false" outlineLevel="0" collapsed="false">
      <c r="A1298" s="12"/>
      <c r="B1298" s="12"/>
      <c r="C1298" s="24" t="s">
        <v>1606</v>
      </c>
      <c r="D1298" s="24" t="s">
        <v>1630</v>
      </c>
      <c r="E1298" s="24" t="s">
        <v>931</v>
      </c>
      <c r="F1298" s="11" t="s">
        <v>15</v>
      </c>
      <c r="G1298" s="12"/>
      <c r="H1298" s="0"/>
      <c r="I1298" s="15"/>
      <c r="J1298" s="16"/>
      <c r="K1298" s="16"/>
      <c r="L1298" s="16"/>
    </row>
    <row r="1299" s="8" customFormat="true" ht="36.6" hidden="false" customHeight="false" outlineLevel="0" collapsed="false">
      <c r="A1299" s="12"/>
      <c r="B1299" s="12"/>
      <c r="C1299" s="24" t="s">
        <v>1606</v>
      </c>
      <c r="D1299" s="24" t="s">
        <v>1631</v>
      </c>
      <c r="E1299" s="24" t="s">
        <v>1632</v>
      </c>
      <c r="F1299" s="11" t="s">
        <v>15</v>
      </c>
      <c r="G1299" s="12"/>
      <c r="H1299" s="0"/>
      <c r="I1299" s="15"/>
      <c r="J1299" s="16"/>
      <c r="K1299" s="16"/>
      <c r="L1299" s="16"/>
    </row>
    <row r="1300" s="8" customFormat="true" ht="36.6" hidden="false" customHeight="false" outlineLevel="0" collapsed="false">
      <c r="A1300" s="12"/>
      <c r="B1300" s="12"/>
      <c r="C1300" s="24" t="s">
        <v>1606</v>
      </c>
      <c r="D1300" s="24" t="s">
        <v>1631</v>
      </c>
      <c r="E1300" s="24" t="s">
        <v>1633</v>
      </c>
      <c r="F1300" s="11" t="s">
        <v>15</v>
      </c>
      <c r="G1300" s="12"/>
      <c r="H1300" s="0"/>
      <c r="I1300" s="15"/>
      <c r="J1300" s="16"/>
      <c r="K1300" s="16"/>
      <c r="L1300" s="21"/>
    </row>
    <row r="1301" s="8" customFormat="true" ht="36.6" hidden="false" customHeight="false" outlineLevel="0" collapsed="false">
      <c r="A1301" s="12"/>
      <c r="B1301" s="12"/>
      <c r="C1301" s="24" t="s">
        <v>1606</v>
      </c>
      <c r="D1301" s="24" t="s">
        <v>1631</v>
      </c>
      <c r="E1301" s="24" t="s">
        <v>1634</v>
      </c>
      <c r="F1301" s="11" t="s">
        <v>15</v>
      </c>
      <c r="G1301" s="12"/>
      <c r="H1301" s="0"/>
      <c r="I1301" s="15"/>
      <c r="J1301" s="16"/>
      <c r="K1301" s="16"/>
      <c r="L1301" s="21"/>
    </row>
    <row r="1302" s="8" customFormat="true" ht="36.6" hidden="false" customHeight="false" outlineLevel="0" collapsed="false">
      <c r="A1302" s="12"/>
      <c r="B1302" s="12"/>
      <c r="C1302" s="24" t="s">
        <v>1606</v>
      </c>
      <c r="D1302" s="24" t="s">
        <v>1635</v>
      </c>
      <c r="E1302" s="24" t="s">
        <v>36</v>
      </c>
      <c r="F1302" s="11" t="s">
        <v>15</v>
      </c>
      <c r="G1302" s="12"/>
      <c r="H1302" s="0"/>
      <c r="I1302" s="15"/>
      <c r="J1302" s="16"/>
      <c r="K1302" s="16"/>
      <c r="L1302" s="21"/>
    </row>
    <row r="1303" s="8" customFormat="true" ht="36.6" hidden="false" customHeight="false" outlineLevel="0" collapsed="false">
      <c r="A1303" s="12"/>
      <c r="B1303" s="12"/>
      <c r="C1303" s="24" t="s">
        <v>1606</v>
      </c>
      <c r="D1303" s="24" t="s">
        <v>1636</v>
      </c>
      <c r="E1303" s="24" t="s">
        <v>36</v>
      </c>
      <c r="F1303" s="11" t="s">
        <v>15</v>
      </c>
      <c r="G1303" s="12"/>
      <c r="H1303" s="0"/>
      <c r="I1303" s="15"/>
      <c r="J1303" s="16"/>
      <c r="K1303" s="16"/>
      <c r="L1303" s="21"/>
    </row>
    <row r="1304" s="8" customFormat="true" ht="36.6" hidden="false" customHeight="false" outlineLevel="0" collapsed="false">
      <c r="A1304" s="12"/>
      <c r="B1304" s="12"/>
      <c r="C1304" s="24" t="s">
        <v>1606</v>
      </c>
      <c r="D1304" s="24" t="s">
        <v>1637</v>
      </c>
      <c r="E1304" s="24" t="s">
        <v>36</v>
      </c>
      <c r="F1304" s="11" t="s">
        <v>15</v>
      </c>
      <c r="G1304" s="12"/>
      <c r="H1304" s="0"/>
      <c r="I1304" s="15"/>
      <c r="J1304" s="16"/>
      <c r="K1304" s="16"/>
      <c r="L1304" s="21"/>
    </row>
    <row r="1305" s="8" customFormat="true" ht="36.6" hidden="false" customHeight="false" outlineLevel="0" collapsed="false">
      <c r="A1305" s="12"/>
      <c r="B1305" s="12"/>
      <c r="C1305" s="24" t="s">
        <v>1606</v>
      </c>
      <c r="D1305" s="24" t="s">
        <v>1638</v>
      </c>
      <c r="E1305" s="24" t="s">
        <v>1275</v>
      </c>
      <c r="F1305" s="11" t="s">
        <v>15</v>
      </c>
      <c r="G1305" s="12"/>
      <c r="H1305" s="0"/>
      <c r="I1305" s="15"/>
      <c r="J1305" s="16"/>
      <c r="K1305" s="16"/>
      <c r="L1305" s="21"/>
    </row>
    <row r="1306" s="8" customFormat="true" ht="36.6" hidden="false" customHeight="false" outlineLevel="0" collapsed="false">
      <c r="A1306" s="12"/>
      <c r="B1306" s="12"/>
      <c r="C1306" s="24" t="s">
        <v>1606</v>
      </c>
      <c r="D1306" s="24" t="s">
        <v>1638</v>
      </c>
      <c r="E1306" s="24" t="s">
        <v>1639</v>
      </c>
      <c r="F1306" s="11" t="s">
        <v>15</v>
      </c>
      <c r="G1306" s="12"/>
      <c r="H1306" s="0"/>
      <c r="I1306" s="15"/>
      <c r="J1306" s="16"/>
      <c r="K1306" s="16"/>
      <c r="L1306" s="21"/>
    </row>
    <row r="1307" s="8" customFormat="true" ht="36.6" hidden="false" customHeight="false" outlineLevel="0" collapsed="false">
      <c r="A1307" s="12"/>
      <c r="B1307" s="12"/>
      <c r="C1307" s="24" t="s">
        <v>1606</v>
      </c>
      <c r="D1307" s="24" t="s">
        <v>1640</v>
      </c>
      <c r="E1307" s="24" t="s">
        <v>1641</v>
      </c>
      <c r="F1307" s="11" t="s">
        <v>15</v>
      </c>
      <c r="G1307" s="12"/>
      <c r="H1307" s="0"/>
      <c r="I1307" s="15"/>
      <c r="J1307" s="16"/>
      <c r="K1307" s="16"/>
      <c r="L1307" s="21"/>
    </row>
    <row r="1308" s="8" customFormat="true" ht="36.6" hidden="false" customHeight="false" outlineLevel="0" collapsed="false">
      <c r="A1308" s="12"/>
      <c r="B1308" s="12"/>
      <c r="C1308" s="24" t="s">
        <v>1606</v>
      </c>
      <c r="D1308" s="24" t="s">
        <v>1642</v>
      </c>
      <c r="E1308" s="24" t="s">
        <v>36</v>
      </c>
      <c r="F1308" s="11" t="s">
        <v>15</v>
      </c>
      <c r="G1308" s="12"/>
      <c r="H1308" s="0"/>
      <c r="I1308" s="15"/>
      <c r="J1308" s="16"/>
      <c r="K1308" s="16"/>
      <c r="L1308" s="16"/>
    </row>
    <row r="1309" s="8" customFormat="true" ht="36.6" hidden="false" customHeight="false" outlineLevel="0" collapsed="false">
      <c r="A1309" s="12"/>
      <c r="B1309" s="12"/>
      <c r="C1309" s="24" t="s">
        <v>1606</v>
      </c>
      <c r="D1309" s="24" t="s">
        <v>1643</v>
      </c>
      <c r="E1309" s="24" t="s">
        <v>1644</v>
      </c>
      <c r="F1309" s="11" t="s">
        <v>15</v>
      </c>
      <c r="G1309" s="12"/>
      <c r="H1309" s="0"/>
      <c r="I1309" s="15"/>
      <c r="J1309" s="16"/>
      <c r="K1309" s="16"/>
      <c r="L1309" s="16"/>
    </row>
    <row r="1310" s="8" customFormat="true" ht="36.6" hidden="false" customHeight="false" outlineLevel="0" collapsed="false">
      <c r="A1310" s="12"/>
      <c r="B1310" s="12"/>
      <c r="C1310" s="24" t="s">
        <v>1606</v>
      </c>
      <c r="D1310" s="24" t="s">
        <v>1645</v>
      </c>
      <c r="E1310" s="24" t="s">
        <v>1646</v>
      </c>
      <c r="F1310" s="11" t="s">
        <v>15</v>
      </c>
      <c r="G1310" s="12"/>
      <c r="H1310" s="0"/>
      <c r="I1310" s="15"/>
      <c r="J1310" s="16"/>
      <c r="K1310" s="16"/>
      <c r="L1310" s="16"/>
    </row>
    <row r="1311" s="8" customFormat="true" ht="36.6" hidden="false" customHeight="false" outlineLevel="0" collapsed="false">
      <c r="A1311" s="12"/>
      <c r="B1311" s="12"/>
      <c r="C1311" s="24" t="s">
        <v>1606</v>
      </c>
      <c r="D1311" s="24" t="s">
        <v>1647</v>
      </c>
      <c r="E1311" s="24" t="s">
        <v>36</v>
      </c>
      <c r="F1311" s="11" t="s">
        <v>15</v>
      </c>
      <c r="G1311" s="12"/>
      <c r="H1311" s="0"/>
      <c r="I1311" s="15"/>
      <c r="J1311" s="16"/>
      <c r="K1311" s="16"/>
      <c r="L1311" s="16"/>
    </row>
    <row r="1312" s="8" customFormat="true" ht="36.6" hidden="false" customHeight="false" outlineLevel="0" collapsed="false">
      <c r="A1312" s="12"/>
      <c r="B1312" s="12"/>
      <c r="C1312" s="24" t="s">
        <v>1606</v>
      </c>
      <c r="D1312" s="24" t="s">
        <v>1648</v>
      </c>
      <c r="E1312" s="24" t="s">
        <v>36</v>
      </c>
      <c r="F1312" s="11" t="s">
        <v>15</v>
      </c>
      <c r="G1312" s="12"/>
      <c r="H1312" s="0"/>
      <c r="I1312" s="15"/>
      <c r="J1312" s="16"/>
      <c r="K1312" s="16"/>
      <c r="L1312" s="16"/>
    </row>
    <row r="1313" s="8" customFormat="true" ht="36.6" hidden="false" customHeight="false" outlineLevel="0" collapsed="false">
      <c r="A1313" s="12"/>
      <c r="B1313" s="12"/>
      <c r="C1313" s="24" t="s">
        <v>1606</v>
      </c>
      <c r="D1313" s="24" t="s">
        <v>1648</v>
      </c>
      <c r="E1313" s="24" t="s">
        <v>1649</v>
      </c>
      <c r="F1313" s="11" t="s">
        <v>15</v>
      </c>
      <c r="G1313" s="12"/>
      <c r="H1313" s="0"/>
      <c r="I1313" s="15"/>
      <c r="J1313" s="16"/>
      <c r="K1313" s="16"/>
      <c r="L1313" s="16"/>
    </row>
    <row r="1314" s="8" customFormat="true" ht="36.6" hidden="false" customHeight="false" outlineLevel="0" collapsed="false">
      <c r="A1314" s="12"/>
      <c r="B1314" s="12"/>
      <c r="C1314" s="24" t="s">
        <v>1606</v>
      </c>
      <c r="D1314" s="24" t="s">
        <v>1650</v>
      </c>
      <c r="E1314" s="24" t="s">
        <v>1651</v>
      </c>
      <c r="F1314" s="11" t="s">
        <v>15</v>
      </c>
      <c r="G1314" s="12"/>
      <c r="H1314" s="0"/>
      <c r="I1314" s="15"/>
      <c r="J1314" s="16"/>
      <c r="K1314" s="16"/>
      <c r="L1314" s="16"/>
    </row>
    <row r="1315" s="8" customFormat="true" ht="36.6" hidden="false" customHeight="false" outlineLevel="0" collapsed="false">
      <c r="A1315" s="12"/>
      <c r="B1315" s="12"/>
      <c r="C1315" s="24" t="s">
        <v>1606</v>
      </c>
      <c r="D1315" s="24" t="s">
        <v>1652</v>
      </c>
      <c r="E1315" s="24" t="s">
        <v>36</v>
      </c>
      <c r="F1315" s="11" t="s">
        <v>15</v>
      </c>
      <c r="G1315" s="12"/>
      <c r="H1315" s="0"/>
      <c r="I1315" s="15"/>
      <c r="J1315" s="16"/>
      <c r="K1315" s="16"/>
      <c r="L1315" s="16"/>
    </row>
    <row r="1316" s="8" customFormat="true" ht="36.6" hidden="false" customHeight="false" outlineLevel="0" collapsed="false">
      <c r="A1316" s="12"/>
      <c r="B1316" s="12"/>
      <c r="C1316" s="24" t="s">
        <v>1606</v>
      </c>
      <c r="D1316" s="24" t="s">
        <v>1653</v>
      </c>
      <c r="E1316" s="24" t="s">
        <v>558</v>
      </c>
      <c r="F1316" s="11" t="s">
        <v>15</v>
      </c>
      <c r="G1316" s="12"/>
      <c r="H1316" s="0"/>
      <c r="I1316" s="15"/>
      <c r="J1316" s="16"/>
      <c r="K1316" s="16"/>
      <c r="L1316" s="16"/>
    </row>
    <row r="1317" s="8" customFormat="true" ht="36.6" hidden="false" customHeight="false" outlineLevel="0" collapsed="false">
      <c r="A1317" s="12"/>
      <c r="B1317" s="12"/>
      <c r="C1317" s="24" t="s">
        <v>1606</v>
      </c>
      <c r="D1317" s="24" t="s">
        <v>1654</v>
      </c>
      <c r="E1317" s="24" t="s">
        <v>195</v>
      </c>
      <c r="F1317" s="11" t="s">
        <v>15</v>
      </c>
      <c r="G1317" s="12"/>
      <c r="H1317" s="0"/>
      <c r="I1317" s="15"/>
      <c r="J1317" s="16"/>
      <c r="K1317" s="16"/>
      <c r="L1317" s="21"/>
    </row>
    <row r="1318" s="8" customFormat="true" ht="36.6" hidden="false" customHeight="false" outlineLevel="0" collapsed="false">
      <c r="A1318" s="12"/>
      <c r="B1318" s="12"/>
      <c r="C1318" s="24" t="s">
        <v>1606</v>
      </c>
      <c r="D1318" s="24" t="s">
        <v>1655</v>
      </c>
      <c r="E1318" s="24" t="s">
        <v>36</v>
      </c>
      <c r="F1318" s="11" t="s">
        <v>15</v>
      </c>
      <c r="G1318" s="12"/>
      <c r="H1318" s="0"/>
      <c r="I1318" s="15"/>
      <c r="J1318" s="16"/>
      <c r="K1318" s="16"/>
      <c r="L1318" s="21"/>
    </row>
    <row r="1319" s="8" customFormat="true" ht="36.6" hidden="false" customHeight="false" outlineLevel="0" collapsed="false">
      <c r="A1319" s="12"/>
      <c r="B1319" s="12"/>
      <c r="C1319" s="24" t="s">
        <v>1606</v>
      </c>
      <c r="D1319" s="24" t="s">
        <v>1656</v>
      </c>
      <c r="E1319" s="24" t="s">
        <v>36</v>
      </c>
      <c r="F1319" s="11" t="s">
        <v>15</v>
      </c>
      <c r="G1319" s="12"/>
      <c r="H1319" s="0"/>
      <c r="I1319" s="15"/>
      <c r="J1319" s="16"/>
      <c r="K1319" s="16"/>
      <c r="L1319" s="16"/>
    </row>
    <row r="1320" s="8" customFormat="true" ht="36.6" hidden="false" customHeight="false" outlineLevel="0" collapsed="false">
      <c r="A1320" s="12"/>
      <c r="B1320" s="12"/>
      <c r="C1320" s="24" t="s">
        <v>1606</v>
      </c>
      <c r="D1320" s="24" t="s">
        <v>1657</v>
      </c>
      <c r="E1320" s="24" t="s">
        <v>36</v>
      </c>
      <c r="F1320" s="11" t="s">
        <v>15</v>
      </c>
      <c r="G1320" s="12"/>
      <c r="H1320" s="0"/>
      <c r="I1320" s="15"/>
      <c r="J1320" s="16"/>
      <c r="K1320" s="16"/>
      <c r="L1320" s="16"/>
    </row>
    <row r="1321" s="8" customFormat="true" ht="36.6" hidden="false" customHeight="false" outlineLevel="0" collapsed="false">
      <c r="A1321" s="12"/>
      <c r="B1321" s="12"/>
      <c r="C1321" s="24" t="s">
        <v>1606</v>
      </c>
      <c r="D1321" s="24" t="s">
        <v>858</v>
      </c>
      <c r="E1321" s="24" t="s">
        <v>36</v>
      </c>
      <c r="F1321" s="11" t="s">
        <v>15</v>
      </c>
      <c r="G1321" s="12"/>
      <c r="H1321" s="0"/>
      <c r="I1321" s="15"/>
      <c r="J1321" s="16"/>
      <c r="K1321" s="16"/>
      <c r="L1321" s="16"/>
    </row>
    <row r="1322" s="8" customFormat="true" ht="36.6" hidden="false" customHeight="false" outlineLevel="0" collapsed="false">
      <c r="A1322" s="12"/>
      <c r="B1322" s="12"/>
      <c r="C1322" s="24" t="s">
        <v>1606</v>
      </c>
      <c r="D1322" s="24" t="s">
        <v>858</v>
      </c>
      <c r="E1322" s="24" t="s">
        <v>474</v>
      </c>
      <c r="F1322" s="11" t="s">
        <v>15</v>
      </c>
      <c r="G1322" s="12"/>
      <c r="H1322" s="0"/>
      <c r="I1322" s="15"/>
      <c r="J1322" s="16"/>
      <c r="K1322" s="16"/>
      <c r="L1322" s="16"/>
    </row>
    <row r="1323" s="8" customFormat="true" ht="36.6" hidden="false" customHeight="false" outlineLevel="0" collapsed="false">
      <c r="A1323" s="12"/>
      <c r="B1323" s="12"/>
      <c r="C1323" s="24" t="s">
        <v>1606</v>
      </c>
      <c r="D1323" s="24" t="s">
        <v>1329</v>
      </c>
      <c r="E1323" s="24" t="s">
        <v>36</v>
      </c>
      <c r="F1323" s="11" t="s">
        <v>15</v>
      </c>
      <c r="G1323" s="12"/>
      <c r="H1323" s="0"/>
      <c r="I1323" s="15"/>
      <c r="J1323" s="16"/>
      <c r="K1323" s="16"/>
      <c r="L1323" s="16"/>
    </row>
    <row r="1324" s="8" customFormat="true" ht="36.6" hidden="false" customHeight="false" outlineLevel="0" collapsed="false">
      <c r="A1324" s="12"/>
      <c r="B1324" s="12"/>
      <c r="C1324" s="24" t="s">
        <v>1606</v>
      </c>
      <c r="D1324" s="24" t="s">
        <v>462</v>
      </c>
      <c r="E1324" s="24" t="s">
        <v>1658</v>
      </c>
      <c r="F1324" s="11" t="s">
        <v>15</v>
      </c>
      <c r="G1324" s="12"/>
      <c r="H1324" s="0"/>
      <c r="I1324" s="15"/>
      <c r="J1324" s="16"/>
      <c r="K1324" s="16"/>
      <c r="L1324" s="16"/>
    </row>
    <row r="1325" s="8" customFormat="true" ht="36.6" hidden="false" customHeight="false" outlineLevel="0" collapsed="false">
      <c r="A1325" s="12"/>
      <c r="B1325" s="12"/>
      <c r="C1325" s="24" t="s">
        <v>1606</v>
      </c>
      <c r="D1325" s="24" t="s">
        <v>462</v>
      </c>
      <c r="E1325" s="24" t="s">
        <v>1659</v>
      </c>
      <c r="F1325" s="11" t="s">
        <v>15</v>
      </c>
      <c r="G1325" s="12"/>
      <c r="H1325" s="0"/>
      <c r="I1325" s="15"/>
      <c r="J1325" s="16"/>
      <c r="K1325" s="16"/>
      <c r="L1325" s="16"/>
    </row>
    <row r="1326" s="8" customFormat="true" ht="36.6" hidden="false" customHeight="false" outlineLevel="0" collapsed="false">
      <c r="A1326" s="12"/>
      <c r="B1326" s="12"/>
      <c r="C1326" s="24" t="s">
        <v>1606</v>
      </c>
      <c r="D1326" s="24" t="s">
        <v>462</v>
      </c>
      <c r="E1326" s="24" t="s">
        <v>1660</v>
      </c>
      <c r="F1326" s="11" t="s">
        <v>15</v>
      </c>
      <c r="G1326" s="12"/>
      <c r="H1326" s="0"/>
      <c r="I1326" s="15"/>
      <c r="J1326" s="16"/>
      <c r="K1326" s="16"/>
      <c r="L1326" s="16"/>
    </row>
    <row r="1327" s="8" customFormat="true" ht="36.6" hidden="false" customHeight="false" outlineLevel="0" collapsed="false">
      <c r="A1327" s="12"/>
      <c r="B1327" s="12"/>
      <c r="C1327" s="24" t="s">
        <v>1606</v>
      </c>
      <c r="D1327" s="24" t="s">
        <v>1661</v>
      </c>
      <c r="E1327" s="24" t="s">
        <v>36</v>
      </c>
      <c r="F1327" s="11" t="s">
        <v>15</v>
      </c>
      <c r="G1327" s="12"/>
      <c r="H1327" s="0"/>
      <c r="I1327" s="15"/>
      <c r="J1327" s="16"/>
      <c r="K1327" s="16"/>
      <c r="L1327" s="21"/>
    </row>
    <row r="1328" s="8" customFormat="true" ht="36.6" hidden="false" customHeight="false" outlineLevel="0" collapsed="false">
      <c r="A1328" s="12"/>
      <c r="B1328" s="12"/>
      <c r="C1328" s="24" t="s">
        <v>1606</v>
      </c>
      <c r="D1328" s="24" t="s">
        <v>1662</v>
      </c>
      <c r="E1328" s="24" t="s">
        <v>1663</v>
      </c>
      <c r="F1328" s="11" t="s">
        <v>15</v>
      </c>
      <c r="G1328" s="12"/>
      <c r="H1328" s="0"/>
      <c r="I1328" s="15"/>
      <c r="J1328" s="16"/>
      <c r="K1328" s="16"/>
      <c r="L1328" s="21"/>
    </row>
    <row r="1329" s="8" customFormat="true" ht="36.6" hidden="false" customHeight="false" outlineLevel="0" collapsed="false">
      <c r="A1329" s="12"/>
      <c r="B1329" s="12"/>
      <c r="C1329" s="24" t="s">
        <v>1606</v>
      </c>
      <c r="D1329" s="24" t="s">
        <v>1590</v>
      </c>
      <c r="E1329" s="24" t="s">
        <v>650</v>
      </c>
      <c r="F1329" s="11" t="s">
        <v>15</v>
      </c>
      <c r="G1329" s="12"/>
      <c r="H1329" s="0"/>
      <c r="I1329" s="15"/>
      <c r="J1329" s="16"/>
      <c r="K1329" s="16"/>
      <c r="L1329" s="21"/>
    </row>
    <row r="1330" s="8" customFormat="true" ht="36.6" hidden="false" customHeight="false" outlineLevel="0" collapsed="false">
      <c r="A1330" s="12"/>
      <c r="B1330" s="12"/>
      <c r="C1330" s="24" t="s">
        <v>1606</v>
      </c>
      <c r="D1330" s="24" t="s">
        <v>1590</v>
      </c>
      <c r="E1330" s="24" t="s">
        <v>651</v>
      </c>
      <c r="F1330" s="11" t="s">
        <v>15</v>
      </c>
      <c r="G1330" s="12"/>
      <c r="H1330" s="0"/>
      <c r="I1330" s="15"/>
      <c r="J1330" s="16"/>
      <c r="K1330" s="16"/>
      <c r="L1330" s="16"/>
    </row>
    <row r="1331" s="8" customFormat="true" ht="36.6" hidden="false" customHeight="false" outlineLevel="0" collapsed="false">
      <c r="A1331" s="12"/>
      <c r="B1331" s="12"/>
      <c r="C1331" s="24" t="s">
        <v>1606</v>
      </c>
      <c r="D1331" s="24" t="s">
        <v>1664</v>
      </c>
      <c r="E1331" s="24" t="s">
        <v>36</v>
      </c>
      <c r="F1331" s="11" t="s">
        <v>15</v>
      </c>
      <c r="G1331" s="12"/>
      <c r="H1331" s="0"/>
      <c r="I1331" s="15"/>
      <c r="J1331" s="16"/>
      <c r="K1331" s="16"/>
      <c r="L1331" s="16"/>
    </row>
    <row r="1332" s="8" customFormat="true" ht="36.6" hidden="false" customHeight="false" outlineLevel="0" collapsed="false">
      <c r="A1332" s="12"/>
      <c r="B1332" s="12"/>
      <c r="C1332" s="24" t="s">
        <v>1606</v>
      </c>
      <c r="D1332" s="24" t="s">
        <v>1665</v>
      </c>
      <c r="E1332" s="24" t="s">
        <v>36</v>
      </c>
      <c r="F1332" s="11" t="s">
        <v>15</v>
      </c>
      <c r="G1332" s="12"/>
      <c r="H1332" s="0"/>
      <c r="I1332" s="15"/>
      <c r="J1332" s="16"/>
      <c r="K1332" s="16"/>
      <c r="L1332" s="16"/>
    </row>
    <row r="1333" s="8" customFormat="true" ht="36.6" hidden="false" customHeight="false" outlineLevel="0" collapsed="false">
      <c r="A1333" s="12"/>
      <c r="B1333" s="12"/>
      <c r="C1333" s="24" t="s">
        <v>1606</v>
      </c>
      <c r="D1333" s="24" t="s">
        <v>1665</v>
      </c>
      <c r="E1333" s="24" t="s">
        <v>53</v>
      </c>
      <c r="F1333" s="11" t="s">
        <v>15</v>
      </c>
      <c r="G1333" s="12"/>
      <c r="H1333" s="0"/>
      <c r="I1333" s="15"/>
      <c r="J1333" s="16"/>
      <c r="K1333" s="16"/>
      <c r="L1333" s="16"/>
    </row>
    <row r="1334" s="8" customFormat="true" ht="36.6" hidden="false" customHeight="false" outlineLevel="0" collapsed="false">
      <c r="A1334" s="12"/>
      <c r="B1334" s="12"/>
      <c r="C1334" s="24" t="s">
        <v>1606</v>
      </c>
      <c r="D1334" s="24" t="s">
        <v>1598</v>
      </c>
      <c r="E1334" s="24" t="s">
        <v>1666</v>
      </c>
      <c r="F1334" s="11" t="s">
        <v>15</v>
      </c>
      <c r="G1334" s="12"/>
      <c r="H1334" s="0"/>
      <c r="I1334" s="15"/>
      <c r="J1334" s="16"/>
      <c r="K1334" s="16"/>
      <c r="L1334" s="16"/>
    </row>
    <row r="1335" s="8" customFormat="true" ht="36.6" hidden="false" customHeight="false" outlineLevel="0" collapsed="false">
      <c r="A1335" s="12"/>
      <c r="B1335" s="12"/>
      <c r="C1335" s="24" t="s">
        <v>1606</v>
      </c>
      <c r="D1335" s="24" t="s">
        <v>1667</v>
      </c>
      <c r="E1335" s="24" t="s">
        <v>390</v>
      </c>
      <c r="F1335" s="11" t="s">
        <v>15</v>
      </c>
      <c r="G1335" s="12"/>
      <c r="H1335" s="0"/>
      <c r="I1335" s="15"/>
      <c r="J1335" s="16"/>
      <c r="K1335" s="16"/>
      <c r="L1335" s="16"/>
    </row>
    <row r="1336" s="8" customFormat="true" ht="36.6" hidden="false" customHeight="false" outlineLevel="0" collapsed="false">
      <c r="A1336" s="12"/>
      <c r="B1336" s="12"/>
      <c r="C1336" s="24" t="s">
        <v>1606</v>
      </c>
      <c r="D1336" s="24" t="s">
        <v>1667</v>
      </c>
      <c r="E1336" s="24" t="s">
        <v>391</v>
      </c>
      <c r="F1336" s="11" t="s">
        <v>15</v>
      </c>
      <c r="G1336" s="12"/>
      <c r="H1336" s="0"/>
      <c r="I1336" s="15"/>
      <c r="J1336" s="16"/>
      <c r="K1336" s="16"/>
      <c r="L1336" s="16"/>
    </row>
    <row r="1337" s="8" customFormat="true" ht="36.6" hidden="false" customHeight="false" outlineLevel="0" collapsed="false">
      <c r="A1337" s="12"/>
      <c r="B1337" s="12"/>
      <c r="C1337" s="24" t="s">
        <v>1606</v>
      </c>
      <c r="D1337" s="24" t="s">
        <v>1667</v>
      </c>
      <c r="E1337" s="24" t="s">
        <v>392</v>
      </c>
      <c r="F1337" s="11" t="s">
        <v>15</v>
      </c>
      <c r="G1337" s="12"/>
      <c r="H1337" s="0"/>
      <c r="I1337" s="15"/>
      <c r="J1337" s="16"/>
      <c r="K1337" s="25"/>
      <c r="L1337" s="15"/>
    </row>
    <row r="1338" s="8" customFormat="true" ht="36.6" hidden="false" customHeight="false" outlineLevel="0" collapsed="false">
      <c r="A1338" s="12"/>
      <c r="B1338" s="12"/>
      <c r="C1338" s="24" t="s">
        <v>1606</v>
      </c>
      <c r="D1338" s="24" t="s">
        <v>1667</v>
      </c>
      <c r="E1338" s="24" t="s">
        <v>1561</v>
      </c>
      <c r="F1338" s="11" t="s">
        <v>15</v>
      </c>
      <c r="G1338" s="12"/>
      <c r="H1338" s="0"/>
      <c r="I1338" s="15"/>
      <c r="J1338" s="15"/>
      <c r="K1338" s="15"/>
      <c r="L1338" s="15"/>
    </row>
    <row r="1339" s="8" customFormat="true" ht="36.6" hidden="false" customHeight="false" outlineLevel="0" collapsed="false">
      <c r="A1339" s="12"/>
      <c r="B1339" s="12"/>
      <c r="C1339" s="24" t="s">
        <v>1606</v>
      </c>
      <c r="D1339" s="24" t="s">
        <v>1667</v>
      </c>
      <c r="E1339" s="24" t="s">
        <v>1668</v>
      </c>
      <c r="F1339" s="11" t="s">
        <v>15</v>
      </c>
      <c r="G1339" s="12"/>
      <c r="H1339" s="0"/>
      <c r="I1339" s="16"/>
      <c r="J1339" s="16"/>
      <c r="K1339" s="16"/>
      <c r="L1339" s="21"/>
    </row>
    <row r="1340" s="8" customFormat="true" ht="36.6" hidden="false" customHeight="false" outlineLevel="0" collapsed="false">
      <c r="A1340" s="12"/>
      <c r="B1340" s="12"/>
      <c r="C1340" s="24" t="s">
        <v>1606</v>
      </c>
      <c r="D1340" s="24" t="s">
        <v>1667</v>
      </c>
      <c r="E1340" s="24" t="s">
        <v>1669</v>
      </c>
      <c r="F1340" s="11" t="s">
        <v>15</v>
      </c>
      <c r="G1340" s="12"/>
      <c r="H1340" s="0"/>
      <c r="I1340" s="15"/>
      <c r="J1340" s="16"/>
      <c r="K1340" s="16"/>
      <c r="L1340" s="21"/>
    </row>
    <row r="1341" s="8" customFormat="true" ht="36.6" hidden="false" customHeight="false" outlineLevel="0" collapsed="false">
      <c r="A1341" s="12"/>
      <c r="B1341" s="12"/>
      <c r="C1341" s="24" t="s">
        <v>1606</v>
      </c>
      <c r="D1341" s="24" t="s">
        <v>1667</v>
      </c>
      <c r="E1341" s="24" t="s">
        <v>1670</v>
      </c>
      <c r="F1341" s="11" t="s">
        <v>15</v>
      </c>
      <c r="G1341" s="12"/>
      <c r="H1341" s="0"/>
      <c r="I1341" s="15"/>
      <c r="J1341" s="16"/>
      <c r="K1341" s="16"/>
      <c r="L1341" s="16"/>
    </row>
    <row r="1342" s="8" customFormat="true" ht="36.6" hidden="false" customHeight="false" outlineLevel="0" collapsed="false">
      <c r="A1342" s="12"/>
      <c r="B1342" s="12"/>
      <c r="C1342" s="24" t="s">
        <v>1606</v>
      </c>
      <c r="D1342" s="24" t="s">
        <v>1667</v>
      </c>
      <c r="E1342" s="24" t="s">
        <v>1671</v>
      </c>
      <c r="F1342" s="11" t="s">
        <v>15</v>
      </c>
      <c r="G1342" s="12"/>
      <c r="H1342" s="0"/>
      <c r="I1342" s="15"/>
      <c r="J1342" s="16"/>
      <c r="K1342" s="16"/>
      <c r="L1342" s="21"/>
    </row>
    <row r="1343" s="8" customFormat="true" ht="36.6" hidden="false" customHeight="false" outlineLevel="0" collapsed="false">
      <c r="A1343" s="12"/>
      <c r="B1343" s="12"/>
      <c r="C1343" s="24" t="s">
        <v>1606</v>
      </c>
      <c r="D1343" s="24" t="s">
        <v>1672</v>
      </c>
      <c r="E1343" s="24" t="s">
        <v>1435</v>
      </c>
      <c r="F1343" s="11" t="s">
        <v>15</v>
      </c>
      <c r="G1343" s="12"/>
      <c r="H1343" s="0"/>
      <c r="I1343" s="15"/>
      <c r="J1343" s="16"/>
      <c r="K1343" s="16"/>
      <c r="L1343" s="21"/>
    </row>
    <row r="1344" s="8" customFormat="true" ht="36.6" hidden="false" customHeight="false" outlineLevel="0" collapsed="false">
      <c r="A1344" s="12"/>
      <c r="B1344" s="12"/>
      <c r="C1344" s="24" t="s">
        <v>1606</v>
      </c>
      <c r="D1344" s="24" t="s">
        <v>1673</v>
      </c>
      <c r="E1344" s="24" t="s">
        <v>36</v>
      </c>
      <c r="F1344" s="11" t="s">
        <v>15</v>
      </c>
      <c r="G1344" s="12"/>
      <c r="H1344" s="0"/>
      <c r="I1344" s="15"/>
      <c r="J1344" s="16"/>
      <c r="K1344" s="16"/>
      <c r="L1344" s="16"/>
    </row>
    <row r="1345" s="8" customFormat="true" ht="36.6" hidden="false" customHeight="false" outlineLevel="0" collapsed="false">
      <c r="A1345" s="12"/>
      <c r="B1345" s="12"/>
      <c r="C1345" s="24" t="s">
        <v>1606</v>
      </c>
      <c r="D1345" s="24" t="s">
        <v>1674</v>
      </c>
      <c r="E1345" s="24" t="s">
        <v>53</v>
      </c>
      <c r="F1345" s="11" t="s">
        <v>15</v>
      </c>
      <c r="G1345" s="12"/>
      <c r="H1345" s="0"/>
      <c r="I1345" s="15"/>
      <c r="J1345" s="16"/>
      <c r="K1345" s="16"/>
      <c r="L1345" s="16"/>
    </row>
    <row r="1346" s="8" customFormat="true" ht="36.6" hidden="false" customHeight="false" outlineLevel="0" collapsed="false">
      <c r="A1346" s="12"/>
      <c r="B1346" s="12"/>
      <c r="C1346" s="24" t="s">
        <v>1606</v>
      </c>
      <c r="D1346" s="24" t="s">
        <v>1675</v>
      </c>
      <c r="E1346" s="24" t="s">
        <v>1676</v>
      </c>
      <c r="F1346" s="11" t="s">
        <v>15</v>
      </c>
      <c r="G1346" s="12"/>
      <c r="H1346" s="0"/>
      <c r="I1346" s="15"/>
      <c r="J1346" s="16"/>
      <c r="K1346" s="16"/>
      <c r="L1346" s="16"/>
    </row>
    <row r="1347" s="8" customFormat="true" ht="36.6" hidden="false" customHeight="false" outlineLevel="0" collapsed="false">
      <c r="A1347" s="12"/>
      <c r="B1347" s="12"/>
      <c r="C1347" s="24" t="s">
        <v>1606</v>
      </c>
      <c r="D1347" s="24" t="s">
        <v>156</v>
      </c>
      <c r="E1347" s="24" t="s">
        <v>1677</v>
      </c>
      <c r="F1347" s="11" t="s">
        <v>15</v>
      </c>
      <c r="G1347" s="12"/>
      <c r="H1347" s="0"/>
      <c r="I1347" s="15"/>
      <c r="J1347" s="16"/>
      <c r="K1347" s="16"/>
      <c r="L1347" s="16"/>
    </row>
    <row r="1348" s="8" customFormat="true" ht="36.6" hidden="false" customHeight="false" outlineLevel="0" collapsed="false">
      <c r="A1348" s="12"/>
      <c r="B1348" s="12"/>
      <c r="C1348" s="24" t="s">
        <v>1606</v>
      </c>
      <c r="D1348" s="24" t="s">
        <v>1678</v>
      </c>
      <c r="E1348" s="24" t="s">
        <v>819</v>
      </c>
      <c r="F1348" s="11" t="s">
        <v>15</v>
      </c>
      <c r="G1348" s="12"/>
      <c r="H1348" s="0"/>
      <c r="I1348" s="15"/>
      <c r="J1348" s="16"/>
      <c r="K1348" s="16"/>
      <c r="L1348" s="16"/>
    </row>
    <row r="1349" s="8" customFormat="true" ht="14.4" hidden="false" customHeight="false" outlineLevel="0" collapsed="false">
      <c r="A1349" s="12"/>
      <c r="B1349" s="12"/>
      <c r="C1349" s="10" t="s">
        <v>1612</v>
      </c>
      <c r="D1349" s="30" t="s">
        <v>25</v>
      </c>
      <c r="E1349" s="12"/>
      <c r="F1349" s="36" t="n">
        <v>4.59615625</v>
      </c>
      <c r="G1349" s="12"/>
      <c r="H1349" s="0"/>
      <c r="I1349" s="15"/>
      <c r="J1349" s="16"/>
      <c r="K1349" s="16"/>
      <c r="L1349" s="16"/>
    </row>
    <row r="1350" s="8" customFormat="true" ht="14.4" hidden="false" customHeight="false" outlineLevel="0" collapsed="false">
      <c r="A1350" s="32"/>
      <c r="B1350" s="12"/>
      <c r="C1350" s="12"/>
      <c r="D1350" s="12"/>
      <c r="E1350" s="12"/>
      <c r="F1350" s="12"/>
      <c r="G1350" s="12"/>
      <c r="H1350" s="0"/>
      <c r="I1350" s="15"/>
      <c r="J1350" s="16"/>
      <c r="K1350" s="16"/>
      <c r="L1350" s="16"/>
    </row>
    <row r="1351" s="8" customFormat="true" ht="71.4" hidden="false" customHeight="false" outlineLevel="0" collapsed="false">
      <c r="A1351" s="9" t="s">
        <v>1679</v>
      </c>
      <c r="B1351" s="10" t="s">
        <v>1680</v>
      </c>
      <c r="C1351" s="10" t="s">
        <v>1681</v>
      </c>
      <c r="D1351" s="10" t="s">
        <v>1682</v>
      </c>
      <c r="E1351" s="10" t="s">
        <v>36</v>
      </c>
      <c r="F1351" s="11" t="s">
        <v>15</v>
      </c>
      <c r="G1351" s="12"/>
      <c r="H1351" s="0"/>
      <c r="I1351" s="15"/>
      <c r="J1351" s="16"/>
      <c r="K1351" s="16"/>
      <c r="L1351" s="16"/>
    </row>
    <row r="1352" s="8" customFormat="true" ht="36.6" hidden="false" customHeight="false" outlineLevel="0" collapsed="false">
      <c r="A1352" s="12"/>
      <c r="B1352" s="12"/>
      <c r="C1352" s="10" t="s">
        <v>1681</v>
      </c>
      <c r="D1352" s="10" t="s">
        <v>1683</v>
      </c>
      <c r="E1352" s="10" t="s">
        <v>391</v>
      </c>
      <c r="F1352" s="11" t="s">
        <v>15</v>
      </c>
      <c r="G1352" s="12"/>
      <c r="H1352" s="0"/>
      <c r="I1352" s="15"/>
      <c r="J1352" s="16"/>
      <c r="K1352" s="16"/>
      <c r="L1352" s="16"/>
    </row>
    <row r="1353" s="8" customFormat="true" ht="36.6" hidden="false" customHeight="false" outlineLevel="0" collapsed="false">
      <c r="A1353" s="12"/>
      <c r="B1353" s="12"/>
      <c r="C1353" s="10" t="s">
        <v>1681</v>
      </c>
      <c r="D1353" s="10" t="s">
        <v>1684</v>
      </c>
      <c r="E1353" s="10" t="s">
        <v>1685</v>
      </c>
      <c r="F1353" s="11" t="s">
        <v>15</v>
      </c>
      <c r="G1353" s="12"/>
      <c r="H1353" s="0"/>
      <c r="I1353" s="15"/>
      <c r="J1353" s="16"/>
      <c r="K1353" s="16"/>
      <c r="L1353" s="16"/>
    </row>
    <row r="1354" s="8" customFormat="true" ht="36.6" hidden="false" customHeight="false" outlineLevel="0" collapsed="false">
      <c r="A1354" s="12"/>
      <c r="B1354" s="12"/>
      <c r="C1354" s="10" t="s">
        <v>1681</v>
      </c>
      <c r="D1354" s="10" t="s">
        <v>1684</v>
      </c>
      <c r="E1354" s="10" t="s">
        <v>1686</v>
      </c>
      <c r="F1354" s="11" t="s">
        <v>15</v>
      </c>
      <c r="G1354" s="12"/>
      <c r="H1354" s="0"/>
      <c r="I1354" s="15"/>
      <c r="J1354" s="16"/>
      <c r="K1354" s="16"/>
      <c r="L1354" s="16"/>
    </row>
    <row r="1355" s="8" customFormat="true" ht="36.6" hidden="false" customHeight="false" outlineLevel="0" collapsed="false">
      <c r="A1355" s="12"/>
      <c r="B1355" s="12"/>
      <c r="C1355" s="10" t="s">
        <v>1681</v>
      </c>
      <c r="D1355" s="10" t="s">
        <v>1687</v>
      </c>
      <c r="E1355" s="10" t="s">
        <v>1688</v>
      </c>
      <c r="F1355" s="11" t="s">
        <v>15</v>
      </c>
      <c r="G1355" s="12"/>
      <c r="H1355" s="0"/>
      <c r="I1355" s="15"/>
      <c r="J1355" s="16"/>
      <c r="K1355" s="16"/>
      <c r="L1355" s="16"/>
    </row>
    <row r="1356" s="8" customFormat="true" ht="36.6" hidden="false" customHeight="false" outlineLevel="0" collapsed="false">
      <c r="A1356" s="12"/>
      <c r="B1356" s="12"/>
      <c r="C1356" s="10" t="s">
        <v>1681</v>
      </c>
      <c r="D1356" s="10" t="s">
        <v>1689</v>
      </c>
      <c r="E1356" s="10" t="s">
        <v>36</v>
      </c>
      <c r="F1356" s="11" t="s">
        <v>15</v>
      </c>
      <c r="G1356" s="12"/>
      <c r="H1356" s="0"/>
      <c r="I1356" s="15"/>
      <c r="J1356" s="16"/>
      <c r="K1356" s="16"/>
      <c r="L1356" s="16"/>
    </row>
    <row r="1357" s="8" customFormat="true" ht="61.2" hidden="false" customHeight="false" outlineLevel="0" collapsed="false">
      <c r="A1357" s="12"/>
      <c r="B1357" s="12"/>
      <c r="C1357" s="10" t="s">
        <v>1681</v>
      </c>
      <c r="D1357" s="10" t="s">
        <v>1690</v>
      </c>
      <c r="E1357" s="10" t="s">
        <v>1691</v>
      </c>
      <c r="F1357" s="11" t="s">
        <v>15</v>
      </c>
      <c r="G1357" s="12"/>
      <c r="H1357" s="0"/>
      <c r="I1357" s="15"/>
      <c r="J1357" s="16"/>
      <c r="K1357" s="16"/>
      <c r="L1357" s="16"/>
    </row>
    <row r="1358" s="8" customFormat="true" ht="36.6" hidden="false" customHeight="false" outlineLevel="0" collapsed="false">
      <c r="A1358" s="12"/>
      <c r="B1358" s="12"/>
      <c r="C1358" s="10" t="s">
        <v>1681</v>
      </c>
      <c r="D1358" s="10" t="s">
        <v>1692</v>
      </c>
      <c r="E1358" s="10" t="s">
        <v>36</v>
      </c>
      <c r="F1358" s="11" t="s">
        <v>15</v>
      </c>
      <c r="G1358" s="12"/>
      <c r="H1358" s="0"/>
      <c r="I1358" s="15"/>
      <c r="J1358" s="16"/>
      <c r="K1358" s="16"/>
      <c r="L1358" s="16"/>
    </row>
    <row r="1359" s="8" customFormat="true" ht="36.6" hidden="false" customHeight="false" outlineLevel="0" collapsed="false">
      <c r="A1359" s="12"/>
      <c r="B1359" s="12"/>
      <c r="C1359" s="10" t="s">
        <v>1681</v>
      </c>
      <c r="D1359" s="10" t="s">
        <v>1693</v>
      </c>
      <c r="E1359" s="10" t="s">
        <v>372</v>
      </c>
      <c r="F1359" s="11" t="s">
        <v>15</v>
      </c>
      <c r="G1359" s="12"/>
      <c r="H1359" s="0"/>
      <c r="I1359" s="15"/>
      <c r="J1359" s="16"/>
      <c r="K1359" s="16"/>
      <c r="L1359" s="16"/>
    </row>
    <row r="1360" s="8" customFormat="true" ht="36.6" hidden="false" customHeight="false" outlineLevel="0" collapsed="false">
      <c r="A1360" s="12"/>
      <c r="B1360" s="12"/>
      <c r="C1360" s="10" t="s">
        <v>1681</v>
      </c>
      <c r="D1360" s="10" t="s">
        <v>1693</v>
      </c>
      <c r="E1360" s="10" t="s">
        <v>1694</v>
      </c>
      <c r="F1360" s="11" t="s">
        <v>15</v>
      </c>
      <c r="G1360" s="12"/>
      <c r="H1360" s="0"/>
      <c r="I1360" s="15"/>
      <c r="J1360" s="16"/>
      <c r="K1360" s="16"/>
      <c r="L1360" s="16"/>
    </row>
    <row r="1361" s="8" customFormat="true" ht="36.6" hidden="false" customHeight="false" outlineLevel="0" collapsed="false">
      <c r="A1361" s="12"/>
      <c r="B1361" s="12"/>
      <c r="C1361" s="10" t="s">
        <v>1681</v>
      </c>
      <c r="D1361" s="10" t="s">
        <v>1693</v>
      </c>
      <c r="E1361" s="10" t="s">
        <v>1695</v>
      </c>
      <c r="F1361" s="11" t="s">
        <v>15</v>
      </c>
      <c r="G1361" s="12"/>
      <c r="H1361" s="0"/>
      <c r="I1361" s="15"/>
      <c r="J1361" s="16"/>
      <c r="K1361" s="16"/>
      <c r="L1361" s="21"/>
    </row>
    <row r="1362" s="8" customFormat="true" ht="36.6" hidden="false" customHeight="false" outlineLevel="0" collapsed="false">
      <c r="A1362" s="12"/>
      <c r="B1362" s="12"/>
      <c r="C1362" s="10" t="s">
        <v>1681</v>
      </c>
      <c r="D1362" s="10" t="s">
        <v>1693</v>
      </c>
      <c r="E1362" s="10" t="s">
        <v>1696</v>
      </c>
      <c r="F1362" s="11" t="s">
        <v>15</v>
      </c>
      <c r="G1362" s="12"/>
      <c r="H1362" s="0"/>
      <c r="I1362" s="15"/>
      <c r="J1362" s="16"/>
      <c r="K1362" s="16"/>
      <c r="L1362" s="21"/>
    </row>
    <row r="1363" s="8" customFormat="true" ht="36.6" hidden="false" customHeight="false" outlineLevel="0" collapsed="false">
      <c r="A1363" s="12"/>
      <c r="B1363" s="12"/>
      <c r="C1363" s="10" t="s">
        <v>1681</v>
      </c>
      <c r="D1363" s="10" t="s">
        <v>1693</v>
      </c>
      <c r="E1363" s="10" t="s">
        <v>377</v>
      </c>
      <c r="F1363" s="11" t="s">
        <v>15</v>
      </c>
      <c r="G1363" s="12"/>
      <c r="H1363" s="0"/>
      <c r="I1363" s="15"/>
      <c r="J1363" s="16"/>
      <c r="K1363" s="16"/>
      <c r="L1363" s="21"/>
    </row>
    <row r="1364" s="8" customFormat="true" ht="36.6" hidden="false" customHeight="false" outlineLevel="0" collapsed="false">
      <c r="A1364" s="12"/>
      <c r="B1364" s="12"/>
      <c r="C1364" s="10" t="s">
        <v>1681</v>
      </c>
      <c r="D1364" s="10" t="s">
        <v>1693</v>
      </c>
      <c r="E1364" s="10" t="s">
        <v>1697</v>
      </c>
      <c r="F1364" s="11" t="s">
        <v>15</v>
      </c>
      <c r="G1364" s="12"/>
      <c r="H1364" s="0"/>
      <c r="I1364" s="15"/>
      <c r="J1364" s="16"/>
      <c r="K1364" s="16"/>
      <c r="L1364" s="21"/>
    </row>
    <row r="1365" s="8" customFormat="true" ht="36.6" hidden="false" customHeight="false" outlineLevel="0" collapsed="false">
      <c r="A1365" s="12"/>
      <c r="B1365" s="12"/>
      <c r="C1365" s="10" t="s">
        <v>1681</v>
      </c>
      <c r="D1365" s="10" t="s">
        <v>1693</v>
      </c>
      <c r="E1365" s="10" t="s">
        <v>1698</v>
      </c>
      <c r="F1365" s="11" t="s">
        <v>15</v>
      </c>
      <c r="G1365" s="12"/>
      <c r="H1365" s="0"/>
      <c r="I1365" s="15"/>
      <c r="J1365" s="16"/>
      <c r="K1365" s="16"/>
      <c r="L1365" s="16"/>
    </row>
    <row r="1366" s="8" customFormat="true" ht="36.6" hidden="false" customHeight="false" outlineLevel="0" collapsed="false">
      <c r="A1366" s="12"/>
      <c r="B1366" s="12"/>
      <c r="C1366" s="10" t="s">
        <v>1681</v>
      </c>
      <c r="D1366" s="10" t="s">
        <v>1693</v>
      </c>
      <c r="E1366" s="10" t="s">
        <v>1699</v>
      </c>
      <c r="F1366" s="11" t="s">
        <v>15</v>
      </c>
      <c r="G1366" s="12"/>
      <c r="H1366" s="0"/>
      <c r="I1366" s="15"/>
      <c r="J1366" s="16"/>
      <c r="K1366" s="16"/>
      <c r="L1366" s="16"/>
    </row>
    <row r="1367" s="8" customFormat="true" ht="40.8" hidden="false" customHeight="false" outlineLevel="0" collapsed="false">
      <c r="A1367" s="12"/>
      <c r="B1367" s="12"/>
      <c r="C1367" s="10" t="s">
        <v>1681</v>
      </c>
      <c r="D1367" s="10" t="s">
        <v>1700</v>
      </c>
      <c r="E1367" s="10" t="s">
        <v>1701</v>
      </c>
      <c r="F1367" s="11" t="s">
        <v>15</v>
      </c>
      <c r="G1367" s="12"/>
      <c r="H1367" s="0"/>
      <c r="I1367" s="15"/>
      <c r="J1367" s="16"/>
      <c r="K1367" s="16"/>
      <c r="L1367" s="16"/>
    </row>
    <row r="1368" s="8" customFormat="true" ht="36.6" hidden="false" customHeight="false" outlineLevel="0" collapsed="false">
      <c r="A1368" s="12"/>
      <c r="B1368" s="12"/>
      <c r="C1368" s="10" t="s">
        <v>1681</v>
      </c>
      <c r="D1368" s="10" t="s">
        <v>1414</v>
      </c>
      <c r="E1368" s="10" t="s">
        <v>1702</v>
      </c>
      <c r="F1368" s="11" t="s">
        <v>15</v>
      </c>
      <c r="G1368" s="12"/>
      <c r="H1368" s="0"/>
      <c r="I1368" s="15"/>
      <c r="J1368" s="16"/>
      <c r="K1368" s="16"/>
      <c r="L1368" s="16"/>
    </row>
    <row r="1369" s="8" customFormat="true" ht="36.6" hidden="false" customHeight="false" outlineLevel="0" collapsed="false">
      <c r="A1369" s="12"/>
      <c r="B1369" s="12"/>
      <c r="C1369" s="10" t="s">
        <v>1681</v>
      </c>
      <c r="D1369" s="10" t="s">
        <v>1414</v>
      </c>
      <c r="E1369" s="10" t="s">
        <v>287</v>
      </c>
      <c r="F1369" s="11" t="s">
        <v>15</v>
      </c>
      <c r="G1369" s="12"/>
      <c r="H1369" s="0"/>
      <c r="I1369" s="15"/>
      <c r="J1369" s="16"/>
      <c r="K1369" s="16"/>
      <c r="L1369" s="16"/>
    </row>
    <row r="1370" s="8" customFormat="true" ht="36.6" hidden="false" customHeight="false" outlineLevel="0" collapsed="false">
      <c r="A1370" s="12"/>
      <c r="B1370" s="12"/>
      <c r="C1370" s="10" t="s">
        <v>1681</v>
      </c>
      <c r="D1370" s="10" t="s">
        <v>1703</v>
      </c>
      <c r="E1370" s="10" t="s">
        <v>36</v>
      </c>
      <c r="F1370" s="11" t="s">
        <v>15</v>
      </c>
      <c r="G1370" s="12"/>
      <c r="H1370" s="0"/>
      <c r="I1370" s="15"/>
      <c r="J1370" s="16"/>
      <c r="K1370" s="16"/>
      <c r="L1370" s="16"/>
    </row>
    <row r="1371" s="8" customFormat="true" ht="51" hidden="false" customHeight="false" outlineLevel="0" collapsed="false">
      <c r="A1371" s="12"/>
      <c r="B1371" s="12"/>
      <c r="C1371" s="10" t="s">
        <v>1681</v>
      </c>
      <c r="D1371" s="10" t="s">
        <v>1704</v>
      </c>
      <c r="E1371" s="10" t="s">
        <v>36</v>
      </c>
      <c r="F1371" s="11" t="s">
        <v>15</v>
      </c>
      <c r="G1371" s="12"/>
      <c r="H1371" s="0"/>
      <c r="I1371" s="15"/>
      <c r="J1371" s="16"/>
      <c r="K1371" s="16"/>
      <c r="L1371" s="16"/>
    </row>
    <row r="1372" s="8" customFormat="true" ht="36.6" hidden="false" customHeight="false" outlineLevel="0" collapsed="false">
      <c r="A1372" s="12"/>
      <c r="B1372" s="12"/>
      <c r="C1372" s="10" t="s">
        <v>1681</v>
      </c>
      <c r="D1372" s="10" t="s">
        <v>1705</v>
      </c>
      <c r="E1372" s="10" t="s">
        <v>1445</v>
      </c>
      <c r="F1372" s="11" t="s">
        <v>15</v>
      </c>
      <c r="G1372" s="12"/>
      <c r="H1372" s="0"/>
      <c r="I1372" s="15"/>
      <c r="J1372" s="16"/>
      <c r="K1372" s="16"/>
      <c r="L1372" s="16"/>
    </row>
    <row r="1373" s="8" customFormat="true" ht="14.4" hidden="false" customHeight="false" outlineLevel="0" collapsed="false">
      <c r="A1373" s="12"/>
      <c r="B1373" s="12"/>
      <c r="C1373" s="10" t="s">
        <v>1681</v>
      </c>
      <c r="D1373" s="30" t="s">
        <v>25</v>
      </c>
      <c r="E1373" s="12"/>
      <c r="F1373" s="36" t="n">
        <v>0.5156725</v>
      </c>
      <c r="G1373" s="12"/>
      <c r="H1373" s="0"/>
      <c r="I1373" s="15"/>
      <c r="J1373" s="16"/>
      <c r="K1373" s="16"/>
      <c r="L1373" s="16"/>
    </row>
    <row r="1374" s="8" customFormat="true" ht="14.4" hidden="false" customHeight="false" outlineLevel="0" collapsed="false">
      <c r="A1374" s="32"/>
      <c r="B1374" s="12"/>
      <c r="C1374" s="12"/>
      <c r="D1374" s="12"/>
      <c r="E1374" s="12"/>
      <c r="F1374" s="12"/>
      <c r="G1374" s="12"/>
      <c r="H1374" s="0"/>
      <c r="I1374" s="15"/>
      <c r="J1374" s="16"/>
      <c r="K1374" s="16"/>
      <c r="L1374" s="16"/>
    </row>
    <row r="1375" s="8" customFormat="true" ht="36.6" hidden="false" customHeight="false" outlineLevel="0" collapsed="false">
      <c r="A1375" s="9" t="s">
        <v>1706</v>
      </c>
      <c r="B1375" s="10" t="s">
        <v>1707</v>
      </c>
      <c r="C1375" s="10" t="s">
        <v>1708</v>
      </c>
      <c r="D1375" s="10" t="s">
        <v>1709</v>
      </c>
      <c r="E1375" s="10" t="s">
        <v>1710</v>
      </c>
      <c r="F1375" s="11" t="s">
        <v>15</v>
      </c>
      <c r="G1375" s="12"/>
      <c r="H1375" s="0"/>
      <c r="I1375" s="15"/>
      <c r="J1375" s="16"/>
      <c r="K1375" s="16"/>
      <c r="L1375" s="16"/>
    </row>
    <row r="1376" s="8" customFormat="true" ht="36.6" hidden="false" customHeight="false" outlineLevel="0" collapsed="false">
      <c r="A1376" s="12"/>
      <c r="B1376" s="12"/>
      <c r="C1376" s="10" t="s">
        <v>1708</v>
      </c>
      <c r="D1376" s="10" t="s">
        <v>1711</v>
      </c>
      <c r="E1376" s="10" t="s">
        <v>123</v>
      </c>
      <c r="F1376" s="11" t="s">
        <v>15</v>
      </c>
      <c r="G1376" s="12"/>
      <c r="H1376" s="0"/>
      <c r="I1376" s="15"/>
      <c r="J1376" s="16"/>
      <c r="K1376" s="16"/>
      <c r="L1376" s="16"/>
    </row>
    <row r="1377" s="8" customFormat="true" ht="36.6" hidden="false" customHeight="false" outlineLevel="0" collapsed="false">
      <c r="A1377" s="12"/>
      <c r="B1377" s="12"/>
      <c r="C1377" s="10" t="s">
        <v>1708</v>
      </c>
      <c r="D1377" s="10" t="s">
        <v>1712</v>
      </c>
      <c r="E1377" s="10" t="s">
        <v>1208</v>
      </c>
      <c r="F1377" s="11" t="s">
        <v>15</v>
      </c>
      <c r="G1377" s="12"/>
      <c r="H1377" s="0"/>
      <c r="I1377" s="15"/>
      <c r="J1377" s="16"/>
      <c r="K1377" s="16"/>
      <c r="L1377" s="16"/>
    </row>
    <row r="1378" s="8" customFormat="true" ht="40.8" hidden="false" customHeight="false" outlineLevel="0" collapsed="false">
      <c r="A1378" s="12"/>
      <c r="B1378" s="12"/>
      <c r="C1378" s="10" t="s">
        <v>1708</v>
      </c>
      <c r="D1378" s="10" t="s">
        <v>1713</v>
      </c>
      <c r="E1378" s="10" t="s">
        <v>202</v>
      </c>
      <c r="F1378" s="11" t="s">
        <v>15</v>
      </c>
      <c r="G1378" s="12"/>
      <c r="H1378" s="0"/>
      <c r="I1378" s="15"/>
      <c r="J1378" s="16"/>
      <c r="K1378" s="16"/>
      <c r="L1378" s="16"/>
    </row>
    <row r="1379" s="8" customFormat="true" ht="40.8" hidden="false" customHeight="false" outlineLevel="0" collapsed="false">
      <c r="A1379" s="12"/>
      <c r="B1379" s="12"/>
      <c r="C1379" s="10" t="s">
        <v>1708</v>
      </c>
      <c r="D1379" s="10" t="s">
        <v>1713</v>
      </c>
      <c r="E1379" s="10" t="s">
        <v>205</v>
      </c>
      <c r="F1379" s="11" t="s">
        <v>15</v>
      </c>
      <c r="G1379" s="12"/>
      <c r="H1379" s="0"/>
      <c r="I1379" s="15"/>
      <c r="J1379" s="16"/>
      <c r="K1379" s="16"/>
      <c r="L1379" s="16"/>
    </row>
    <row r="1380" s="8" customFormat="true" ht="40.8" hidden="false" customHeight="false" outlineLevel="0" collapsed="false">
      <c r="A1380" s="12"/>
      <c r="B1380" s="12"/>
      <c r="C1380" s="10" t="s">
        <v>1708</v>
      </c>
      <c r="D1380" s="10" t="s">
        <v>1713</v>
      </c>
      <c r="E1380" s="10" t="s">
        <v>372</v>
      </c>
      <c r="F1380" s="11" t="s">
        <v>15</v>
      </c>
      <c r="G1380" s="12"/>
      <c r="H1380" s="0"/>
      <c r="I1380" s="15"/>
      <c r="J1380" s="16"/>
      <c r="K1380" s="16"/>
      <c r="L1380" s="16"/>
    </row>
    <row r="1381" s="8" customFormat="true" ht="40.8" hidden="false" customHeight="false" outlineLevel="0" collapsed="false">
      <c r="A1381" s="12"/>
      <c r="B1381" s="12"/>
      <c r="C1381" s="10" t="s">
        <v>1708</v>
      </c>
      <c r="D1381" s="10" t="s">
        <v>1713</v>
      </c>
      <c r="E1381" s="10" t="s">
        <v>377</v>
      </c>
      <c r="F1381" s="11" t="s">
        <v>15</v>
      </c>
      <c r="G1381" s="12"/>
      <c r="H1381" s="0"/>
      <c r="I1381" s="15"/>
      <c r="J1381" s="16"/>
      <c r="K1381" s="16"/>
      <c r="L1381" s="16"/>
    </row>
    <row r="1382" s="8" customFormat="true" ht="40.8" hidden="false" customHeight="false" outlineLevel="0" collapsed="false">
      <c r="A1382" s="12"/>
      <c r="B1382" s="12"/>
      <c r="C1382" s="10" t="s">
        <v>1708</v>
      </c>
      <c r="D1382" s="10" t="s">
        <v>1713</v>
      </c>
      <c r="E1382" s="10" t="s">
        <v>206</v>
      </c>
      <c r="F1382" s="11" t="s">
        <v>15</v>
      </c>
      <c r="G1382" s="12"/>
      <c r="H1382" s="0"/>
      <c r="I1382" s="15"/>
      <c r="J1382" s="16"/>
      <c r="K1382" s="16"/>
      <c r="L1382" s="16"/>
    </row>
    <row r="1383" s="8" customFormat="true" ht="40.8" hidden="false" customHeight="false" outlineLevel="0" collapsed="false">
      <c r="A1383" s="12"/>
      <c r="B1383" s="12"/>
      <c r="C1383" s="10" t="s">
        <v>1708</v>
      </c>
      <c r="D1383" s="10" t="s">
        <v>1713</v>
      </c>
      <c r="E1383" s="10" t="s">
        <v>207</v>
      </c>
      <c r="F1383" s="11" t="s">
        <v>15</v>
      </c>
      <c r="G1383" s="12"/>
      <c r="H1383" s="0"/>
      <c r="I1383" s="15"/>
      <c r="J1383" s="16"/>
      <c r="K1383" s="16"/>
      <c r="L1383" s="16"/>
    </row>
    <row r="1384" s="8" customFormat="true" ht="36.6" hidden="false" customHeight="false" outlineLevel="0" collapsed="false">
      <c r="A1384" s="12"/>
      <c r="B1384" s="12"/>
      <c r="C1384" s="10" t="s">
        <v>1708</v>
      </c>
      <c r="D1384" s="10" t="s">
        <v>1714</v>
      </c>
      <c r="E1384" s="10" t="s">
        <v>123</v>
      </c>
      <c r="F1384" s="11" t="s">
        <v>15</v>
      </c>
      <c r="G1384" s="12"/>
      <c r="H1384" s="0"/>
      <c r="I1384" s="15"/>
      <c r="J1384" s="16"/>
      <c r="K1384" s="16"/>
      <c r="L1384" s="16"/>
    </row>
    <row r="1385" s="8" customFormat="true" ht="51" hidden="false" customHeight="false" outlineLevel="0" collapsed="false">
      <c r="A1385" s="12"/>
      <c r="B1385" s="12"/>
      <c r="C1385" s="10" t="s">
        <v>1708</v>
      </c>
      <c r="D1385" s="10" t="s">
        <v>1715</v>
      </c>
      <c r="E1385" s="10" t="s">
        <v>49</v>
      </c>
      <c r="F1385" s="11" t="s">
        <v>15</v>
      </c>
      <c r="G1385" s="12"/>
      <c r="H1385" s="0"/>
      <c r="I1385" s="15"/>
      <c r="J1385" s="16"/>
      <c r="K1385" s="16"/>
      <c r="L1385" s="21"/>
    </row>
    <row r="1386" s="8" customFormat="true" ht="61.2" hidden="false" customHeight="false" outlineLevel="0" collapsed="false">
      <c r="A1386" s="12"/>
      <c r="B1386" s="12"/>
      <c r="C1386" s="10" t="s">
        <v>1708</v>
      </c>
      <c r="D1386" s="10" t="s">
        <v>1716</v>
      </c>
      <c r="E1386" s="10" t="s">
        <v>36</v>
      </c>
      <c r="F1386" s="11" t="s">
        <v>15</v>
      </c>
      <c r="G1386" s="12"/>
      <c r="H1386" s="0"/>
      <c r="I1386" s="15"/>
      <c r="J1386" s="16"/>
      <c r="K1386" s="16"/>
      <c r="L1386" s="21"/>
    </row>
    <row r="1387" s="8" customFormat="true" ht="36.6" hidden="false" customHeight="false" outlineLevel="0" collapsed="false">
      <c r="A1387" s="12"/>
      <c r="B1387" s="12"/>
      <c r="C1387" s="10" t="s">
        <v>1708</v>
      </c>
      <c r="D1387" s="10" t="s">
        <v>1717</v>
      </c>
      <c r="E1387" s="10" t="s">
        <v>53</v>
      </c>
      <c r="F1387" s="11" t="s">
        <v>15</v>
      </c>
      <c r="G1387" s="12"/>
      <c r="H1387" s="0"/>
      <c r="I1387" s="15"/>
      <c r="J1387" s="16"/>
      <c r="K1387" s="16"/>
      <c r="L1387" s="16"/>
    </row>
    <row r="1388" s="8" customFormat="true" ht="61.2" hidden="false" customHeight="false" outlineLevel="0" collapsed="false">
      <c r="A1388" s="12"/>
      <c r="B1388" s="12"/>
      <c r="C1388" s="10" t="s">
        <v>1708</v>
      </c>
      <c r="D1388" s="10" t="s">
        <v>1718</v>
      </c>
      <c r="E1388" s="10" t="s">
        <v>1324</v>
      </c>
      <c r="F1388" s="11" t="s">
        <v>15</v>
      </c>
      <c r="G1388" s="12"/>
      <c r="H1388" s="0"/>
      <c r="I1388" s="15"/>
      <c r="J1388" s="16"/>
      <c r="K1388" s="16"/>
      <c r="L1388" s="16"/>
    </row>
    <row r="1389" s="8" customFormat="true" ht="14.4" hidden="false" customHeight="false" outlineLevel="0" collapsed="false">
      <c r="A1389" s="12"/>
      <c r="B1389" s="12"/>
      <c r="C1389" s="10" t="s">
        <v>1708</v>
      </c>
      <c r="D1389" s="30" t="s">
        <v>25</v>
      </c>
      <c r="E1389" s="12"/>
      <c r="F1389" s="36" t="n">
        <v>0.306795</v>
      </c>
      <c r="G1389" s="12"/>
      <c r="H1389" s="0"/>
      <c r="I1389" s="15"/>
      <c r="J1389" s="16"/>
      <c r="K1389" s="16"/>
      <c r="L1389" s="16"/>
    </row>
    <row r="1390" s="8" customFormat="true" ht="14.4" hidden="false" customHeight="false" outlineLevel="0" collapsed="false">
      <c r="A1390" s="32"/>
      <c r="B1390" s="12"/>
      <c r="C1390" s="12"/>
      <c r="D1390" s="12"/>
      <c r="E1390" s="12"/>
      <c r="F1390" s="12"/>
      <c r="G1390" s="12"/>
      <c r="H1390" s="0"/>
      <c r="I1390" s="15"/>
      <c r="J1390" s="16"/>
      <c r="K1390" s="16"/>
      <c r="L1390" s="16"/>
    </row>
    <row r="1391" s="8" customFormat="true" ht="36.6" hidden="false" customHeight="false" outlineLevel="0" collapsed="false">
      <c r="A1391" s="9" t="s">
        <v>1719</v>
      </c>
      <c r="B1391" s="29" t="s">
        <v>1720</v>
      </c>
      <c r="C1391" s="10" t="s">
        <v>1721</v>
      </c>
      <c r="D1391" s="10" t="s">
        <v>1722</v>
      </c>
      <c r="E1391" s="10" t="s">
        <v>1723</v>
      </c>
      <c r="F1391" s="11" t="s">
        <v>15</v>
      </c>
      <c r="G1391" s="12"/>
      <c r="H1391" s="0"/>
      <c r="I1391" s="15"/>
      <c r="J1391" s="16"/>
      <c r="K1391" s="16"/>
      <c r="L1391" s="16"/>
    </row>
    <row r="1392" s="8" customFormat="true" ht="36.6" hidden="false" customHeight="false" outlineLevel="0" collapsed="false">
      <c r="A1392" s="12"/>
      <c r="B1392" s="12"/>
      <c r="C1392" s="10" t="s">
        <v>1721</v>
      </c>
      <c r="D1392" s="10" t="s">
        <v>1722</v>
      </c>
      <c r="E1392" s="10" t="s">
        <v>1724</v>
      </c>
      <c r="F1392" s="11" t="s">
        <v>15</v>
      </c>
      <c r="G1392" s="12"/>
      <c r="H1392" s="0"/>
      <c r="I1392" s="15"/>
      <c r="J1392" s="16"/>
      <c r="K1392" s="16"/>
      <c r="L1392" s="16"/>
    </row>
    <row r="1393" s="8" customFormat="true" ht="36.6" hidden="false" customHeight="false" outlineLevel="0" collapsed="false">
      <c r="A1393" s="12"/>
      <c r="B1393" s="12"/>
      <c r="C1393" s="10" t="s">
        <v>1721</v>
      </c>
      <c r="D1393" s="10" t="s">
        <v>1725</v>
      </c>
      <c r="E1393" s="10" t="s">
        <v>1726</v>
      </c>
      <c r="F1393" s="11" t="s">
        <v>15</v>
      </c>
      <c r="G1393" s="12"/>
      <c r="H1393" s="0"/>
      <c r="I1393" s="15"/>
      <c r="J1393" s="16"/>
      <c r="K1393" s="16"/>
      <c r="L1393" s="16"/>
    </row>
    <row r="1394" s="8" customFormat="true" ht="14.4" hidden="false" customHeight="false" outlineLevel="0" collapsed="false">
      <c r="A1394" s="12"/>
      <c r="B1394" s="12"/>
      <c r="C1394" s="10" t="s">
        <v>1721</v>
      </c>
      <c r="D1394" s="30" t="s">
        <v>25</v>
      </c>
      <c r="E1394" s="12"/>
      <c r="F1394" s="36" t="n">
        <v>0.50542125</v>
      </c>
      <c r="G1394" s="12"/>
      <c r="H1394" s="0"/>
      <c r="I1394" s="15"/>
      <c r="J1394" s="16"/>
      <c r="K1394" s="16"/>
      <c r="L1394" s="16"/>
    </row>
    <row r="1395" s="8" customFormat="true" ht="14.4" hidden="false" customHeight="false" outlineLevel="0" collapsed="false">
      <c r="A1395" s="32"/>
      <c r="B1395" s="12"/>
      <c r="C1395" s="12"/>
      <c r="D1395" s="12"/>
      <c r="E1395" s="12"/>
      <c r="F1395" s="12"/>
      <c r="G1395" s="12"/>
      <c r="H1395" s="0"/>
      <c r="I1395" s="15"/>
      <c r="J1395" s="16"/>
      <c r="K1395" s="16"/>
      <c r="L1395" s="16"/>
    </row>
    <row r="1396" s="8" customFormat="true" ht="36.6" hidden="false" customHeight="false" outlineLevel="0" collapsed="false">
      <c r="A1396" s="9" t="s">
        <v>1727</v>
      </c>
      <c r="B1396" s="29" t="s">
        <v>1728</v>
      </c>
      <c r="C1396" s="10" t="s">
        <v>1729</v>
      </c>
      <c r="D1396" s="10" t="s">
        <v>1730</v>
      </c>
      <c r="E1396" s="10" t="s">
        <v>1731</v>
      </c>
      <c r="F1396" s="11" t="s">
        <v>15</v>
      </c>
      <c r="G1396" s="12"/>
      <c r="H1396" s="0"/>
      <c r="I1396" s="15"/>
      <c r="J1396" s="16"/>
      <c r="K1396" s="16"/>
      <c r="L1396" s="16"/>
    </row>
    <row r="1397" s="8" customFormat="true" ht="36.6" hidden="false" customHeight="false" outlineLevel="0" collapsed="false">
      <c r="A1397" s="12"/>
      <c r="B1397" s="12"/>
      <c r="C1397" s="10" t="s">
        <v>1729</v>
      </c>
      <c r="D1397" s="10" t="s">
        <v>1730</v>
      </c>
      <c r="E1397" s="10" t="s">
        <v>1732</v>
      </c>
      <c r="F1397" s="11" t="s">
        <v>15</v>
      </c>
      <c r="G1397" s="12"/>
      <c r="H1397" s="0"/>
      <c r="I1397" s="15"/>
      <c r="J1397" s="16"/>
      <c r="K1397" s="16"/>
      <c r="L1397" s="16"/>
    </row>
    <row r="1398" s="8" customFormat="true" ht="36.6" hidden="false" customHeight="false" outlineLevel="0" collapsed="false">
      <c r="A1398" s="12"/>
      <c r="B1398" s="12"/>
      <c r="C1398" s="10" t="s">
        <v>1729</v>
      </c>
      <c r="D1398" s="10" t="s">
        <v>1733</v>
      </c>
      <c r="E1398" s="10" t="s">
        <v>36</v>
      </c>
      <c r="F1398" s="11" t="s">
        <v>15</v>
      </c>
      <c r="G1398" s="12"/>
      <c r="H1398" s="0"/>
      <c r="I1398" s="15"/>
      <c r="J1398" s="16"/>
      <c r="K1398" s="16"/>
      <c r="L1398" s="21"/>
    </row>
    <row r="1399" s="8" customFormat="true" ht="71.4" hidden="false" customHeight="false" outlineLevel="0" collapsed="false">
      <c r="A1399" s="12"/>
      <c r="B1399" s="12"/>
      <c r="C1399" s="10" t="s">
        <v>1729</v>
      </c>
      <c r="D1399" s="10" t="s">
        <v>1734</v>
      </c>
      <c r="E1399" s="10" t="s">
        <v>1735</v>
      </c>
      <c r="F1399" s="11" t="s">
        <v>15</v>
      </c>
      <c r="G1399" s="12"/>
      <c r="H1399" s="0"/>
      <c r="I1399" s="15"/>
      <c r="J1399" s="16"/>
      <c r="K1399" s="16"/>
      <c r="L1399" s="21"/>
    </row>
    <row r="1400" s="8" customFormat="true" ht="36.6" hidden="false" customHeight="false" outlineLevel="0" collapsed="false">
      <c r="A1400" s="12"/>
      <c r="B1400" s="12"/>
      <c r="C1400" s="10" t="s">
        <v>1729</v>
      </c>
      <c r="D1400" s="10" t="s">
        <v>1736</v>
      </c>
      <c r="E1400" s="10" t="s">
        <v>1737</v>
      </c>
      <c r="F1400" s="11" t="s">
        <v>15</v>
      </c>
      <c r="G1400" s="12"/>
      <c r="H1400" s="0"/>
      <c r="I1400" s="15"/>
      <c r="J1400" s="16"/>
      <c r="K1400" s="16"/>
      <c r="L1400" s="16"/>
    </row>
    <row r="1401" s="8" customFormat="true" ht="36.6" hidden="false" customHeight="false" outlineLevel="0" collapsed="false">
      <c r="A1401" s="12"/>
      <c r="B1401" s="12"/>
      <c r="C1401" s="10" t="s">
        <v>1729</v>
      </c>
      <c r="D1401" s="10" t="s">
        <v>1736</v>
      </c>
      <c r="E1401" s="10" t="s">
        <v>1738</v>
      </c>
      <c r="F1401" s="11" t="s">
        <v>15</v>
      </c>
      <c r="G1401" s="12"/>
      <c r="H1401" s="0"/>
      <c r="I1401" s="15"/>
      <c r="J1401" s="16"/>
      <c r="K1401" s="16"/>
      <c r="L1401" s="16"/>
    </row>
    <row r="1402" s="8" customFormat="true" ht="36.6" hidden="false" customHeight="false" outlineLevel="0" collapsed="false">
      <c r="A1402" s="12"/>
      <c r="B1402" s="12"/>
      <c r="C1402" s="10" t="s">
        <v>1729</v>
      </c>
      <c r="D1402" s="10" t="s">
        <v>1739</v>
      </c>
      <c r="E1402" s="10" t="s">
        <v>1740</v>
      </c>
      <c r="F1402" s="11" t="s">
        <v>15</v>
      </c>
      <c r="G1402" s="12"/>
      <c r="H1402" s="0"/>
      <c r="I1402" s="15"/>
      <c r="J1402" s="16"/>
      <c r="K1402" s="16"/>
      <c r="L1402" s="16"/>
    </row>
    <row r="1403" s="8" customFormat="true" ht="61.2" hidden="false" customHeight="false" outlineLevel="0" collapsed="false">
      <c r="A1403" s="12"/>
      <c r="B1403" s="12"/>
      <c r="C1403" s="10" t="s">
        <v>1729</v>
      </c>
      <c r="D1403" s="10" t="s">
        <v>1741</v>
      </c>
      <c r="E1403" s="10" t="s">
        <v>1742</v>
      </c>
      <c r="F1403" s="11" t="s">
        <v>15</v>
      </c>
      <c r="G1403" s="12"/>
      <c r="H1403" s="0"/>
      <c r="I1403" s="15"/>
      <c r="J1403" s="16"/>
      <c r="K1403" s="16"/>
      <c r="L1403" s="16"/>
    </row>
    <row r="1404" s="8" customFormat="true" ht="40.8" hidden="false" customHeight="false" outlineLevel="0" collapsed="false">
      <c r="A1404" s="12"/>
      <c r="B1404" s="12"/>
      <c r="C1404" s="10" t="s">
        <v>1729</v>
      </c>
      <c r="D1404" s="10" t="s">
        <v>1743</v>
      </c>
      <c r="E1404" s="10" t="s">
        <v>53</v>
      </c>
      <c r="F1404" s="11" t="s">
        <v>15</v>
      </c>
      <c r="G1404" s="12"/>
      <c r="H1404" s="0"/>
      <c r="I1404" s="15"/>
      <c r="J1404" s="16"/>
      <c r="K1404" s="16"/>
      <c r="L1404" s="16"/>
    </row>
    <row r="1405" s="8" customFormat="true" ht="36.6" hidden="false" customHeight="false" outlineLevel="0" collapsed="false">
      <c r="A1405" s="12"/>
      <c r="B1405" s="12"/>
      <c r="C1405" s="10" t="s">
        <v>1729</v>
      </c>
      <c r="D1405" s="10" t="s">
        <v>1744</v>
      </c>
      <c r="E1405" s="10" t="s">
        <v>1745</v>
      </c>
      <c r="F1405" s="11" t="s">
        <v>15</v>
      </c>
      <c r="G1405" s="12"/>
      <c r="H1405" s="0"/>
      <c r="I1405" s="15"/>
      <c r="J1405" s="16"/>
      <c r="K1405" s="16"/>
      <c r="L1405" s="16"/>
    </row>
    <row r="1406" s="8" customFormat="true" ht="36.6" hidden="false" customHeight="false" outlineLevel="0" collapsed="false">
      <c r="A1406" s="12"/>
      <c r="B1406" s="12"/>
      <c r="C1406" s="10" t="s">
        <v>1729</v>
      </c>
      <c r="D1406" s="10" t="s">
        <v>1414</v>
      </c>
      <c r="E1406" s="10" t="s">
        <v>1746</v>
      </c>
      <c r="F1406" s="11" t="s">
        <v>15</v>
      </c>
      <c r="G1406" s="12"/>
      <c r="H1406" s="0"/>
      <c r="I1406" s="15"/>
      <c r="J1406" s="16"/>
      <c r="K1406" s="16"/>
      <c r="L1406" s="21"/>
    </row>
    <row r="1407" s="8" customFormat="true" ht="40.8" hidden="false" customHeight="false" outlineLevel="0" collapsed="false">
      <c r="A1407" s="12"/>
      <c r="B1407" s="12"/>
      <c r="C1407" s="10" t="s">
        <v>1729</v>
      </c>
      <c r="D1407" s="10" t="s">
        <v>1747</v>
      </c>
      <c r="E1407" s="10" t="s">
        <v>1748</v>
      </c>
      <c r="F1407" s="11" t="s">
        <v>15</v>
      </c>
      <c r="G1407" s="12"/>
      <c r="H1407" s="0"/>
      <c r="I1407" s="15"/>
      <c r="J1407" s="16"/>
      <c r="K1407" s="16"/>
      <c r="L1407" s="21"/>
    </row>
    <row r="1408" s="8" customFormat="true" ht="40.8" hidden="false" customHeight="false" outlineLevel="0" collapsed="false">
      <c r="A1408" s="12"/>
      <c r="B1408" s="12"/>
      <c r="C1408" s="10" t="s">
        <v>1729</v>
      </c>
      <c r="D1408" s="10" t="s">
        <v>1749</v>
      </c>
      <c r="E1408" s="10" t="s">
        <v>1110</v>
      </c>
      <c r="F1408" s="11" t="s">
        <v>15</v>
      </c>
      <c r="G1408" s="12"/>
      <c r="H1408" s="0"/>
      <c r="I1408" s="15"/>
      <c r="J1408" s="16"/>
      <c r="K1408" s="16"/>
      <c r="L1408" s="16"/>
    </row>
    <row r="1409" s="8" customFormat="true" ht="36.6" hidden="false" customHeight="false" outlineLevel="0" collapsed="false">
      <c r="A1409" s="12"/>
      <c r="B1409" s="12"/>
      <c r="C1409" s="10" t="s">
        <v>1729</v>
      </c>
      <c r="D1409" s="10" t="s">
        <v>1750</v>
      </c>
      <c r="E1409" s="10" t="s">
        <v>36</v>
      </c>
      <c r="F1409" s="11" t="s">
        <v>15</v>
      </c>
      <c r="G1409" s="12"/>
      <c r="H1409" s="0"/>
      <c r="I1409" s="15"/>
      <c r="J1409" s="16"/>
      <c r="K1409" s="16"/>
      <c r="L1409" s="16"/>
    </row>
    <row r="1410" s="8" customFormat="true" ht="14.4" hidden="false" customHeight="false" outlineLevel="0" collapsed="false">
      <c r="A1410" s="12"/>
      <c r="B1410" s="12"/>
      <c r="C1410" s="10" t="s">
        <v>1729</v>
      </c>
      <c r="D1410" s="30" t="s">
        <v>25</v>
      </c>
      <c r="E1410" s="12"/>
      <c r="F1410" s="42" t="n">
        <v>0.081</v>
      </c>
      <c r="G1410" s="12"/>
      <c r="H1410" s="0"/>
      <c r="I1410" s="15"/>
      <c r="J1410" s="16"/>
      <c r="K1410" s="16"/>
      <c r="L1410" s="16"/>
    </row>
    <row r="1411" s="8" customFormat="true" ht="14.4" hidden="false" customHeight="false" outlineLevel="0" collapsed="false">
      <c r="A1411" s="32"/>
      <c r="B1411" s="12"/>
      <c r="C1411" s="12"/>
      <c r="D1411" s="12"/>
      <c r="E1411" s="12"/>
      <c r="F1411" s="12"/>
      <c r="G1411" s="12"/>
      <c r="H1411" s="0"/>
      <c r="I1411" s="15"/>
      <c r="J1411" s="16"/>
      <c r="K1411" s="16"/>
      <c r="L1411" s="16"/>
    </row>
    <row r="1412" s="8" customFormat="true" ht="40.8" hidden="false" customHeight="false" outlineLevel="0" collapsed="false">
      <c r="A1412" s="9" t="s">
        <v>1751</v>
      </c>
      <c r="B1412" s="10" t="s">
        <v>1752</v>
      </c>
      <c r="C1412" s="10" t="s">
        <v>1753</v>
      </c>
      <c r="D1412" s="10" t="s">
        <v>1754</v>
      </c>
      <c r="E1412" s="10" t="s">
        <v>1755</v>
      </c>
      <c r="F1412" s="11" t="s">
        <v>15</v>
      </c>
      <c r="G1412" s="12"/>
      <c r="H1412" s="0"/>
      <c r="I1412" s="15"/>
      <c r="J1412" s="16"/>
      <c r="K1412" s="16"/>
      <c r="L1412" s="16"/>
    </row>
    <row r="1413" s="8" customFormat="true" ht="40.8" hidden="false" customHeight="false" outlineLevel="0" collapsed="false">
      <c r="A1413" s="12"/>
      <c r="B1413" s="12"/>
      <c r="C1413" s="10" t="s">
        <v>1753</v>
      </c>
      <c r="D1413" s="10" t="s">
        <v>1754</v>
      </c>
      <c r="E1413" s="10" t="s">
        <v>53</v>
      </c>
      <c r="F1413" s="11" t="s">
        <v>15</v>
      </c>
      <c r="G1413" s="12"/>
      <c r="H1413" s="0"/>
      <c r="I1413" s="15"/>
      <c r="J1413" s="16"/>
      <c r="K1413" s="16"/>
      <c r="L1413" s="16"/>
    </row>
    <row r="1414" s="8" customFormat="true" ht="36.6" hidden="false" customHeight="false" outlineLevel="0" collapsed="false">
      <c r="A1414" s="12"/>
      <c r="B1414" s="12"/>
      <c r="C1414" s="10" t="s">
        <v>1753</v>
      </c>
      <c r="D1414" s="10" t="s">
        <v>1756</v>
      </c>
      <c r="E1414" s="10" t="s">
        <v>1757</v>
      </c>
      <c r="F1414" s="11" t="s">
        <v>15</v>
      </c>
      <c r="G1414" s="12"/>
      <c r="H1414" s="0"/>
      <c r="I1414" s="15"/>
      <c r="J1414" s="16"/>
      <c r="K1414" s="16"/>
      <c r="L1414" s="16"/>
    </row>
    <row r="1415" s="8" customFormat="true" ht="36.6" hidden="false" customHeight="false" outlineLevel="0" collapsed="false">
      <c r="A1415" s="12"/>
      <c r="B1415" s="12"/>
      <c r="C1415" s="10" t="s">
        <v>1753</v>
      </c>
      <c r="D1415" s="10" t="s">
        <v>1758</v>
      </c>
      <c r="E1415" s="10" t="s">
        <v>36</v>
      </c>
      <c r="F1415" s="11" t="s">
        <v>15</v>
      </c>
      <c r="G1415" s="12"/>
      <c r="H1415" s="0"/>
      <c r="I1415" s="15"/>
      <c r="J1415" s="16"/>
      <c r="K1415" s="16"/>
      <c r="L1415" s="16"/>
    </row>
    <row r="1416" s="8" customFormat="true" ht="14.4" hidden="false" customHeight="false" outlineLevel="0" collapsed="false">
      <c r="A1416" s="12"/>
      <c r="B1416" s="12"/>
      <c r="C1416" s="10" t="s">
        <v>1753</v>
      </c>
      <c r="D1416" s="30" t="s">
        <v>25</v>
      </c>
      <c r="E1416" s="43"/>
      <c r="F1416" s="11"/>
      <c r="G1416" s="12"/>
      <c r="H1416" s="0"/>
      <c r="I1416" s="15"/>
      <c r="J1416" s="16"/>
      <c r="K1416" s="16"/>
      <c r="L1416" s="16"/>
    </row>
    <row r="1417" s="8" customFormat="true" ht="14.4" hidden="false" customHeight="false" outlineLevel="0" collapsed="false">
      <c r="A1417" s="32"/>
      <c r="B1417" s="12"/>
      <c r="C1417" s="12"/>
      <c r="D1417" s="12"/>
      <c r="E1417" s="12"/>
      <c r="F1417" s="12"/>
      <c r="G1417" s="12"/>
      <c r="H1417" s="0"/>
      <c r="I1417" s="15"/>
      <c r="J1417" s="16"/>
      <c r="K1417" s="16"/>
      <c r="L1417" s="16"/>
    </row>
    <row r="1418" s="8" customFormat="true" ht="36.6" hidden="false" customHeight="false" outlineLevel="0" collapsed="false">
      <c r="A1418" s="9" t="s">
        <v>1759</v>
      </c>
      <c r="B1418" s="10" t="s">
        <v>1760</v>
      </c>
      <c r="C1418" s="10" t="s">
        <v>1761</v>
      </c>
      <c r="D1418" s="10" t="s">
        <v>1762</v>
      </c>
      <c r="E1418" s="10" t="s">
        <v>1763</v>
      </c>
      <c r="F1418" s="11" t="s">
        <v>15</v>
      </c>
      <c r="G1418" s="12"/>
      <c r="H1418" s="0"/>
      <c r="I1418" s="15"/>
      <c r="J1418" s="16"/>
      <c r="K1418" s="16"/>
      <c r="L1418" s="16"/>
    </row>
    <row r="1419" s="8" customFormat="true" ht="36.6" hidden="false" customHeight="false" outlineLevel="0" collapsed="false">
      <c r="A1419" s="12"/>
      <c r="B1419" s="12"/>
      <c r="C1419" s="10" t="s">
        <v>1761</v>
      </c>
      <c r="D1419" s="10" t="s">
        <v>1764</v>
      </c>
      <c r="E1419" s="10" t="s">
        <v>1765</v>
      </c>
      <c r="F1419" s="11" t="s">
        <v>15</v>
      </c>
      <c r="G1419" s="12"/>
      <c r="H1419" s="0"/>
      <c r="I1419" s="15"/>
      <c r="J1419" s="16"/>
      <c r="K1419" s="16"/>
      <c r="L1419" s="16"/>
    </row>
    <row r="1420" s="8" customFormat="true" ht="36.6" hidden="false" customHeight="false" outlineLevel="0" collapsed="false">
      <c r="A1420" s="12"/>
      <c r="B1420" s="12"/>
      <c r="C1420" s="10" t="s">
        <v>1761</v>
      </c>
      <c r="D1420" s="10" t="s">
        <v>1766</v>
      </c>
      <c r="E1420" s="10" t="s">
        <v>1767</v>
      </c>
      <c r="F1420" s="11" t="s">
        <v>15</v>
      </c>
      <c r="G1420" s="12"/>
      <c r="H1420" s="0"/>
      <c r="I1420" s="15"/>
      <c r="J1420" s="16"/>
      <c r="K1420" s="16"/>
      <c r="L1420" s="16"/>
    </row>
    <row r="1421" s="8" customFormat="true" ht="36.6" hidden="false" customHeight="false" outlineLevel="0" collapsed="false">
      <c r="A1421" s="12"/>
      <c r="B1421" s="12"/>
      <c r="C1421" s="10" t="s">
        <v>1761</v>
      </c>
      <c r="D1421" s="10" t="s">
        <v>1768</v>
      </c>
      <c r="E1421" s="10" t="s">
        <v>36</v>
      </c>
      <c r="F1421" s="11" t="s">
        <v>15</v>
      </c>
      <c r="G1421" s="12"/>
      <c r="H1421" s="0"/>
      <c r="I1421" s="15"/>
      <c r="J1421" s="16"/>
      <c r="K1421" s="16"/>
      <c r="L1421" s="16"/>
    </row>
    <row r="1422" s="8" customFormat="true" ht="36.6" hidden="false" customHeight="false" outlineLevel="0" collapsed="false">
      <c r="A1422" s="12"/>
      <c r="B1422" s="12"/>
      <c r="C1422" s="10" t="s">
        <v>1761</v>
      </c>
      <c r="D1422" s="10" t="s">
        <v>1769</v>
      </c>
      <c r="E1422" s="10" t="s">
        <v>36</v>
      </c>
      <c r="F1422" s="11" t="s">
        <v>15</v>
      </c>
      <c r="G1422" s="12"/>
      <c r="H1422" s="0"/>
      <c r="I1422" s="15"/>
      <c r="J1422" s="16"/>
      <c r="K1422" s="16"/>
      <c r="L1422" s="16"/>
    </row>
    <row r="1423" s="8" customFormat="true" ht="36.6" hidden="false" customHeight="false" outlineLevel="0" collapsed="false">
      <c r="A1423" s="12"/>
      <c r="B1423" s="12"/>
      <c r="C1423" s="10" t="s">
        <v>1761</v>
      </c>
      <c r="D1423" s="10" t="s">
        <v>1770</v>
      </c>
      <c r="E1423" s="10" t="s">
        <v>36</v>
      </c>
      <c r="F1423" s="11" t="s">
        <v>15</v>
      </c>
      <c r="G1423" s="12"/>
      <c r="H1423" s="0"/>
      <c r="I1423" s="15"/>
      <c r="J1423" s="16"/>
      <c r="K1423" s="16"/>
      <c r="L1423" s="21"/>
    </row>
    <row r="1424" s="8" customFormat="true" ht="36.6" hidden="false" customHeight="false" outlineLevel="0" collapsed="false">
      <c r="A1424" s="12"/>
      <c r="B1424" s="12"/>
      <c r="C1424" s="10" t="s">
        <v>1761</v>
      </c>
      <c r="D1424" s="10" t="s">
        <v>1771</v>
      </c>
      <c r="E1424" s="10" t="s">
        <v>36</v>
      </c>
      <c r="F1424" s="11" t="s">
        <v>15</v>
      </c>
      <c r="G1424" s="12"/>
      <c r="H1424" s="0"/>
      <c r="I1424" s="15"/>
      <c r="J1424" s="16"/>
      <c r="K1424" s="16"/>
      <c r="L1424" s="21"/>
    </row>
    <row r="1425" s="8" customFormat="true" ht="51" hidden="false" customHeight="false" outlineLevel="0" collapsed="false">
      <c r="A1425" s="12"/>
      <c r="B1425" s="12"/>
      <c r="C1425" s="10" t="s">
        <v>1761</v>
      </c>
      <c r="D1425" s="10" t="s">
        <v>1772</v>
      </c>
      <c r="E1425" s="10" t="s">
        <v>36</v>
      </c>
      <c r="F1425" s="11" t="s">
        <v>15</v>
      </c>
      <c r="G1425" s="12"/>
      <c r="H1425" s="0"/>
      <c r="I1425" s="15"/>
      <c r="J1425" s="16"/>
      <c r="K1425" s="16"/>
      <c r="L1425" s="21"/>
    </row>
    <row r="1426" s="8" customFormat="true" ht="14.4" hidden="false" customHeight="false" outlineLevel="0" collapsed="false">
      <c r="A1426" s="12"/>
      <c r="B1426" s="12"/>
      <c r="C1426" s="10" t="s">
        <v>1761</v>
      </c>
      <c r="D1426" s="30" t="s">
        <v>25</v>
      </c>
      <c r="E1426" s="43"/>
      <c r="F1426" s="19" t="n">
        <v>0.92560575</v>
      </c>
      <c r="G1426" s="12"/>
      <c r="H1426" s="0"/>
      <c r="I1426" s="15"/>
      <c r="J1426" s="16"/>
      <c r="K1426" s="16"/>
      <c r="L1426" s="16"/>
    </row>
    <row r="1427" s="8" customFormat="true" ht="14.4" hidden="false" customHeight="false" outlineLevel="0" collapsed="false">
      <c r="A1427" s="32"/>
      <c r="B1427" s="12"/>
      <c r="C1427" s="12"/>
      <c r="D1427" s="12"/>
      <c r="E1427" s="12"/>
      <c r="F1427" s="12"/>
      <c r="G1427" s="12"/>
      <c r="H1427" s="0"/>
      <c r="I1427" s="15"/>
      <c r="J1427" s="16"/>
      <c r="K1427" s="16"/>
      <c r="L1427" s="16"/>
    </row>
    <row r="1428" s="8" customFormat="true" ht="36.6" hidden="false" customHeight="false" outlineLevel="0" collapsed="false">
      <c r="A1428" s="9" t="s">
        <v>1773</v>
      </c>
      <c r="B1428" s="29" t="s">
        <v>1774</v>
      </c>
      <c r="C1428" s="29" t="s">
        <v>1775</v>
      </c>
      <c r="D1428" s="30" t="s">
        <v>25</v>
      </c>
      <c r="E1428" s="12"/>
      <c r="F1428" s="11" t="s">
        <v>15</v>
      </c>
      <c r="G1428" s="12"/>
      <c r="H1428" s="0"/>
      <c r="I1428" s="15"/>
      <c r="J1428" s="16"/>
      <c r="K1428" s="16"/>
      <c r="L1428" s="16"/>
    </row>
    <row r="1429" s="8" customFormat="true" ht="14.4" hidden="false" customHeight="false" outlineLevel="0" collapsed="false">
      <c r="A1429" s="32"/>
      <c r="B1429" s="12"/>
      <c r="C1429" s="12"/>
      <c r="D1429" s="12"/>
      <c r="E1429" s="12"/>
      <c r="F1429" s="12"/>
      <c r="G1429" s="12"/>
      <c r="H1429" s="0"/>
      <c r="I1429" s="15"/>
      <c r="J1429" s="16"/>
      <c r="K1429" s="16"/>
      <c r="L1429" s="16"/>
    </row>
    <row r="1430" s="8" customFormat="true" ht="36.6" hidden="false" customHeight="false" outlineLevel="0" collapsed="false">
      <c r="A1430" s="9" t="s">
        <v>1776</v>
      </c>
      <c r="B1430" s="10" t="s">
        <v>1777</v>
      </c>
      <c r="C1430" s="10" t="s">
        <v>1778</v>
      </c>
      <c r="D1430" s="10" t="s">
        <v>1779</v>
      </c>
      <c r="E1430" s="10" t="s">
        <v>1780</v>
      </c>
      <c r="F1430" s="11" t="s">
        <v>15</v>
      </c>
      <c r="G1430" s="12"/>
      <c r="H1430" s="0"/>
      <c r="I1430" s="15"/>
      <c r="J1430" s="16"/>
      <c r="K1430" s="16"/>
      <c r="L1430" s="16"/>
    </row>
    <row r="1431" s="8" customFormat="true" ht="36.6" hidden="false" customHeight="false" outlineLevel="0" collapsed="false">
      <c r="A1431" s="12"/>
      <c r="B1431" s="12"/>
      <c r="C1431" s="10" t="s">
        <v>1778</v>
      </c>
      <c r="D1431" s="10" t="s">
        <v>1781</v>
      </c>
      <c r="E1431" s="10" t="s">
        <v>36</v>
      </c>
      <c r="F1431" s="11" t="s">
        <v>15</v>
      </c>
      <c r="G1431" s="12"/>
      <c r="H1431" s="0"/>
      <c r="I1431" s="15"/>
      <c r="J1431" s="16"/>
      <c r="K1431" s="16"/>
      <c r="L1431" s="21"/>
    </row>
    <row r="1432" s="8" customFormat="true" ht="14.4" hidden="false" customHeight="false" outlineLevel="0" collapsed="false">
      <c r="A1432" s="12"/>
      <c r="B1432" s="12"/>
      <c r="C1432" s="10" t="s">
        <v>1778</v>
      </c>
      <c r="D1432" s="30" t="s">
        <v>25</v>
      </c>
      <c r="E1432" s="43"/>
      <c r="F1432" s="44" t="n">
        <v>0.005</v>
      </c>
      <c r="G1432" s="12"/>
      <c r="H1432" s="0"/>
      <c r="I1432" s="15"/>
      <c r="J1432" s="16"/>
      <c r="K1432" s="16"/>
      <c r="L1432" s="21"/>
    </row>
    <row r="1433" s="8" customFormat="true" ht="14.4" hidden="false" customHeight="false" outlineLevel="0" collapsed="false">
      <c r="A1433" s="32"/>
      <c r="B1433" s="12"/>
      <c r="C1433" s="12"/>
      <c r="D1433" s="12"/>
      <c r="E1433" s="12"/>
      <c r="F1433" s="12"/>
      <c r="G1433" s="12"/>
      <c r="H1433" s="0"/>
      <c r="I1433" s="15"/>
      <c r="J1433" s="16"/>
      <c r="K1433" s="16"/>
      <c r="L1433" s="21"/>
    </row>
    <row r="1434" s="8" customFormat="true" ht="40.8" hidden="false" customHeight="false" outlineLevel="0" collapsed="false">
      <c r="A1434" s="9" t="s">
        <v>1782</v>
      </c>
      <c r="B1434" s="10" t="s">
        <v>1783</v>
      </c>
      <c r="C1434" s="10" t="s">
        <v>1784</v>
      </c>
      <c r="D1434" s="10" t="s">
        <v>1747</v>
      </c>
      <c r="E1434" s="10" t="s">
        <v>1785</v>
      </c>
      <c r="F1434" s="11" t="s">
        <v>15</v>
      </c>
      <c r="G1434" s="12"/>
      <c r="H1434" s="0"/>
      <c r="I1434" s="15"/>
      <c r="J1434" s="16"/>
      <c r="K1434" s="16"/>
      <c r="L1434" s="21"/>
    </row>
    <row r="1435" s="8" customFormat="true" ht="40.8" hidden="false" customHeight="false" outlineLevel="0" collapsed="false">
      <c r="A1435" s="12"/>
      <c r="B1435" s="12"/>
      <c r="C1435" s="10" t="s">
        <v>1784</v>
      </c>
      <c r="D1435" s="10" t="s">
        <v>1747</v>
      </c>
      <c r="E1435" s="10" t="s">
        <v>1786</v>
      </c>
      <c r="F1435" s="11" t="s">
        <v>15</v>
      </c>
      <c r="G1435" s="12"/>
      <c r="H1435" s="0"/>
      <c r="I1435" s="15"/>
      <c r="J1435" s="16"/>
      <c r="K1435" s="16"/>
      <c r="L1435" s="16"/>
    </row>
    <row r="1436" s="8" customFormat="true" ht="40.8" hidden="false" customHeight="false" outlineLevel="0" collapsed="false">
      <c r="A1436" s="12"/>
      <c r="B1436" s="12"/>
      <c r="C1436" s="10" t="s">
        <v>1784</v>
      </c>
      <c r="D1436" s="10" t="s">
        <v>1747</v>
      </c>
      <c r="E1436" s="10" t="s">
        <v>1787</v>
      </c>
      <c r="F1436" s="11" t="s">
        <v>15</v>
      </c>
      <c r="G1436" s="12"/>
      <c r="H1436" s="0"/>
      <c r="I1436" s="15"/>
      <c r="J1436" s="16"/>
      <c r="K1436" s="16"/>
      <c r="L1436" s="16"/>
    </row>
    <row r="1437" s="8" customFormat="true" ht="36.6" hidden="false" customHeight="false" outlineLevel="0" collapsed="false">
      <c r="A1437" s="12"/>
      <c r="B1437" s="12"/>
      <c r="C1437" s="10" t="s">
        <v>1784</v>
      </c>
      <c r="D1437" s="10" t="s">
        <v>379</v>
      </c>
      <c r="E1437" s="10" t="s">
        <v>1788</v>
      </c>
      <c r="F1437" s="11" t="s">
        <v>15</v>
      </c>
      <c r="G1437" s="12"/>
      <c r="H1437" s="0"/>
      <c r="I1437" s="15"/>
      <c r="J1437" s="16"/>
      <c r="K1437" s="16"/>
      <c r="L1437" s="16"/>
    </row>
    <row r="1438" s="8" customFormat="true" ht="14.4" hidden="false" customHeight="false" outlineLevel="0" collapsed="false">
      <c r="A1438" s="12"/>
      <c r="B1438" s="12"/>
      <c r="C1438" s="10" t="s">
        <v>1784</v>
      </c>
      <c r="D1438" s="30" t="s">
        <v>25</v>
      </c>
      <c r="E1438" s="43"/>
      <c r="F1438" s="19" t="n">
        <v>0.002618</v>
      </c>
      <c r="G1438" s="12"/>
      <c r="H1438" s="0"/>
      <c r="I1438" s="15"/>
      <c r="J1438" s="16"/>
      <c r="K1438" s="16"/>
      <c r="L1438" s="21"/>
    </row>
    <row r="1439" s="8" customFormat="true" ht="14.4" hidden="false" customHeight="false" outlineLevel="0" collapsed="false">
      <c r="A1439" s="32"/>
      <c r="B1439" s="12"/>
      <c r="C1439" s="12"/>
      <c r="D1439" s="12"/>
      <c r="E1439" s="12"/>
      <c r="F1439" s="12"/>
      <c r="G1439" s="12"/>
      <c r="H1439" s="0"/>
      <c r="I1439" s="15"/>
      <c r="J1439" s="16"/>
      <c r="K1439" s="16"/>
      <c r="L1439" s="21"/>
    </row>
    <row r="1440" s="8" customFormat="true" ht="40.8" hidden="false" customHeight="false" outlineLevel="0" collapsed="false">
      <c r="A1440" s="9" t="s">
        <v>1789</v>
      </c>
      <c r="B1440" s="10" t="s">
        <v>1790</v>
      </c>
      <c r="C1440" s="10" t="s">
        <v>1791</v>
      </c>
      <c r="D1440" s="10" t="s">
        <v>1792</v>
      </c>
      <c r="E1440" s="10" t="s">
        <v>1793</v>
      </c>
      <c r="F1440" s="11" t="s">
        <v>15</v>
      </c>
      <c r="G1440" s="12"/>
      <c r="H1440" s="0"/>
      <c r="I1440" s="15"/>
      <c r="J1440" s="16"/>
      <c r="K1440" s="16"/>
      <c r="L1440" s="16"/>
    </row>
    <row r="1441" s="8" customFormat="true" ht="36.6" hidden="false" customHeight="false" outlineLevel="0" collapsed="false">
      <c r="A1441" s="12"/>
      <c r="B1441" s="12"/>
      <c r="C1441" s="10" t="s">
        <v>1791</v>
      </c>
      <c r="D1441" s="10" t="s">
        <v>1794</v>
      </c>
      <c r="E1441" s="10" t="s">
        <v>1795</v>
      </c>
      <c r="F1441" s="11" t="s">
        <v>15</v>
      </c>
      <c r="G1441" s="12"/>
      <c r="H1441" s="0"/>
      <c r="I1441" s="15"/>
      <c r="J1441" s="16"/>
      <c r="K1441" s="16"/>
      <c r="L1441" s="16"/>
    </row>
    <row r="1442" s="8" customFormat="true" ht="14.4" hidden="false" customHeight="false" outlineLevel="0" collapsed="false">
      <c r="A1442" s="12"/>
      <c r="B1442" s="12"/>
      <c r="C1442" s="10" t="s">
        <v>1796</v>
      </c>
      <c r="D1442" s="30" t="s">
        <v>25</v>
      </c>
      <c r="E1442" s="10"/>
      <c r="F1442" s="36" t="n">
        <v>0.35180375</v>
      </c>
      <c r="G1442" s="12"/>
      <c r="H1442" s="0"/>
      <c r="I1442" s="15"/>
      <c r="J1442" s="16"/>
      <c r="K1442" s="16"/>
      <c r="L1442" s="16"/>
    </row>
    <row r="1443" s="8" customFormat="true" ht="14.4" hidden="false" customHeight="false" outlineLevel="0" collapsed="false">
      <c r="A1443" s="32"/>
      <c r="B1443" s="12"/>
      <c r="C1443" s="12"/>
      <c r="D1443" s="12"/>
      <c r="E1443" s="12"/>
      <c r="F1443" s="12"/>
      <c r="G1443" s="12"/>
      <c r="H1443" s="0"/>
      <c r="I1443" s="15"/>
      <c r="J1443" s="16"/>
      <c r="K1443" s="16"/>
      <c r="L1443" s="16"/>
    </row>
    <row r="1444" s="8" customFormat="true" ht="40.8" hidden="false" customHeight="false" outlineLevel="0" collapsed="false">
      <c r="A1444" s="9" t="s">
        <v>1797</v>
      </c>
      <c r="B1444" s="10" t="s">
        <v>1798</v>
      </c>
      <c r="C1444" s="10" t="s">
        <v>1799</v>
      </c>
      <c r="D1444" s="10" t="s">
        <v>1800</v>
      </c>
      <c r="E1444" s="10" t="s">
        <v>36</v>
      </c>
      <c r="F1444" s="11" t="s">
        <v>15</v>
      </c>
      <c r="G1444" s="12"/>
      <c r="H1444" s="0"/>
      <c r="I1444" s="15"/>
      <c r="J1444" s="16"/>
      <c r="K1444" s="16"/>
      <c r="L1444" s="16"/>
    </row>
    <row r="1445" s="8" customFormat="true" ht="40.8" hidden="false" customHeight="false" outlineLevel="0" collapsed="false">
      <c r="A1445" s="12"/>
      <c r="B1445" s="12"/>
      <c r="C1445" s="10" t="s">
        <v>1799</v>
      </c>
      <c r="D1445" s="10" t="s">
        <v>1800</v>
      </c>
      <c r="E1445" s="10" t="s">
        <v>1801</v>
      </c>
      <c r="F1445" s="11" t="s">
        <v>15</v>
      </c>
      <c r="G1445" s="12"/>
      <c r="H1445" s="0"/>
      <c r="I1445" s="15"/>
      <c r="J1445" s="16"/>
      <c r="K1445" s="16"/>
      <c r="L1445" s="16"/>
    </row>
    <row r="1446" s="8" customFormat="true" ht="40.8" hidden="false" customHeight="false" outlineLevel="0" collapsed="false">
      <c r="A1446" s="12"/>
      <c r="B1446" s="12"/>
      <c r="C1446" s="10"/>
      <c r="D1446" s="10" t="s">
        <v>1800</v>
      </c>
      <c r="E1446" s="10" t="s">
        <v>1802</v>
      </c>
      <c r="F1446" s="11" t="s">
        <v>15</v>
      </c>
      <c r="G1446" s="12"/>
      <c r="H1446" s="0"/>
      <c r="I1446" s="15"/>
      <c r="J1446" s="16"/>
      <c r="K1446" s="16"/>
      <c r="L1446" s="16"/>
    </row>
    <row r="1447" s="8" customFormat="true" ht="14.4" hidden="false" customHeight="false" outlineLevel="0" collapsed="false">
      <c r="A1447" s="12"/>
      <c r="B1447" s="12"/>
      <c r="C1447" s="10" t="s">
        <v>1799</v>
      </c>
      <c r="D1447" s="30" t="s">
        <v>25</v>
      </c>
      <c r="E1447" s="12"/>
      <c r="F1447" s="45" t="n">
        <v>0.0002835</v>
      </c>
      <c r="G1447" s="12"/>
      <c r="H1447" s="0"/>
      <c r="I1447" s="15"/>
      <c r="J1447" s="16"/>
      <c r="K1447" s="16"/>
      <c r="L1447" s="16"/>
    </row>
    <row r="1448" s="8" customFormat="true" ht="14.4" hidden="false" customHeight="false" outlineLevel="0" collapsed="false">
      <c r="A1448" s="32"/>
      <c r="B1448" s="12"/>
      <c r="C1448" s="12"/>
      <c r="D1448" s="12"/>
      <c r="E1448" s="12"/>
      <c r="F1448" s="12"/>
      <c r="G1448" s="12"/>
      <c r="H1448" s="0"/>
      <c r="I1448" s="15"/>
      <c r="J1448" s="16"/>
      <c r="K1448" s="16"/>
      <c r="L1448" s="21"/>
    </row>
    <row r="1449" s="8" customFormat="true" ht="36.6" hidden="false" customHeight="false" outlineLevel="0" collapsed="false">
      <c r="A1449" s="9" t="s">
        <v>1803</v>
      </c>
      <c r="B1449" s="10" t="s">
        <v>1804</v>
      </c>
      <c r="C1449" s="10" t="s">
        <v>1805</v>
      </c>
      <c r="D1449" s="10" t="s">
        <v>1806</v>
      </c>
      <c r="E1449" s="10" t="s">
        <v>1807</v>
      </c>
      <c r="F1449" s="11" t="s">
        <v>15</v>
      </c>
      <c r="G1449" s="12"/>
      <c r="H1449" s="0"/>
      <c r="I1449" s="15"/>
      <c r="J1449" s="16"/>
      <c r="K1449" s="16"/>
      <c r="L1449" s="21"/>
    </row>
    <row r="1450" s="8" customFormat="true" ht="36.6" hidden="false" customHeight="false" outlineLevel="0" collapsed="false">
      <c r="A1450" s="12"/>
      <c r="B1450" s="12"/>
      <c r="C1450" s="10" t="s">
        <v>1805</v>
      </c>
      <c r="D1450" s="10" t="s">
        <v>379</v>
      </c>
      <c r="E1450" s="10" t="s">
        <v>1808</v>
      </c>
      <c r="F1450" s="11" t="s">
        <v>15</v>
      </c>
      <c r="G1450" s="12"/>
      <c r="H1450" s="0"/>
      <c r="I1450" s="15"/>
      <c r="J1450" s="16"/>
      <c r="K1450" s="16"/>
      <c r="L1450" s="21"/>
    </row>
    <row r="1451" s="8" customFormat="true" ht="14.4" hidden="false" customHeight="false" outlineLevel="0" collapsed="false">
      <c r="A1451" s="12"/>
      <c r="B1451" s="12"/>
      <c r="C1451" s="10" t="s">
        <v>1805</v>
      </c>
      <c r="D1451" s="30" t="s">
        <v>25</v>
      </c>
      <c r="E1451" s="12"/>
      <c r="F1451" s="34" t="n">
        <v>0.01399</v>
      </c>
      <c r="G1451" s="12"/>
      <c r="H1451" s="0"/>
      <c r="I1451" s="15"/>
      <c r="J1451" s="16"/>
      <c r="K1451" s="16"/>
      <c r="L1451" s="21"/>
    </row>
    <row r="1452" s="8" customFormat="true" ht="14.4" hidden="false" customHeight="false" outlineLevel="0" collapsed="false">
      <c r="A1452" s="32"/>
      <c r="B1452" s="12"/>
      <c r="C1452" s="12"/>
      <c r="D1452" s="12"/>
      <c r="E1452" s="12"/>
      <c r="F1452" s="12"/>
      <c r="G1452" s="12"/>
      <c r="H1452" s="0"/>
      <c r="I1452" s="15"/>
      <c r="J1452" s="16"/>
      <c r="K1452" s="16"/>
      <c r="L1452" s="16"/>
    </row>
    <row r="1453" s="8" customFormat="true" ht="40.8" hidden="false" customHeight="false" outlineLevel="0" collapsed="false">
      <c r="A1453" s="9" t="s">
        <v>1809</v>
      </c>
      <c r="B1453" s="10" t="s">
        <v>1810</v>
      </c>
      <c r="C1453" s="10" t="s">
        <v>1811</v>
      </c>
      <c r="D1453" s="10" t="s">
        <v>1812</v>
      </c>
      <c r="E1453" s="10" t="s">
        <v>1813</v>
      </c>
      <c r="F1453" s="11" t="s">
        <v>15</v>
      </c>
      <c r="G1453" s="12"/>
      <c r="H1453" s="0"/>
      <c r="I1453" s="15"/>
      <c r="J1453" s="16"/>
      <c r="K1453" s="16"/>
      <c r="L1453" s="16"/>
    </row>
    <row r="1454" s="8" customFormat="true" ht="40.8" hidden="false" customHeight="false" outlineLevel="0" collapsed="false">
      <c r="A1454" s="12"/>
      <c r="B1454" s="12"/>
      <c r="C1454" s="10" t="s">
        <v>1811</v>
      </c>
      <c r="D1454" s="10" t="s">
        <v>1812</v>
      </c>
      <c r="E1454" s="10" t="s">
        <v>1814</v>
      </c>
      <c r="F1454" s="11" t="s">
        <v>15</v>
      </c>
      <c r="G1454" s="12"/>
      <c r="H1454" s="0"/>
      <c r="I1454" s="15"/>
      <c r="J1454" s="16"/>
      <c r="K1454" s="16"/>
      <c r="L1454" s="16"/>
    </row>
    <row r="1455" s="8" customFormat="true" ht="36.6" hidden="false" customHeight="false" outlineLevel="0" collapsed="false">
      <c r="A1455" s="12"/>
      <c r="B1455" s="12"/>
      <c r="C1455" s="10" t="s">
        <v>1811</v>
      </c>
      <c r="D1455" s="10" t="s">
        <v>371</v>
      </c>
      <c r="E1455" s="10" t="s">
        <v>1815</v>
      </c>
      <c r="F1455" s="11" t="s">
        <v>15</v>
      </c>
      <c r="G1455" s="12"/>
      <c r="H1455" s="0"/>
      <c r="I1455" s="15"/>
      <c r="J1455" s="16"/>
      <c r="K1455" s="16"/>
      <c r="L1455" s="21"/>
    </row>
    <row r="1456" s="8" customFormat="true" ht="36.6" hidden="false" customHeight="false" outlineLevel="0" collapsed="false">
      <c r="A1456" s="12"/>
      <c r="B1456" s="12"/>
      <c r="C1456" s="10" t="s">
        <v>1811</v>
      </c>
      <c r="D1456" s="10" t="s">
        <v>371</v>
      </c>
      <c r="E1456" s="10" t="s">
        <v>1816</v>
      </c>
      <c r="F1456" s="11" t="s">
        <v>15</v>
      </c>
      <c r="G1456" s="12"/>
      <c r="H1456" s="0"/>
      <c r="I1456" s="15"/>
      <c r="J1456" s="16"/>
      <c r="K1456" s="16"/>
      <c r="L1456" s="21"/>
    </row>
    <row r="1457" s="8" customFormat="true" ht="51" hidden="false" customHeight="false" outlineLevel="0" collapsed="false">
      <c r="A1457" s="12"/>
      <c r="B1457" s="12"/>
      <c r="C1457" s="10" t="s">
        <v>1811</v>
      </c>
      <c r="D1457" s="10" t="s">
        <v>1817</v>
      </c>
      <c r="E1457" s="10" t="s">
        <v>1818</v>
      </c>
      <c r="F1457" s="11" t="s">
        <v>15</v>
      </c>
      <c r="G1457" s="12"/>
      <c r="H1457" s="0"/>
      <c r="I1457" s="15"/>
      <c r="J1457" s="16"/>
      <c r="K1457" s="16"/>
      <c r="L1457" s="21"/>
    </row>
    <row r="1458" s="8" customFormat="true" ht="36.6" hidden="false" customHeight="false" outlineLevel="0" collapsed="false">
      <c r="A1458" s="12"/>
      <c r="B1458" s="12"/>
      <c r="C1458" s="10" t="s">
        <v>1811</v>
      </c>
      <c r="D1458" s="10" t="s">
        <v>379</v>
      </c>
      <c r="E1458" s="10" t="s">
        <v>1819</v>
      </c>
      <c r="F1458" s="11" t="s">
        <v>15</v>
      </c>
      <c r="G1458" s="12"/>
      <c r="H1458" s="0"/>
      <c r="I1458" s="15"/>
      <c r="J1458" s="16"/>
      <c r="K1458" s="16"/>
      <c r="L1458" s="21"/>
    </row>
    <row r="1459" s="8" customFormat="true" ht="14.4" hidden="false" customHeight="false" outlineLevel="0" collapsed="false">
      <c r="A1459" s="32"/>
      <c r="B1459" s="12"/>
      <c r="C1459" s="12"/>
      <c r="D1459" s="12"/>
      <c r="E1459" s="12"/>
      <c r="F1459" s="12"/>
      <c r="G1459" s="12"/>
      <c r="H1459" s="0"/>
      <c r="I1459" s="15"/>
      <c r="J1459" s="16"/>
      <c r="K1459" s="16"/>
      <c r="L1459" s="16"/>
    </row>
    <row r="1460" s="8" customFormat="true" ht="36.6" hidden="false" customHeight="false" outlineLevel="0" collapsed="false">
      <c r="A1460" s="9" t="s">
        <v>1820</v>
      </c>
      <c r="B1460" s="10" t="s">
        <v>1821</v>
      </c>
      <c r="C1460" s="10" t="s">
        <v>1822</v>
      </c>
      <c r="D1460" s="10" t="s">
        <v>1823</v>
      </c>
      <c r="E1460" s="10" t="s">
        <v>536</v>
      </c>
      <c r="F1460" s="11" t="s">
        <v>15</v>
      </c>
      <c r="G1460" s="12"/>
      <c r="H1460" s="0"/>
      <c r="I1460" s="15"/>
      <c r="J1460" s="16"/>
      <c r="K1460" s="16"/>
      <c r="L1460" s="16"/>
    </row>
    <row r="1461" s="8" customFormat="true" ht="29.25" hidden="false" customHeight="true" outlineLevel="0" collapsed="false">
      <c r="A1461" s="9"/>
      <c r="B1461" s="10"/>
      <c r="C1461" s="10" t="s">
        <v>1822</v>
      </c>
      <c r="D1461" s="10" t="s">
        <v>1824</v>
      </c>
      <c r="E1461" s="10" t="s">
        <v>1825</v>
      </c>
      <c r="F1461" s="11" t="s">
        <v>15</v>
      </c>
      <c r="G1461" s="12"/>
      <c r="H1461" s="0"/>
      <c r="I1461" s="15"/>
      <c r="J1461" s="16"/>
      <c r="K1461" s="16"/>
      <c r="L1461" s="16"/>
    </row>
    <row r="1462" s="8" customFormat="true" ht="36.6" hidden="false" customHeight="false" outlineLevel="0" collapsed="false">
      <c r="A1462" s="12"/>
      <c r="B1462" s="12"/>
      <c r="C1462" s="10" t="s">
        <v>1822</v>
      </c>
      <c r="D1462" s="10" t="s">
        <v>1826</v>
      </c>
      <c r="E1462" s="10" t="s">
        <v>1827</v>
      </c>
      <c r="F1462" s="11" t="s">
        <v>15</v>
      </c>
      <c r="G1462" s="12"/>
      <c r="H1462" s="0"/>
      <c r="I1462" s="15"/>
      <c r="J1462" s="16"/>
      <c r="K1462" s="16"/>
      <c r="L1462" s="16"/>
    </row>
    <row r="1463" s="8" customFormat="true" ht="51" hidden="false" customHeight="false" outlineLevel="0" collapsed="false">
      <c r="A1463" s="12"/>
      <c r="B1463" s="12"/>
      <c r="C1463" s="10" t="s">
        <v>1822</v>
      </c>
      <c r="D1463" s="10" t="s">
        <v>1828</v>
      </c>
      <c r="E1463" s="10" t="s">
        <v>1688</v>
      </c>
      <c r="F1463" s="11" t="s">
        <v>15</v>
      </c>
      <c r="G1463" s="12"/>
      <c r="H1463" s="0"/>
      <c r="I1463" s="15"/>
      <c r="J1463" s="16"/>
      <c r="K1463" s="16"/>
      <c r="L1463" s="16"/>
    </row>
    <row r="1464" s="8" customFormat="true" ht="36.6" hidden="false" customHeight="false" outlineLevel="0" collapsed="false">
      <c r="A1464" s="12"/>
      <c r="B1464" s="12"/>
      <c r="C1464" s="10" t="s">
        <v>1822</v>
      </c>
      <c r="D1464" s="10" t="s">
        <v>1829</v>
      </c>
      <c r="E1464" s="10" t="s">
        <v>1688</v>
      </c>
      <c r="F1464" s="11" t="s">
        <v>15</v>
      </c>
      <c r="G1464" s="12"/>
      <c r="H1464" s="0"/>
      <c r="I1464" s="15"/>
      <c r="J1464" s="16"/>
      <c r="K1464" s="16"/>
      <c r="L1464" s="16"/>
    </row>
    <row r="1465" s="8" customFormat="true" ht="36.6" hidden="false" customHeight="false" outlineLevel="0" collapsed="false">
      <c r="A1465" s="12"/>
      <c r="B1465" s="12"/>
      <c r="C1465" s="10" t="s">
        <v>1822</v>
      </c>
      <c r="D1465" s="10" t="s">
        <v>379</v>
      </c>
      <c r="E1465" s="10" t="s">
        <v>1830</v>
      </c>
      <c r="F1465" s="11" t="s">
        <v>15</v>
      </c>
      <c r="G1465" s="12"/>
      <c r="H1465" s="0"/>
      <c r="I1465" s="15"/>
      <c r="J1465" s="16"/>
      <c r="K1465" s="16"/>
      <c r="L1465" s="16"/>
    </row>
    <row r="1466" s="8" customFormat="true" ht="36.6" hidden="false" customHeight="false" outlineLevel="0" collapsed="false">
      <c r="A1466" s="12"/>
      <c r="B1466" s="12"/>
      <c r="C1466" s="10" t="s">
        <v>1822</v>
      </c>
      <c r="D1466" s="10" t="s">
        <v>379</v>
      </c>
      <c r="E1466" s="10" t="s">
        <v>1831</v>
      </c>
      <c r="F1466" s="11" t="s">
        <v>15</v>
      </c>
      <c r="G1466" s="12"/>
      <c r="H1466" s="0"/>
      <c r="I1466" s="15"/>
      <c r="J1466" s="16"/>
      <c r="K1466" s="16"/>
      <c r="L1466" s="16"/>
    </row>
    <row r="1467" s="8" customFormat="true" ht="14.4" hidden="false" customHeight="false" outlineLevel="0" collapsed="false">
      <c r="A1467" s="12"/>
      <c r="B1467" s="43"/>
      <c r="C1467" s="10" t="s">
        <v>1822</v>
      </c>
      <c r="D1467" s="30" t="s">
        <v>25</v>
      </c>
      <c r="E1467" s="43"/>
      <c r="F1467" s="19" t="n">
        <v>0.04945</v>
      </c>
      <c r="G1467" s="12"/>
      <c r="H1467" s="0"/>
      <c r="I1467" s="15"/>
      <c r="J1467" s="16"/>
      <c r="K1467" s="16"/>
      <c r="L1467" s="16"/>
    </row>
    <row r="1468" s="8" customFormat="true" ht="14.4" hidden="false" customHeight="false" outlineLevel="0" collapsed="false">
      <c r="A1468" s="32"/>
      <c r="B1468" s="12"/>
      <c r="C1468" s="12"/>
      <c r="D1468" s="12"/>
      <c r="E1468" s="12"/>
      <c r="F1468" s="12"/>
      <c r="G1468" s="12"/>
      <c r="H1468" s="0"/>
      <c r="I1468" s="15"/>
      <c r="J1468" s="16"/>
      <c r="K1468" s="16"/>
      <c r="L1468" s="16"/>
    </row>
    <row r="1469" s="8" customFormat="true" ht="40.8" hidden="false" customHeight="false" outlineLevel="0" collapsed="false">
      <c r="A1469" s="9" t="s">
        <v>1832</v>
      </c>
      <c r="B1469" s="10" t="s">
        <v>1833</v>
      </c>
      <c r="C1469" s="10" t="s">
        <v>1834</v>
      </c>
      <c r="D1469" s="10" t="s">
        <v>1835</v>
      </c>
      <c r="E1469" s="10" t="s">
        <v>1836</v>
      </c>
      <c r="F1469" s="11" t="s">
        <v>15</v>
      </c>
      <c r="G1469" s="12"/>
      <c r="H1469" s="0"/>
      <c r="I1469" s="15"/>
      <c r="J1469" s="16"/>
      <c r="K1469" s="16"/>
      <c r="L1469" s="16"/>
    </row>
    <row r="1470" s="8" customFormat="true" ht="36.6" hidden="false" customHeight="false" outlineLevel="0" collapsed="false">
      <c r="A1470" s="12"/>
      <c r="B1470" s="12"/>
      <c r="C1470" s="10" t="s">
        <v>1834</v>
      </c>
      <c r="D1470" s="10" t="s">
        <v>1837</v>
      </c>
      <c r="E1470" s="10" t="s">
        <v>375</v>
      </c>
      <c r="F1470" s="11" t="s">
        <v>15</v>
      </c>
      <c r="G1470" s="12"/>
      <c r="H1470" s="0"/>
      <c r="I1470" s="15"/>
      <c r="J1470" s="16"/>
      <c r="K1470" s="16"/>
      <c r="L1470" s="21"/>
    </row>
    <row r="1471" s="8" customFormat="true" ht="40.8" hidden="false" customHeight="false" outlineLevel="0" collapsed="false">
      <c r="A1471" s="12"/>
      <c r="B1471" s="12"/>
      <c r="C1471" s="10" t="s">
        <v>1834</v>
      </c>
      <c r="D1471" s="10" t="s">
        <v>1838</v>
      </c>
      <c r="E1471" s="10" t="s">
        <v>1839</v>
      </c>
      <c r="F1471" s="11" t="s">
        <v>15</v>
      </c>
      <c r="G1471" s="12"/>
      <c r="H1471" s="0"/>
      <c r="I1471" s="15"/>
      <c r="J1471" s="16"/>
      <c r="K1471" s="16"/>
      <c r="L1471" s="21"/>
    </row>
    <row r="1472" s="8" customFormat="true" ht="40.8" hidden="false" customHeight="false" outlineLevel="0" collapsed="false">
      <c r="A1472" s="12"/>
      <c r="B1472" s="12"/>
      <c r="C1472" s="10" t="s">
        <v>1834</v>
      </c>
      <c r="D1472" s="10" t="s">
        <v>1838</v>
      </c>
      <c r="E1472" s="10" t="s">
        <v>1840</v>
      </c>
      <c r="F1472" s="11" t="s">
        <v>15</v>
      </c>
      <c r="G1472" s="12"/>
      <c r="H1472" s="0"/>
      <c r="I1472" s="15"/>
      <c r="J1472" s="16"/>
      <c r="K1472" s="16"/>
      <c r="L1472" s="16"/>
    </row>
    <row r="1473" s="8" customFormat="true" ht="36.6" hidden="false" customHeight="false" outlineLevel="0" collapsed="false">
      <c r="A1473" s="12"/>
      <c r="B1473" s="12"/>
      <c r="C1473" s="10" t="s">
        <v>1834</v>
      </c>
      <c r="D1473" s="10" t="s">
        <v>1841</v>
      </c>
      <c r="E1473" s="10" t="s">
        <v>1842</v>
      </c>
      <c r="F1473" s="11" t="s">
        <v>15</v>
      </c>
      <c r="G1473" s="12"/>
      <c r="H1473" s="0"/>
      <c r="I1473" s="15"/>
      <c r="J1473" s="16"/>
      <c r="K1473" s="16"/>
      <c r="L1473" s="16"/>
    </row>
    <row r="1474" s="8" customFormat="true" ht="14.4" hidden="false" customHeight="false" outlineLevel="0" collapsed="false">
      <c r="A1474" s="32"/>
      <c r="B1474" s="12"/>
      <c r="C1474" s="12"/>
      <c r="D1474" s="12"/>
      <c r="E1474" s="12"/>
      <c r="F1474" s="11"/>
      <c r="G1474" s="12"/>
      <c r="H1474" s="0"/>
      <c r="I1474" s="15"/>
      <c r="J1474" s="16"/>
      <c r="K1474" s="16"/>
      <c r="L1474" s="16"/>
    </row>
    <row r="1475" s="8" customFormat="true" ht="36.6" hidden="false" customHeight="false" outlineLevel="0" collapsed="false">
      <c r="A1475" s="9" t="s">
        <v>1843</v>
      </c>
      <c r="B1475" s="10" t="s">
        <v>1844</v>
      </c>
      <c r="C1475" s="10" t="s">
        <v>1845</v>
      </c>
      <c r="D1475" s="10" t="s">
        <v>1846</v>
      </c>
      <c r="E1475" s="10" t="s">
        <v>36</v>
      </c>
      <c r="F1475" s="11" t="s">
        <v>15</v>
      </c>
      <c r="G1475" s="12"/>
      <c r="H1475" s="0"/>
      <c r="I1475" s="15"/>
      <c r="J1475" s="16"/>
      <c r="K1475" s="16"/>
      <c r="L1475" s="21"/>
    </row>
    <row r="1476" s="8" customFormat="true" ht="14.4" hidden="false" customHeight="false" outlineLevel="0" collapsed="false">
      <c r="A1476" s="12"/>
      <c r="B1476" s="12"/>
      <c r="C1476" s="10" t="s">
        <v>1845</v>
      </c>
      <c r="D1476" s="30" t="s">
        <v>25</v>
      </c>
      <c r="E1476" s="12"/>
      <c r="F1476" s="45" t="n">
        <v>0.000912000000000006</v>
      </c>
      <c r="G1476" s="12"/>
      <c r="H1476" s="0"/>
      <c r="I1476" s="15"/>
      <c r="J1476" s="16"/>
      <c r="K1476" s="16"/>
      <c r="L1476" s="16"/>
    </row>
    <row r="1477" s="8" customFormat="true" ht="14.4" hidden="false" customHeight="false" outlineLevel="0" collapsed="false">
      <c r="A1477" s="32"/>
      <c r="B1477" s="12"/>
      <c r="C1477" s="12"/>
      <c r="D1477" s="12"/>
      <c r="E1477" s="12"/>
      <c r="F1477" s="12"/>
      <c r="G1477" s="12"/>
      <c r="H1477" s="0"/>
      <c r="I1477" s="15"/>
      <c r="J1477" s="16"/>
      <c r="K1477" s="16"/>
      <c r="L1477" s="16"/>
    </row>
    <row r="1478" s="8" customFormat="true" ht="40.8" hidden="false" customHeight="false" outlineLevel="0" collapsed="false">
      <c r="A1478" s="9" t="s">
        <v>1847</v>
      </c>
      <c r="B1478" s="10" t="s">
        <v>1848</v>
      </c>
      <c r="C1478" s="10" t="s">
        <v>1849</v>
      </c>
      <c r="D1478" s="10" t="s">
        <v>1850</v>
      </c>
      <c r="E1478" s="10" t="s">
        <v>1851</v>
      </c>
      <c r="F1478" s="11" t="s">
        <v>15</v>
      </c>
      <c r="G1478" s="12"/>
      <c r="H1478" s="0"/>
      <c r="I1478" s="15"/>
      <c r="J1478" s="16"/>
      <c r="K1478" s="25"/>
      <c r="L1478" s="15"/>
    </row>
    <row r="1479" s="8" customFormat="true" ht="40.8" hidden="false" customHeight="false" outlineLevel="0" collapsed="false">
      <c r="A1479" s="12"/>
      <c r="B1479" s="12"/>
      <c r="C1479" s="10" t="s">
        <v>1849</v>
      </c>
      <c r="D1479" s="10" t="s">
        <v>1850</v>
      </c>
      <c r="E1479" s="10" t="s">
        <v>1852</v>
      </c>
      <c r="F1479" s="11" t="s">
        <v>15</v>
      </c>
      <c r="G1479" s="12"/>
      <c r="H1479" s="0"/>
      <c r="I1479" s="15"/>
      <c r="J1479" s="15"/>
      <c r="K1479" s="15"/>
      <c r="L1479" s="15"/>
    </row>
    <row r="1480" s="8" customFormat="true" ht="36.6" hidden="false" customHeight="false" outlineLevel="0" collapsed="false">
      <c r="A1480" s="12"/>
      <c r="B1480" s="12"/>
      <c r="C1480" s="10" t="s">
        <v>1849</v>
      </c>
      <c r="D1480" s="10" t="s">
        <v>1853</v>
      </c>
      <c r="E1480" s="10" t="s">
        <v>1854</v>
      </c>
      <c r="F1480" s="11" t="s">
        <v>15</v>
      </c>
      <c r="G1480" s="12"/>
      <c r="H1480" s="0"/>
      <c r="I1480" s="16"/>
      <c r="J1480" s="16"/>
      <c r="K1480" s="16"/>
      <c r="L1480" s="16"/>
    </row>
    <row r="1481" s="8" customFormat="true" ht="36.6" hidden="false" customHeight="false" outlineLevel="0" collapsed="false">
      <c r="A1481" s="12"/>
      <c r="B1481" s="12"/>
      <c r="C1481" s="10" t="s">
        <v>1849</v>
      </c>
      <c r="D1481" s="10" t="s">
        <v>1841</v>
      </c>
      <c r="E1481" s="10" t="s">
        <v>1323</v>
      </c>
      <c r="F1481" s="11" t="s">
        <v>15</v>
      </c>
      <c r="G1481" s="12"/>
      <c r="H1481" s="0"/>
      <c r="I1481" s="15"/>
      <c r="J1481" s="16"/>
      <c r="K1481" s="16"/>
      <c r="L1481" s="16"/>
    </row>
    <row r="1482" s="8" customFormat="true" ht="36.6" hidden="false" customHeight="false" outlineLevel="0" collapsed="false">
      <c r="A1482" s="12"/>
      <c r="B1482" s="12"/>
      <c r="C1482" s="10" t="s">
        <v>1849</v>
      </c>
      <c r="D1482" s="10" t="s">
        <v>1855</v>
      </c>
      <c r="E1482" s="10" t="s">
        <v>1856</v>
      </c>
      <c r="F1482" s="11" t="s">
        <v>15</v>
      </c>
      <c r="G1482" s="12"/>
      <c r="H1482" s="0"/>
      <c r="I1482" s="15"/>
      <c r="J1482" s="16"/>
      <c r="K1482" s="16"/>
      <c r="L1482" s="16"/>
    </row>
    <row r="1483" s="8" customFormat="true" ht="14.4" hidden="false" customHeight="false" outlineLevel="0" collapsed="false">
      <c r="A1483" s="32"/>
      <c r="B1483" s="12"/>
      <c r="C1483" s="12"/>
      <c r="D1483" s="12"/>
      <c r="E1483" s="12"/>
      <c r="F1483" s="11"/>
      <c r="G1483" s="12"/>
      <c r="H1483" s="0"/>
      <c r="I1483" s="15"/>
      <c r="J1483" s="16"/>
      <c r="K1483" s="16"/>
      <c r="L1483" s="16"/>
    </row>
    <row r="1484" s="8" customFormat="true" ht="36.6" hidden="false" customHeight="false" outlineLevel="0" collapsed="false">
      <c r="A1484" s="9" t="s">
        <v>1857</v>
      </c>
      <c r="B1484" s="10" t="s">
        <v>1858</v>
      </c>
      <c r="C1484" s="10" t="s">
        <v>1859</v>
      </c>
      <c r="D1484" s="10" t="s">
        <v>1722</v>
      </c>
      <c r="E1484" s="10" t="s">
        <v>1860</v>
      </c>
      <c r="F1484" s="11" t="s">
        <v>15</v>
      </c>
      <c r="G1484" s="12"/>
      <c r="H1484" s="0"/>
      <c r="I1484" s="15"/>
      <c r="J1484" s="16"/>
      <c r="K1484" s="16"/>
      <c r="L1484" s="21"/>
    </row>
    <row r="1485" s="8" customFormat="true" ht="36.6" hidden="false" customHeight="false" outlineLevel="0" collapsed="false">
      <c r="A1485" s="12"/>
      <c r="B1485" s="12"/>
      <c r="C1485" s="10" t="s">
        <v>1859</v>
      </c>
      <c r="D1485" s="10" t="s">
        <v>1722</v>
      </c>
      <c r="E1485" s="10" t="s">
        <v>1861</v>
      </c>
      <c r="F1485" s="11" t="s">
        <v>15</v>
      </c>
      <c r="G1485" s="12"/>
      <c r="H1485" s="0"/>
      <c r="I1485" s="15"/>
      <c r="J1485" s="16"/>
      <c r="K1485" s="16"/>
      <c r="L1485" s="21"/>
    </row>
    <row r="1486" s="8" customFormat="true" ht="36.6" hidden="false" customHeight="false" outlineLevel="0" collapsed="false">
      <c r="A1486" s="12"/>
      <c r="B1486" s="12"/>
      <c r="C1486" s="10" t="s">
        <v>1859</v>
      </c>
      <c r="D1486" s="10" t="s">
        <v>1722</v>
      </c>
      <c r="E1486" s="10" t="s">
        <v>1862</v>
      </c>
      <c r="F1486" s="11" t="s">
        <v>15</v>
      </c>
      <c r="G1486" s="12"/>
      <c r="H1486" s="0"/>
      <c r="I1486" s="15"/>
      <c r="J1486" s="16"/>
      <c r="K1486" s="16"/>
      <c r="L1486" s="16"/>
    </row>
    <row r="1487" s="8" customFormat="true" ht="36.6" hidden="false" customHeight="false" outlineLevel="0" collapsed="false">
      <c r="A1487" s="12"/>
      <c r="B1487" s="12"/>
      <c r="C1487" s="10" t="s">
        <v>1859</v>
      </c>
      <c r="D1487" s="10" t="s">
        <v>1722</v>
      </c>
      <c r="E1487" s="10" t="s">
        <v>1863</v>
      </c>
      <c r="F1487" s="11" t="s">
        <v>15</v>
      </c>
      <c r="G1487" s="12"/>
      <c r="H1487" s="0"/>
      <c r="I1487" s="15"/>
      <c r="J1487" s="16"/>
      <c r="K1487" s="16"/>
      <c r="L1487" s="16"/>
    </row>
    <row r="1488" s="8" customFormat="true" ht="36.6" hidden="false" customHeight="false" outlineLevel="0" collapsed="false">
      <c r="A1488" s="12"/>
      <c r="B1488" s="12"/>
      <c r="C1488" s="10" t="s">
        <v>1859</v>
      </c>
      <c r="D1488" s="10" t="s">
        <v>1722</v>
      </c>
      <c r="E1488" s="10" t="s">
        <v>1864</v>
      </c>
      <c r="F1488" s="11" t="s">
        <v>15</v>
      </c>
      <c r="G1488" s="12"/>
      <c r="H1488" s="0"/>
      <c r="I1488" s="15"/>
      <c r="J1488" s="16"/>
      <c r="K1488" s="16"/>
      <c r="L1488" s="16"/>
    </row>
    <row r="1489" s="8" customFormat="true" ht="51" hidden="false" customHeight="false" outlineLevel="0" collapsed="false">
      <c r="A1489" s="12"/>
      <c r="B1489" s="12"/>
      <c r="C1489" s="10" t="s">
        <v>1859</v>
      </c>
      <c r="D1489" s="10" t="s">
        <v>1865</v>
      </c>
      <c r="E1489" s="10" t="s">
        <v>36</v>
      </c>
      <c r="F1489" s="11" t="s">
        <v>15</v>
      </c>
      <c r="G1489" s="12"/>
      <c r="H1489" s="0"/>
      <c r="I1489" s="15"/>
      <c r="J1489" s="16"/>
      <c r="K1489" s="16"/>
      <c r="L1489" s="16"/>
    </row>
    <row r="1490" s="8" customFormat="true" ht="14.4" hidden="false" customHeight="false" outlineLevel="0" collapsed="false">
      <c r="A1490" s="12"/>
      <c r="B1490" s="12"/>
      <c r="C1490" s="10" t="s">
        <v>1859</v>
      </c>
      <c r="D1490" s="30" t="s">
        <v>25</v>
      </c>
      <c r="E1490" s="10"/>
      <c r="F1490" s="36" t="n">
        <v>0.20212525</v>
      </c>
      <c r="G1490" s="12"/>
      <c r="H1490" s="0"/>
      <c r="I1490" s="15"/>
      <c r="J1490" s="16"/>
      <c r="K1490" s="16"/>
      <c r="L1490" s="21"/>
    </row>
    <row r="1491" s="8" customFormat="true" ht="14.4" hidden="false" customHeight="false" outlineLevel="0" collapsed="false">
      <c r="A1491" s="32"/>
      <c r="B1491" s="12"/>
      <c r="C1491" s="12"/>
      <c r="D1491" s="12"/>
      <c r="E1491" s="12"/>
      <c r="F1491" s="12"/>
      <c r="G1491" s="12"/>
      <c r="H1491" s="0"/>
      <c r="I1491" s="15"/>
      <c r="J1491" s="16"/>
      <c r="K1491" s="16"/>
      <c r="L1491" s="21"/>
    </row>
    <row r="1492" s="8" customFormat="true" ht="20.4" hidden="false" customHeight="false" outlineLevel="0" collapsed="false">
      <c r="A1492" s="9" t="s">
        <v>1866</v>
      </c>
      <c r="B1492" s="10" t="s">
        <v>1867</v>
      </c>
      <c r="C1492" s="10" t="s">
        <v>1868</v>
      </c>
      <c r="D1492" s="30" t="s">
        <v>25</v>
      </c>
      <c r="E1492" s="12"/>
      <c r="F1492" s="46" t="n">
        <v>0.3043385</v>
      </c>
      <c r="G1492" s="12"/>
      <c r="H1492" s="0"/>
      <c r="I1492" s="15"/>
      <c r="J1492" s="16"/>
      <c r="K1492" s="16"/>
      <c r="L1492" s="21"/>
    </row>
    <row r="1493" s="8" customFormat="true" ht="14.4" hidden="false" customHeight="false" outlineLevel="0" collapsed="false">
      <c r="A1493" s="32"/>
      <c r="B1493" s="12"/>
      <c r="C1493" s="10"/>
      <c r="D1493" s="12"/>
      <c r="E1493" s="12"/>
      <c r="F1493" s="12"/>
      <c r="G1493" s="12"/>
      <c r="H1493" s="0"/>
      <c r="I1493" s="15"/>
      <c r="J1493" s="16"/>
      <c r="K1493" s="16"/>
      <c r="L1493" s="16"/>
    </row>
    <row r="1494" s="8" customFormat="true" ht="36.6" hidden="false" customHeight="false" outlineLevel="0" collapsed="false">
      <c r="A1494" s="9" t="s">
        <v>1869</v>
      </c>
      <c r="B1494" s="10" t="s">
        <v>1870</v>
      </c>
      <c r="C1494" s="10" t="s">
        <v>1871</v>
      </c>
      <c r="D1494" s="10" t="s">
        <v>1872</v>
      </c>
      <c r="E1494" s="10" t="s">
        <v>53</v>
      </c>
      <c r="F1494" s="11" t="s">
        <v>15</v>
      </c>
      <c r="G1494" s="12"/>
      <c r="H1494" s="0"/>
      <c r="I1494" s="15"/>
      <c r="J1494" s="16"/>
      <c r="K1494" s="16"/>
      <c r="L1494" s="16"/>
    </row>
    <row r="1495" s="8" customFormat="true" ht="36.6" hidden="false" customHeight="false" outlineLevel="0" collapsed="false">
      <c r="A1495" s="12"/>
      <c r="B1495" s="12"/>
      <c r="C1495" s="10" t="s">
        <v>1871</v>
      </c>
      <c r="D1495" s="10" t="s">
        <v>1873</v>
      </c>
      <c r="E1495" s="10" t="s">
        <v>1874</v>
      </c>
      <c r="F1495" s="11" t="s">
        <v>15</v>
      </c>
      <c r="G1495" s="12"/>
      <c r="H1495" s="0"/>
      <c r="I1495" s="15"/>
      <c r="J1495" s="16"/>
      <c r="K1495" s="16"/>
      <c r="L1495" s="16"/>
    </row>
    <row r="1496" s="8" customFormat="true" ht="81.6" hidden="false" customHeight="false" outlineLevel="0" collapsed="false">
      <c r="A1496" s="12"/>
      <c r="B1496" s="12"/>
      <c r="C1496" s="10" t="s">
        <v>1871</v>
      </c>
      <c r="D1496" s="10" t="s">
        <v>1875</v>
      </c>
      <c r="E1496" s="10" t="s">
        <v>36</v>
      </c>
      <c r="F1496" s="11" t="s">
        <v>15</v>
      </c>
      <c r="G1496" s="12"/>
      <c r="H1496" s="0"/>
      <c r="I1496" s="15"/>
      <c r="J1496" s="16"/>
      <c r="K1496" s="16"/>
      <c r="L1496" s="21"/>
    </row>
    <row r="1497" s="8" customFormat="true" ht="14.4" hidden="false" customHeight="false" outlineLevel="0" collapsed="false">
      <c r="A1497" s="12"/>
      <c r="B1497" s="12"/>
      <c r="C1497" s="10" t="s">
        <v>1871</v>
      </c>
      <c r="D1497" s="30" t="s">
        <v>25</v>
      </c>
      <c r="E1497" s="12"/>
      <c r="F1497" s="36" t="n">
        <v>0.7980945</v>
      </c>
      <c r="G1497" s="12"/>
      <c r="H1497" s="0"/>
      <c r="I1497" s="15"/>
      <c r="J1497" s="16"/>
      <c r="K1497" s="16"/>
      <c r="L1497" s="21"/>
    </row>
    <row r="1498" s="8" customFormat="true" ht="14.4" hidden="false" customHeight="false" outlineLevel="0" collapsed="false">
      <c r="A1498" s="32"/>
      <c r="B1498" s="12"/>
      <c r="C1498" s="12"/>
      <c r="D1498" s="12"/>
      <c r="E1498" s="12"/>
      <c r="F1498" s="12"/>
      <c r="G1498" s="12"/>
      <c r="H1498" s="0"/>
      <c r="I1498" s="15"/>
      <c r="J1498" s="16"/>
      <c r="K1498" s="16"/>
      <c r="L1498" s="16"/>
    </row>
    <row r="1499" s="8" customFormat="true" ht="40.8" hidden="false" customHeight="false" outlineLevel="0" collapsed="false">
      <c r="A1499" s="9" t="s">
        <v>1876</v>
      </c>
      <c r="B1499" s="10" t="s">
        <v>1877</v>
      </c>
      <c r="C1499" s="10" t="s">
        <v>1878</v>
      </c>
      <c r="D1499" s="10" t="s">
        <v>1879</v>
      </c>
      <c r="E1499" s="10" t="s">
        <v>1880</v>
      </c>
      <c r="F1499" s="11" t="s">
        <v>15</v>
      </c>
      <c r="G1499" s="12"/>
      <c r="H1499" s="0"/>
      <c r="I1499" s="15"/>
      <c r="J1499" s="16"/>
      <c r="K1499" s="16"/>
      <c r="L1499" s="16"/>
    </row>
    <row r="1500" s="8" customFormat="true" ht="51" hidden="false" customHeight="false" outlineLevel="0" collapsed="false">
      <c r="A1500" s="12"/>
      <c r="B1500" s="12"/>
      <c r="C1500" s="10" t="s">
        <v>1878</v>
      </c>
      <c r="D1500" s="10" t="s">
        <v>1881</v>
      </c>
      <c r="E1500" s="10" t="s">
        <v>36</v>
      </c>
      <c r="F1500" s="11" t="s">
        <v>15</v>
      </c>
      <c r="G1500" s="12"/>
      <c r="H1500" s="0"/>
      <c r="I1500" s="15"/>
      <c r="J1500" s="16"/>
      <c r="K1500" s="16"/>
      <c r="L1500" s="16"/>
    </row>
    <row r="1501" s="8" customFormat="true" ht="51" hidden="false" customHeight="false" outlineLevel="0" collapsed="false">
      <c r="A1501" s="12"/>
      <c r="B1501" s="12"/>
      <c r="C1501" s="10" t="s">
        <v>1878</v>
      </c>
      <c r="D1501" s="10" t="s">
        <v>1882</v>
      </c>
      <c r="E1501" s="10" t="s">
        <v>1324</v>
      </c>
      <c r="F1501" s="11" t="s">
        <v>15</v>
      </c>
      <c r="G1501" s="12"/>
      <c r="H1501" s="0"/>
      <c r="I1501" s="15"/>
      <c r="J1501" s="16"/>
      <c r="K1501" s="16"/>
      <c r="L1501" s="16"/>
    </row>
    <row r="1502" s="8" customFormat="true" ht="36.6" hidden="false" customHeight="false" outlineLevel="0" collapsed="false">
      <c r="A1502" s="12"/>
      <c r="B1502" s="12"/>
      <c r="C1502" s="10" t="s">
        <v>1878</v>
      </c>
      <c r="D1502" s="10" t="s">
        <v>1883</v>
      </c>
      <c r="E1502" s="10" t="s">
        <v>1688</v>
      </c>
      <c r="F1502" s="11" t="s">
        <v>15</v>
      </c>
      <c r="G1502" s="12"/>
      <c r="H1502" s="0"/>
      <c r="I1502" s="15"/>
      <c r="J1502" s="16"/>
      <c r="K1502" s="16"/>
      <c r="L1502" s="21"/>
    </row>
    <row r="1503" s="8" customFormat="true" ht="14.4" hidden="false" customHeight="false" outlineLevel="0" collapsed="false">
      <c r="A1503" s="12"/>
      <c r="B1503" s="12"/>
      <c r="C1503" s="10" t="s">
        <v>1878</v>
      </c>
      <c r="D1503" s="30" t="s">
        <v>25</v>
      </c>
      <c r="E1503" s="12"/>
      <c r="F1503" s="36" t="n">
        <v>0.10024625</v>
      </c>
      <c r="G1503" s="12"/>
      <c r="H1503" s="0"/>
      <c r="I1503" s="15"/>
      <c r="J1503" s="16"/>
      <c r="K1503" s="16"/>
      <c r="L1503" s="21"/>
    </row>
    <row r="1504" s="8" customFormat="true" ht="14.4" hidden="false" customHeight="false" outlineLevel="0" collapsed="false">
      <c r="A1504" s="32"/>
      <c r="B1504" s="12"/>
      <c r="C1504" s="12"/>
      <c r="D1504" s="12"/>
      <c r="E1504" s="12"/>
      <c r="F1504" s="12"/>
      <c r="G1504" s="12"/>
      <c r="H1504" s="0"/>
      <c r="I1504" s="15"/>
      <c r="J1504" s="16"/>
      <c r="K1504" s="16"/>
      <c r="L1504" s="21"/>
    </row>
    <row r="1505" s="8" customFormat="true" ht="36.6" hidden="false" customHeight="false" outlineLevel="0" collapsed="false">
      <c r="A1505" s="9" t="s">
        <v>1884</v>
      </c>
      <c r="B1505" s="10" t="s">
        <v>1885</v>
      </c>
      <c r="C1505" s="10" t="s">
        <v>1886</v>
      </c>
      <c r="D1505" s="10" t="s">
        <v>1887</v>
      </c>
      <c r="E1505" s="10" t="s">
        <v>1888</v>
      </c>
      <c r="F1505" s="11" t="s">
        <v>15</v>
      </c>
      <c r="G1505" s="12"/>
      <c r="H1505" s="0"/>
      <c r="I1505" s="15"/>
      <c r="J1505" s="16"/>
      <c r="K1505" s="16"/>
      <c r="L1505" s="16"/>
    </row>
    <row r="1506" s="8" customFormat="true" ht="36.6" hidden="false" customHeight="false" outlineLevel="0" collapsed="false">
      <c r="A1506" s="12"/>
      <c r="B1506" s="12"/>
      <c r="C1506" s="10" t="s">
        <v>1886</v>
      </c>
      <c r="D1506" s="10" t="s">
        <v>1889</v>
      </c>
      <c r="E1506" s="10" t="s">
        <v>60</v>
      </c>
      <c r="F1506" s="11" t="s">
        <v>15</v>
      </c>
      <c r="G1506" s="12"/>
      <c r="H1506" s="0"/>
      <c r="I1506" s="15"/>
      <c r="J1506" s="16"/>
      <c r="K1506" s="16"/>
      <c r="L1506" s="16"/>
    </row>
    <row r="1507" s="8" customFormat="true" ht="36.6" hidden="false" customHeight="false" outlineLevel="0" collapsed="false">
      <c r="A1507" s="12"/>
      <c r="B1507" s="12"/>
      <c r="C1507" s="10" t="s">
        <v>1886</v>
      </c>
      <c r="D1507" s="10" t="s">
        <v>1889</v>
      </c>
      <c r="E1507" s="10" t="s">
        <v>53</v>
      </c>
      <c r="F1507" s="11" t="s">
        <v>15</v>
      </c>
      <c r="G1507" s="12"/>
      <c r="H1507" s="0"/>
      <c r="I1507" s="15"/>
      <c r="J1507" s="16"/>
      <c r="K1507" s="16"/>
      <c r="L1507" s="16"/>
    </row>
    <row r="1508" s="8" customFormat="true" ht="71.4" hidden="false" customHeight="false" outlineLevel="0" collapsed="false">
      <c r="A1508" s="12"/>
      <c r="B1508" s="12"/>
      <c r="C1508" s="10" t="s">
        <v>1886</v>
      </c>
      <c r="D1508" s="10" t="s">
        <v>1890</v>
      </c>
      <c r="E1508" s="10" t="s">
        <v>1891</v>
      </c>
      <c r="F1508" s="11" t="s">
        <v>15</v>
      </c>
      <c r="G1508" s="12"/>
      <c r="H1508" s="0"/>
      <c r="I1508" s="15"/>
      <c r="J1508" s="16"/>
      <c r="K1508" s="16"/>
      <c r="L1508" s="16"/>
    </row>
    <row r="1509" s="8" customFormat="true" ht="14.4" hidden="false" customHeight="false" outlineLevel="0" collapsed="false">
      <c r="A1509" s="12"/>
      <c r="B1509" s="12"/>
      <c r="C1509" s="10" t="s">
        <v>1886</v>
      </c>
      <c r="D1509" s="30" t="s">
        <v>25</v>
      </c>
      <c r="E1509" s="12"/>
      <c r="F1509" s="36" t="n">
        <v>0.26246875</v>
      </c>
      <c r="G1509" s="12"/>
      <c r="H1509" s="0"/>
      <c r="I1509" s="15"/>
      <c r="J1509" s="16"/>
      <c r="K1509" s="16"/>
      <c r="L1509" s="16"/>
    </row>
    <row r="1510" s="8" customFormat="true" ht="14.4" hidden="false" customHeight="false" outlineLevel="0" collapsed="false">
      <c r="A1510" s="32"/>
      <c r="B1510" s="12"/>
      <c r="C1510" s="12"/>
      <c r="D1510" s="12"/>
      <c r="E1510" s="12"/>
      <c r="F1510" s="12"/>
      <c r="G1510" s="12"/>
      <c r="H1510" s="0"/>
      <c r="I1510" s="15"/>
      <c r="J1510" s="16"/>
      <c r="K1510" s="16"/>
      <c r="L1510" s="16"/>
    </row>
    <row r="1511" s="8" customFormat="true" ht="36.6" hidden="false" customHeight="false" outlineLevel="0" collapsed="false">
      <c r="A1511" s="9" t="s">
        <v>1892</v>
      </c>
      <c r="B1511" s="10" t="s">
        <v>1893</v>
      </c>
      <c r="C1511" s="10" t="s">
        <v>1894</v>
      </c>
      <c r="D1511" s="10" t="s">
        <v>371</v>
      </c>
      <c r="E1511" s="10" t="s">
        <v>377</v>
      </c>
      <c r="F1511" s="11" t="s">
        <v>15</v>
      </c>
      <c r="G1511" s="12"/>
      <c r="H1511" s="0"/>
      <c r="I1511" s="15"/>
      <c r="J1511" s="16"/>
      <c r="K1511" s="16"/>
      <c r="L1511" s="16"/>
    </row>
    <row r="1512" s="8" customFormat="true" ht="36.6" hidden="false" customHeight="false" outlineLevel="0" collapsed="false">
      <c r="A1512" s="12"/>
      <c r="B1512" s="12"/>
      <c r="C1512" s="10" t="s">
        <v>1894</v>
      </c>
      <c r="D1512" s="10" t="s">
        <v>371</v>
      </c>
      <c r="E1512" s="10" t="s">
        <v>208</v>
      </c>
      <c r="F1512" s="11" t="s">
        <v>15</v>
      </c>
      <c r="G1512" s="12"/>
      <c r="H1512" s="0"/>
      <c r="I1512" s="15"/>
      <c r="J1512" s="16"/>
      <c r="K1512" s="16"/>
      <c r="L1512" s="16"/>
    </row>
    <row r="1513" s="8" customFormat="true" ht="36.6" hidden="false" customHeight="false" outlineLevel="0" collapsed="false">
      <c r="A1513" s="12"/>
      <c r="B1513" s="12"/>
      <c r="C1513" s="10" t="s">
        <v>1894</v>
      </c>
      <c r="D1513" s="10" t="s">
        <v>376</v>
      </c>
      <c r="E1513" s="10" t="s">
        <v>392</v>
      </c>
      <c r="F1513" s="11" t="s">
        <v>15</v>
      </c>
      <c r="G1513" s="12"/>
      <c r="H1513" s="0"/>
      <c r="I1513" s="15"/>
      <c r="J1513" s="16"/>
      <c r="K1513" s="16"/>
      <c r="L1513" s="16"/>
    </row>
    <row r="1514" s="8" customFormat="true" ht="36.6" hidden="false" customHeight="false" outlineLevel="0" collapsed="false">
      <c r="A1514" s="12"/>
      <c r="B1514" s="12"/>
      <c r="C1514" s="10" t="s">
        <v>1894</v>
      </c>
      <c r="D1514" s="10" t="s">
        <v>1895</v>
      </c>
      <c r="E1514" s="10" t="s">
        <v>1896</v>
      </c>
      <c r="F1514" s="11" t="s">
        <v>15</v>
      </c>
      <c r="G1514" s="12"/>
      <c r="H1514" s="0"/>
      <c r="I1514" s="15"/>
      <c r="J1514" s="16"/>
      <c r="K1514" s="16"/>
      <c r="L1514" s="16"/>
    </row>
    <row r="1515" s="8" customFormat="true" ht="14.4" hidden="false" customHeight="false" outlineLevel="0" collapsed="false">
      <c r="A1515" s="12"/>
      <c r="B1515" s="12"/>
      <c r="C1515" s="10" t="s">
        <v>1894</v>
      </c>
      <c r="D1515" s="30" t="s">
        <v>25</v>
      </c>
      <c r="E1515" s="12"/>
      <c r="F1515" s="47" t="n">
        <v>0.01225</v>
      </c>
      <c r="G1515" s="12"/>
      <c r="H1515" s="0"/>
      <c r="I1515" s="15"/>
      <c r="J1515" s="16"/>
      <c r="K1515" s="16"/>
      <c r="L1515" s="16"/>
    </row>
    <row r="1516" s="8" customFormat="true" ht="14.4" hidden="false" customHeight="false" outlineLevel="0" collapsed="false">
      <c r="A1516" s="32"/>
      <c r="B1516" s="12"/>
      <c r="C1516" s="12"/>
      <c r="D1516" s="12"/>
      <c r="E1516" s="12"/>
      <c r="F1516" s="12"/>
      <c r="G1516" s="12"/>
      <c r="H1516" s="0"/>
      <c r="I1516" s="15"/>
      <c r="J1516" s="16"/>
      <c r="K1516" s="16"/>
      <c r="L1516" s="16"/>
    </row>
    <row r="1517" s="8" customFormat="true" ht="36.6" hidden="false" customHeight="false" outlineLevel="0" collapsed="false">
      <c r="A1517" s="9" t="s">
        <v>1897</v>
      </c>
      <c r="B1517" s="10" t="s">
        <v>1898</v>
      </c>
      <c r="C1517" s="10" t="s">
        <v>1899</v>
      </c>
      <c r="D1517" s="10" t="s">
        <v>1900</v>
      </c>
      <c r="E1517" s="10" t="s">
        <v>1688</v>
      </c>
      <c r="F1517" s="11" t="s">
        <v>15</v>
      </c>
      <c r="G1517" s="12"/>
      <c r="H1517" s="0"/>
      <c r="I1517" s="15"/>
      <c r="J1517" s="16"/>
      <c r="K1517" s="16"/>
      <c r="L1517" s="16"/>
    </row>
    <row r="1518" s="8" customFormat="true" ht="36.6" hidden="false" customHeight="false" outlineLevel="0" collapsed="false">
      <c r="A1518" s="12"/>
      <c r="B1518" s="12"/>
      <c r="C1518" s="10" t="s">
        <v>1899</v>
      </c>
      <c r="D1518" s="10" t="s">
        <v>1900</v>
      </c>
      <c r="E1518" s="10" t="s">
        <v>1901</v>
      </c>
      <c r="F1518" s="11" t="s">
        <v>15</v>
      </c>
      <c r="G1518" s="12"/>
      <c r="H1518" s="0"/>
      <c r="I1518" s="15"/>
      <c r="J1518" s="16"/>
      <c r="K1518" s="16"/>
      <c r="L1518" s="16"/>
    </row>
    <row r="1519" s="8" customFormat="true" ht="14.4" hidden="false" customHeight="false" outlineLevel="0" collapsed="false">
      <c r="A1519" s="12"/>
      <c r="B1519" s="12"/>
      <c r="C1519" s="10" t="s">
        <v>1899</v>
      </c>
      <c r="D1519" s="30" t="s">
        <v>25</v>
      </c>
      <c r="E1519" s="12"/>
      <c r="F1519" s="36" t="n">
        <v>0.723002</v>
      </c>
      <c r="G1519" s="12"/>
      <c r="H1519" s="0"/>
      <c r="I1519" s="15"/>
      <c r="J1519" s="16"/>
      <c r="K1519" s="16"/>
      <c r="L1519" s="16"/>
    </row>
    <row r="1520" s="8" customFormat="true" ht="14.4" hidden="false" customHeight="false" outlineLevel="0" collapsed="false">
      <c r="A1520" s="32"/>
      <c r="B1520" s="12"/>
      <c r="C1520" s="12"/>
      <c r="D1520" s="12"/>
      <c r="E1520" s="12"/>
      <c r="F1520" s="12"/>
      <c r="G1520" s="12"/>
      <c r="H1520" s="0"/>
      <c r="I1520" s="15"/>
      <c r="J1520" s="16"/>
      <c r="K1520" s="16"/>
      <c r="L1520" s="16"/>
    </row>
    <row r="1521" s="8" customFormat="true" ht="51" hidden="false" customHeight="false" outlineLevel="0" collapsed="false">
      <c r="A1521" s="9" t="s">
        <v>1902</v>
      </c>
      <c r="B1521" s="10" t="s">
        <v>1903</v>
      </c>
      <c r="C1521" s="10" t="s">
        <v>1904</v>
      </c>
      <c r="D1521" s="10" t="s">
        <v>1905</v>
      </c>
      <c r="E1521" s="10" t="s">
        <v>1906</v>
      </c>
      <c r="F1521" s="11" t="s">
        <v>15</v>
      </c>
      <c r="G1521" s="12"/>
      <c r="H1521" s="0"/>
      <c r="I1521" s="15"/>
      <c r="J1521" s="16"/>
      <c r="K1521" s="16"/>
      <c r="L1521" s="21"/>
    </row>
    <row r="1522" s="8" customFormat="true" ht="36.6" hidden="false" customHeight="false" outlineLevel="0" collapsed="false">
      <c r="A1522" s="12"/>
      <c r="B1522" s="12"/>
      <c r="C1522" s="10" t="s">
        <v>1904</v>
      </c>
      <c r="D1522" s="10" t="s">
        <v>1907</v>
      </c>
      <c r="E1522" s="10" t="s">
        <v>1908</v>
      </c>
      <c r="F1522" s="11" t="s">
        <v>15</v>
      </c>
      <c r="G1522" s="12"/>
      <c r="H1522" s="0"/>
      <c r="I1522" s="15"/>
      <c r="J1522" s="16"/>
      <c r="K1522" s="16"/>
      <c r="L1522" s="21"/>
    </row>
    <row r="1523" s="8" customFormat="true" ht="36.6" hidden="false" customHeight="false" outlineLevel="0" collapsed="false">
      <c r="A1523" s="12"/>
      <c r="B1523" s="12"/>
      <c r="C1523" s="10" t="s">
        <v>1904</v>
      </c>
      <c r="D1523" s="10" t="s">
        <v>1909</v>
      </c>
      <c r="E1523" s="10" t="s">
        <v>491</v>
      </c>
      <c r="F1523" s="11" t="s">
        <v>15</v>
      </c>
      <c r="G1523" s="12"/>
      <c r="H1523" s="0"/>
      <c r="I1523" s="15"/>
      <c r="J1523" s="16"/>
      <c r="K1523" s="16"/>
      <c r="L1523" s="21"/>
    </row>
    <row r="1524" s="8" customFormat="true" ht="36.6" hidden="false" customHeight="false" outlineLevel="0" collapsed="false">
      <c r="A1524" s="12"/>
      <c r="B1524" s="12"/>
      <c r="C1524" s="10" t="s">
        <v>1904</v>
      </c>
      <c r="D1524" s="10" t="s">
        <v>1910</v>
      </c>
      <c r="E1524" s="10" t="s">
        <v>1911</v>
      </c>
      <c r="F1524" s="11" t="s">
        <v>15</v>
      </c>
      <c r="G1524" s="12"/>
      <c r="H1524" s="0"/>
      <c r="I1524" s="15"/>
      <c r="J1524" s="16"/>
      <c r="K1524" s="16"/>
      <c r="L1524" s="21"/>
    </row>
    <row r="1525" s="8" customFormat="true" ht="40.8" hidden="false" customHeight="false" outlineLevel="0" collapsed="false">
      <c r="A1525" s="12"/>
      <c r="B1525" s="12"/>
      <c r="C1525" s="10" t="s">
        <v>1904</v>
      </c>
      <c r="D1525" s="10" t="s">
        <v>1912</v>
      </c>
      <c r="E1525" s="10" t="s">
        <v>1913</v>
      </c>
      <c r="F1525" s="11" t="s">
        <v>15</v>
      </c>
      <c r="G1525" s="12"/>
      <c r="H1525" s="0"/>
      <c r="I1525" s="15"/>
      <c r="J1525" s="16"/>
      <c r="K1525" s="16"/>
      <c r="L1525" s="21"/>
    </row>
    <row r="1526" s="8" customFormat="true" ht="36.6" hidden="false" customHeight="false" outlineLevel="0" collapsed="false">
      <c r="A1526" s="12"/>
      <c r="B1526" s="12"/>
      <c r="C1526" s="10" t="s">
        <v>1904</v>
      </c>
      <c r="D1526" s="10" t="s">
        <v>1841</v>
      </c>
      <c r="E1526" s="10" t="s">
        <v>1914</v>
      </c>
      <c r="F1526" s="11" t="s">
        <v>15</v>
      </c>
      <c r="G1526" s="12"/>
      <c r="H1526" s="0"/>
      <c r="I1526" s="15"/>
      <c r="J1526" s="16"/>
      <c r="K1526" s="16"/>
      <c r="L1526" s="21"/>
    </row>
    <row r="1527" s="8" customFormat="true" ht="14.4" hidden="false" customHeight="false" outlineLevel="0" collapsed="false">
      <c r="A1527" s="32"/>
      <c r="B1527" s="12"/>
      <c r="C1527" s="12"/>
      <c r="D1527" s="12"/>
      <c r="E1527" s="12"/>
      <c r="F1527" s="12"/>
      <c r="G1527" s="12"/>
      <c r="H1527" s="0"/>
      <c r="I1527" s="15"/>
      <c r="J1527" s="16"/>
      <c r="K1527" s="16"/>
      <c r="L1527" s="16"/>
    </row>
    <row r="1528" s="8" customFormat="true" ht="36.6" hidden="false" customHeight="false" outlineLevel="0" collapsed="false">
      <c r="A1528" s="9" t="s">
        <v>1915</v>
      </c>
      <c r="B1528" s="10" t="s">
        <v>1916</v>
      </c>
      <c r="C1528" s="10" t="s">
        <v>1917</v>
      </c>
      <c r="D1528" s="10" t="s">
        <v>1918</v>
      </c>
      <c r="E1528" s="10" t="s">
        <v>1919</v>
      </c>
      <c r="F1528" s="11" t="s">
        <v>15</v>
      </c>
      <c r="G1528" s="12"/>
      <c r="H1528" s="0"/>
      <c r="I1528" s="15"/>
      <c r="J1528" s="16"/>
      <c r="K1528" s="16"/>
      <c r="L1528" s="16"/>
    </row>
    <row r="1529" s="8" customFormat="true" ht="36.6" hidden="false" customHeight="false" outlineLevel="0" collapsed="false">
      <c r="A1529" s="12"/>
      <c r="B1529" s="12"/>
      <c r="C1529" s="10" t="s">
        <v>1917</v>
      </c>
      <c r="D1529" s="10" t="s">
        <v>1920</v>
      </c>
      <c r="E1529" s="10" t="s">
        <v>1450</v>
      </c>
      <c r="F1529" s="11" t="s">
        <v>15</v>
      </c>
      <c r="G1529" s="12"/>
      <c r="H1529" s="0"/>
      <c r="I1529" s="15"/>
      <c r="J1529" s="16"/>
      <c r="K1529" s="16"/>
      <c r="L1529" s="16"/>
    </row>
    <row r="1530" s="8" customFormat="true" ht="36.6" hidden="false" customHeight="false" outlineLevel="0" collapsed="false">
      <c r="A1530" s="12"/>
      <c r="B1530" s="12"/>
      <c r="C1530" s="10" t="s">
        <v>1917</v>
      </c>
      <c r="D1530" s="10" t="s">
        <v>769</v>
      </c>
      <c r="E1530" s="10" t="s">
        <v>1921</v>
      </c>
      <c r="F1530" s="11" t="s">
        <v>15</v>
      </c>
      <c r="G1530" s="12"/>
      <c r="H1530" s="0"/>
      <c r="I1530" s="15"/>
      <c r="J1530" s="16"/>
      <c r="K1530" s="16"/>
      <c r="L1530" s="16"/>
    </row>
    <row r="1531" s="8" customFormat="true" ht="36.6" hidden="false" customHeight="false" outlineLevel="0" collapsed="false">
      <c r="A1531" s="12"/>
      <c r="B1531" s="12"/>
      <c r="C1531" s="10" t="s">
        <v>1917</v>
      </c>
      <c r="D1531" s="10" t="s">
        <v>769</v>
      </c>
      <c r="E1531" s="10" t="s">
        <v>1922</v>
      </c>
      <c r="F1531" s="11" t="s">
        <v>15</v>
      </c>
      <c r="G1531" s="12"/>
      <c r="H1531" s="0"/>
      <c r="I1531" s="15"/>
      <c r="J1531" s="16"/>
      <c r="K1531" s="16"/>
      <c r="L1531" s="16"/>
    </row>
    <row r="1532" s="8" customFormat="true" ht="36.6" hidden="false" customHeight="false" outlineLevel="0" collapsed="false">
      <c r="A1532" s="12"/>
      <c r="B1532" s="12"/>
      <c r="C1532" s="10" t="s">
        <v>1917</v>
      </c>
      <c r="D1532" s="10" t="s">
        <v>1414</v>
      </c>
      <c r="E1532" s="10" t="s">
        <v>53</v>
      </c>
      <c r="F1532" s="11" t="s">
        <v>15</v>
      </c>
      <c r="G1532" s="12"/>
      <c r="H1532" s="0"/>
    </row>
    <row r="1533" s="8" customFormat="true" ht="14.4" hidden="false" customHeight="false" outlineLevel="0" collapsed="false">
      <c r="A1533" s="12"/>
      <c r="B1533" s="12"/>
      <c r="C1533" s="10" t="s">
        <v>1917</v>
      </c>
      <c r="D1533" s="30" t="s">
        <v>25</v>
      </c>
      <c r="E1533" s="12"/>
      <c r="F1533" s="19" t="n">
        <v>0.01988775</v>
      </c>
      <c r="G1533" s="12"/>
      <c r="H1533" s="0"/>
    </row>
    <row r="1534" s="8" customFormat="true" ht="14.4" hidden="false" customHeight="false" outlineLevel="0" collapsed="false">
      <c r="A1534" s="12"/>
      <c r="B1534" s="12"/>
      <c r="C1534" s="12"/>
      <c r="D1534" s="12"/>
      <c r="E1534" s="12"/>
      <c r="F1534" s="12"/>
      <c r="G1534" s="12"/>
      <c r="H1534" s="0"/>
    </row>
    <row r="1535" s="8" customFormat="true" ht="14.4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</row>
    <row r="1536" s="8" customFormat="true" ht="14.4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</row>
    <row r="1537" s="8" customFormat="true" ht="14.4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</row>
    <row r="1538" s="8" customFormat="true" ht="14.4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</row>
    <row r="1539" s="8" customFormat="true" ht="14.4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</row>
    <row r="1540" s="8" customFormat="true" ht="14.4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</row>
    <row r="1541" s="8" customFormat="true" ht="14.4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</row>
    <row r="1542" s="8" customFormat="true" ht="14.4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</row>
    <row r="1543" s="8" customFormat="true" ht="14.4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</row>
    <row r="1544" s="8" customFormat="true" ht="14.4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</row>
    <row r="1545" s="8" customFormat="true" ht="14.4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</row>
    <row r="1546" s="8" customFormat="true" ht="14.4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</row>
    <row r="1547" s="8" customFormat="true" ht="14.4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</row>
    <row r="1548" s="8" customFormat="true" ht="14.4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</row>
    <row r="1549" s="8" customFormat="true" ht="14.4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</row>
    <row r="1550" s="8" customFormat="true" ht="14.4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</row>
    <row r="1551" s="8" customFormat="true" ht="14.4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</row>
    <row r="1552" s="8" customFormat="true" ht="14.4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</row>
    <row r="1553" s="8" customFormat="true" ht="14.4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</row>
    <row r="1554" s="8" customFormat="true" ht="14.4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</row>
    <row r="1555" s="8" customFormat="true" ht="14.4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</row>
    <row r="1556" s="8" customFormat="true" ht="14.4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</row>
    <row r="1557" s="8" customFormat="true" ht="14.4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</row>
    <row r="1558" s="8" customFormat="true" ht="14.4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</row>
    <row r="1559" s="8" customFormat="true" ht="14.4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</row>
    <row r="1560" s="8" customFormat="true" ht="14.4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</row>
    <row r="1561" s="8" customFormat="true" ht="14.4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</row>
    <row r="1562" s="8" customFormat="true" ht="14.4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</row>
    <row r="1563" s="8" customFormat="true" ht="14.4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</row>
    <row r="1564" s="8" customFormat="true" ht="14.4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</row>
    <row r="1565" s="8" customFormat="true" ht="14.4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</row>
    <row r="1566" s="8" customFormat="true" ht="14.4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</row>
    <row r="1567" s="8" customFormat="true" ht="14.4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</row>
    <row r="1568" s="8" customFormat="true" ht="14.4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</row>
    <row r="1569" s="8" customFormat="true" ht="14.4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</row>
    <row r="1570" s="8" customFormat="true" ht="14.4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</row>
    <row r="1571" s="8" customFormat="true" ht="14.4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</row>
    <row r="1572" s="8" customFormat="true" ht="14.4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</row>
    <row r="1573" s="8" customFormat="true" ht="14.4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</row>
    <row r="1574" s="8" customFormat="true" ht="14.4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</row>
    <row r="1575" s="8" customFormat="true" ht="14.4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</row>
    <row r="1576" s="8" customFormat="true" ht="14.4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</row>
    <row r="1577" s="8" customFormat="true" ht="14.4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</row>
    <row r="1578" s="8" customFormat="true" ht="14.4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</row>
    <row r="1579" s="8" customFormat="true" ht="14.4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</row>
    <row r="1580" s="8" customFormat="true" ht="14.4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</row>
    <row r="1581" s="8" customFormat="true" ht="14.4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</row>
    <row r="1582" s="8" customFormat="true" ht="14.4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</row>
    <row r="1583" s="8" customFormat="true" ht="14.4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</row>
    <row r="1584" s="8" customFormat="true" ht="14.4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</row>
    <row r="1585" s="8" customFormat="true" ht="14.4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</row>
    <row r="1586" s="8" customFormat="true" ht="14.4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</row>
    <row r="1587" s="8" customFormat="true" ht="14.4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</row>
    <row r="1588" s="8" customFormat="true" ht="14.4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</row>
    <row r="1589" s="8" customFormat="true" ht="14.4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</row>
    <row r="1590" s="8" customFormat="true" ht="14.4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</row>
    <row r="1591" s="8" customFormat="true" ht="14.4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</row>
    <row r="1592" s="8" customFormat="true" ht="14.4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</row>
    <row r="1593" s="8" customFormat="true" ht="14.4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</row>
    <row r="1594" s="8" customFormat="true" ht="14.4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</row>
    <row r="1595" s="8" customFormat="true" ht="14.4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</row>
    <row r="1596" s="8" customFormat="true" ht="14.4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</row>
    <row r="1597" s="8" customFormat="true" ht="14.4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</row>
    <row r="1598" s="8" customFormat="true" ht="14.4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</row>
    <row r="1599" s="8" customFormat="true" ht="14.4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</row>
    <row r="1600" s="8" customFormat="true" ht="14.4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</row>
    <row r="1601" s="8" customFormat="true" ht="14.4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</row>
    <row r="1602" s="8" customFormat="true" ht="14.4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</row>
    <row r="1603" s="8" customFormat="true" ht="14.4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</row>
    <row r="1604" s="8" customFormat="true" ht="14.4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</row>
    <row r="1605" s="8" customFormat="true" ht="14.4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</row>
    <row r="1606" s="8" customFormat="true" ht="14.4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</row>
    <row r="1607" s="8" customFormat="true" ht="14.4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</row>
    <row r="1608" s="8" customFormat="true" ht="14.4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</row>
    <row r="1609" s="8" customFormat="true" ht="14.4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</row>
    <row r="1610" s="8" customFormat="true" ht="14.4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</row>
    <row r="1611" s="8" customFormat="true" ht="14.4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</row>
    <row r="1612" s="8" customFormat="true" ht="14.4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</row>
    <row r="1613" s="8" customFormat="true" ht="14.4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</row>
    <row r="1614" s="8" customFormat="true" ht="14.4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</row>
    <row r="1615" s="8" customFormat="true" ht="14.4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</row>
    <row r="1616" s="8" customFormat="true" ht="14.4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</row>
    <row r="1617" s="8" customFormat="true" ht="14.4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</row>
    <row r="1618" s="8" customFormat="true" ht="14.4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</row>
    <row r="1619" s="8" customFormat="true" ht="14.4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</row>
    <row r="1620" s="8" customFormat="true" ht="14.4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</row>
    <row r="1621" s="8" customFormat="true" ht="14.4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</row>
    <row r="1622" s="8" customFormat="true" ht="14.4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</row>
    <row r="1623" s="8" customFormat="true" ht="14.4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</row>
    <row r="1624" s="8" customFormat="true" ht="14.4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</row>
    <row r="1625" s="8" customFormat="true" ht="14.4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</row>
    <row r="1626" s="8" customFormat="true" ht="14.4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</row>
    <row r="1627" s="8" customFormat="true" ht="14.4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</row>
    <row r="1628" s="8" customFormat="true" ht="14.4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</row>
    <row r="1629" s="8" customFormat="true" ht="14.4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</row>
    <row r="1630" s="8" customFormat="true" ht="14.4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</row>
    <row r="1631" s="8" customFormat="true" ht="14.4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</row>
    <row r="1632" s="8" customFormat="true" ht="14.4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</row>
    <row r="1633" s="8" customFormat="true" ht="14.4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</row>
    <row r="1634" s="8" customFormat="true" ht="14.4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</row>
    <row r="1635" s="8" customFormat="true" ht="14.4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</row>
    <row r="1636" s="8" customFormat="true" ht="14.4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</row>
    <row r="1637" s="8" customFormat="true" ht="14.4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</row>
    <row r="1638" s="8" customFormat="true" ht="14.4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</row>
    <row r="1639" s="8" customFormat="true" ht="14.4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</row>
    <row r="1640" s="8" customFormat="true" ht="14.4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</row>
    <row r="1641" s="8" customFormat="true" ht="14.4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</row>
    <row r="1642" s="8" customFormat="true" ht="14.4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</row>
    <row r="1643" s="8" customFormat="true" ht="14.4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</row>
    <row r="1644" s="8" customFormat="true" ht="14.4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</row>
    <row r="1645" s="8" customFormat="true" ht="14.4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</row>
    <row r="1646" s="8" customFormat="true" ht="14.4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</row>
    <row r="1647" s="8" customFormat="true" ht="14.4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</row>
    <row r="1648" s="8" customFormat="true" ht="14.4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</row>
    <row r="1649" s="8" customFormat="true" ht="14.4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</row>
    <row r="1650" s="8" customFormat="true" ht="14.4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</row>
    <row r="1651" s="8" customFormat="true" ht="14.4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</row>
    <row r="1652" s="8" customFormat="true" ht="14.4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</row>
    <row r="1653" s="8" customFormat="true" ht="14.4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</row>
    <row r="1654" s="8" customFormat="true" ht="14.4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</row>
    <row r="1655" s="8" customFormat="true" ht="14.4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</row>
    <row r="1656" s="8" customFormat="true" ht="14.4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</row>
    <row r="1657" s="8" customFormat="true" ht="14.4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</row>
    <row r="1658" s="8" customFormat="true" ht="14.4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</row>
    <row r="1659" s="8" customFormat="true" ht="14.4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</row>
    <row r="1660" s="8" customFormat="true" ht="14.4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</row>
    <row r="1661" s="8" customFormat="true" ht="14.4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</row>
    <row r="1662" s="8" customFormat="true" ht="14.4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</row>
    <row r="1663" s="8" customFormat="true" ht="14.4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</row>
    <row r="1664" s="8" customFormat="true" ht="14.4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</row>
    <row r="1665" s="8" customFormat="true" ht="14.4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</row>
    <row r="1666" s="8" customFormat="true" ht="14.4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</row>
    <row r="1667" s="8" customFormat="true" ht="14.4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</row>
    <row r="1668" s="8" customFormat="true" ht="14.4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</row>
    <row r="1669" s="8" customFormat="true" ht="14.4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</row>
    <row r="1670" s="8" customFormat="true" ht="14.4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</row>
    <row r="1671" s="8" customFormat="true" ht="14.4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</row>
    <row r="1672" s="8" customFormat="true" ht="14.4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</row>
    <row r="1673" s="8" customFormat="true" ht="14.4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</row>
    <row r="1674" s="8" customFormat="true" ht="14.4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</row>
    <row r="1675" s="8" customFormat="true" ht="14.4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</row>
    <row r="1676" s="8" customFormat="true" ht="14.4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</row>
    <row r="1677" s="8" customFormat="true" ht="14.4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</row>
    <row r="1678" s="8" customFormat="true" ht="14.4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</row>
    <row r="1679" s="8" customFormat="true" ht="14.4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</row>
    <row r="1680" s="8" customFormat="true" ht="14.4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</row>
    <row r="1681" s="8" customFormat="true" ht="14.4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</row>
    <row r="1682" s="8" customFormat="true" ht="14.4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</row>
    <row r="1683" s="8" customFormat="true" ht="14.4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</row>
    <row r="1684" s="8" customFormat="true" ht="14.4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</row>
    <row r="1685" s="8" customFormat="true" ht="14.4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</row>
    <row r="1686" s="8" customFormat="true" ht="14.4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</row>
    <row r="1687" s="8" customFormat="true" ht="14.4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</row>
    <row r="1688" s="8" customFormat="true" ht="14.4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</row>
    <row r="1689" s="8" customFormat="true" ht="14.4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</row>
    <row r="1690" s="8" customFormat="true" ht="14.4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</row>
    <row r="1691" s="8" customFormat="true" ht="14.4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</row>
    <row r="1692" s="8" customFormat="true" ht="14.4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</row>
    <row r="1693" s="8" customFormat="true" ht="14.4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</row>
    <row r="1694" s="8" customFormat="true" ht="14.4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</row>
    <row r="1695" s="8" customFormat="true" ht="14.4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</row>
    <row r="1696" s="8" customFormat="true" ht="14.4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</row>
    <row r="1697" s="8" customFormat="true" ht="14.4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</row>
    <row r="1698" s="8" customFormat="true" ht="14.4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</row>
    <row r="1699" s="8" customFormat="true" ht="14.4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</row>
    <row r="1700" s="8" customFormat="true" ht="14.4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</row>
    <row r="1701" s="8" customFormat="true" ht="14.4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</row>
    <row r="1702" s="8" customFormat="true" ht="14.4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</row>
    <row r="1703" s="8" customFormat="true" ht="14.4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</row>
    <row r="1704" s="8" customFormat="true" ht="14.4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</row>
    <row r="1705" s="8" customFormat="true" ht="14.4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</row>
    <row r="1706" s="8" customFormat="true" ht="14.4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</row>
    <row r="1707" s="8" customFormat="true" ht="14.4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</row>
    <row r="1708" s="8" customFormat="true" ht="14.4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</row>
    <row r="1709" s="8" customFormat="true" ht="14.4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</row>
    <row r="1710" s="8" customFormat="true" ht="14.4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</row>
    <row r="1711" s="8" customFormat="true" ht="14.4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</row>
    <row r="1712" s="8" customFormat="true" ht="14.4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</row>
    <row r="1713" s="8" customFormat="true" ht="14.4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</row>
    <row r="1714" s="8" customFormat="true" ht="14.4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</row>
    <row r="1715" s="8" customFormat="true" ht="14.4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</row>
    <row r="1716" s="8" customFormat="true" ht="14.4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</row>
    <row r="1717" s="8" customFormat="true" ht="14.4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</row>
    <row r="1718" s="8" customFormat="true" ht="14.4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</row>
    <row r="1719" s="8" customFormat="true" ht="14.4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</row>
    <row r="1720" s="8" customFormat="true" ht="14.4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</row>
    <row r="1721" s="8" customFormat="true" ht="14.4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</row>
    <row r="1722" s="8" customFormat="true" ht="14.4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</row>
    <row r="1723" s="8" customFormat="true" ht="14.4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</row>
    <row r="1724" s="8" customFormat="true" ht="14.4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</row>
    <row r="1725" s="8" customFormat="true" ht="14.4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</row>
    <row r="1726" s="8" customFormat="true" ht="14.4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</row>
    <row r="1727" s="8" customFormat="true" ht="14.4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</row>
    <row r="1728" s="8" customFormat="true" ht="14.4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</row>
    <row r="1729" s="8" customFormat="true" ht="14.4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</row>
    <row r="1730" s="8" customFormat="true" ht="14.4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</row>
    <row r="1731" s="8" customFormat="true" ht="14.4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</row>
    <row r="1732" s="8" customFormat="true" ht="14.4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</row>
    <row r="1733" s="8" customFormat="true" ht="14.4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</row>
    <row r="1734" s="8" customFormat="true" ht="14.4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</row>
    <row r="1735" s="8" customFormat="true" ht="14.4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</row>
    <row r="1736" s="8" customFormat="true" ht="14.4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</row>
    <row r="1737" s="8" customFormat="true" ht="14.4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</row>
    <row r="1738" s="8" customFormat="true" ht="14.4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</row>
    <row r="1739" s="8" customFormat="true" ht="14.4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</row>
    <row r="1740" s="8" customFormat="true" ht="14.4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</row>
    <row r="1741" s="8" customFormat="true" ht="14.4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</row>
    <row r="1742" s="8" customFormat="true" ht="14.4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</row>
    <row r="1743" s="8" customFormat="true" ht="14.4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</row>
    <row r="1744" s="8" customFormat="true" ht="14.4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</row>
    <row r="1745" s="8" customFormat="true" ht="14.4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</row>
    <row r="1746" s="8" customFormat="true" ht="14.4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</row>
    <row r="1747" s="8" customFormat="true" ht="14.4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</row>
    <row r="1748" s="8" customFormat="true" ht="14.4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</row>
    <row r="1749" s="8" customFormat="true" ht="14.4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</row>
    <row r="1750" s="8" customFormat="true" ht="14.4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</row>
    <row r="1751" s="8" customFormat="true" ht="14.4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</row>
    <row r="1752" s="8" customFormat="true" ht="14.4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</row>
    <row r="1753" s="8" customFormat="true" ht="14.4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</row>
    <row r="1754" s="8" customFormat="true" ht="14.4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</row>
    <row r="1755" s="8" customFormat="true" ht="14.4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</row>
    <row r="1756" s="8" customFormat="true" ht="14.4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</row>
    <row r="1757" s="8" customFormat="true" ht="14.4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</row>
    <row r="1758" s="8" customFormat="true" ht="14.4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</row>
    <row r="1759" s="8" customFormat="true" ht="14.4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</row>
    <row r="1760" s="8" customFormat="true" ht="14.4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</row>
    <row r="1761" s="8" customFormat="true" ht="14.4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</row>
    <row r="1762" s="8" customFormat="true" ht="14.4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</row>
    <row r="1763" s="8" customFormat="true" ht="14.4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</row>
    <row r="1764" s="8" customFormat="true" ht="14.4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</row>
    <row r="1765" s="8" customFormat="true" ht="14.4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</row>
    <row r="1766" s="8" customFormat="true" ht="14.4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</row>
    <row r="1767" s="8" customFormat="true" ht="14.4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</row>
    <row r="1768" s="8" customFormat="true" ht="14.4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</row>
    <row r="1769" s="8" customFormat="true" ht="14.4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</row>
    <row r="1770" s="8" customFormat="true" ht="14.4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</row>
    <row r="1771" s="8" customFormat="true" ht="14.4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</row>
    <row r="1772" s="8" customFormat="true" ht="14.4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</row>
    <row r="1773" s="8" customFormat="true" ht="14.4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</row>
    <row r="1774" s="8" customFormat="true" ht="14.4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</row>
    <row r="1775" s="8" customFormat="true" ht="14.4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</row>
    <row r="1776" s="8" customFormat="true" ht="14.4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</row>
    <row r="1777" s="8" customFormat="true" ht="14.4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</row>
    <row r="1778" s="8" customFormat="true" ht="14.4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</row>
    <row r="1779" s="8" customFormat="true" ht="14.4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</row>
    <row r="1780" s="8" customFormat="true" ht="14.4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</row>
    <row r="1781" s="8" customFormat="true" ht="14.4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</row>
    <row r="1782" s="8" customFormat="true" ht="14.4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</row>
    <row r="1783" s="8" customFormat="true" ht="14.4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</row>
    <row r="1784" s="8" customFormat="true" ht="14.4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</row>
    <row r="1785" s="8" customFormat="true" ht="14.4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</row>
    <row r="1786" s="8" customFormat="true" ht="14.4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</row>
    <row r="1787" s="8" customFormat="true" ht="14.4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</row>
    <row r="1788" s="8" customFormat="true" ht="14.4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</row>
    <row r="1789" s="8" customFormat="true" ht="14.4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</row>
    <row r="1790" s="8" customFormat="true" ht="14.4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</row>
    <row r="1791" s="8" customFormat="true" ht="14.4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</row>
    <row r="1792" s="8" customFormat="true" ht="14.4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</row>
    <row r="1793" s="8" customFormat="true" ht="14.4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</row>
    <row r="1794" s="8" customFormat="true" ht="14.4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</row>
    <row r="1795" s="8" customFormat="true" ht="14.4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</row>
    <row r="1796" s="8" customFormat="true" ht="14.4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</row>
    <row r="1797" s="8" customFormat="true" ht="14.4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</row>
    <row r="1798" s="8" customFormat="true" ht="14.4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</row>
    <row r="1799" s="8" customFormat="true" ht="14.4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</row>
    <row r="1800" s="8" customFormat="true" ht="14.4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</row>
    <row r="1801" s="8" customFormat="true" ht="14.4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</row>
    <row r="1802" s="8" customFormat="true" ht="14.4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</row>
    <row r="1803" s="8" customFormat="true" ht="14.4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</row>
    <row r="1804" s="8" customFormat="true" ht="14.4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</row>
    <row r="1805" s="8" customFormat="true" ht="14.4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</row>
    <row r="1806" s="8" customFormat="true" ht="14.4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</row>
    <row r="1807" s="8" customFormat="true" ht="14.4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</row>
    <row r="1808" s="8" customFormat="true" ht="14.4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</row>
    <row r="1809" s="8" customFormat="true" ht="14.4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</row>
    <row r="1810" s="8" customFormat="true" ht="14.4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</row>
    <row r="1811" s="8" customFormat="true" ht="14.4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</row>
    <row r="1812" s="8" customFormat="true" ht="14.4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</row>
    <row r="1813" s="8" customFormat="true" ht="14.4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</row>
    <row r="1814" s="8" customFormat="true" ht="14.4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</row>
    <row r="1815" s="8" customFormat="true" ht="14.4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</row>
    <row r="1816" s="8" customFormat="true" ht="14.4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</row>
    <row r="1817" s="8" customFormat="true" ht="14.4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</row>
    <row r="1818" s="8" customFormat="true" ht="14.4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</row>
    <row r="1819" s="8" customFormat="true" ht="14.4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</row>
    <row r="1820" s="8" customFormat="true" ht="14.4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</row>
    <row r="1821" s="8" customFormat="true" ht="14.4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</row>
    <row r="1822" s="8" customFormat="true" ht="14.4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</row>
    <row r="1823" s="8" customFormat="true" ht="14.4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</row>
    <row r="1824" s="8" customFormat="true" ht="14.4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</row>
    <row r="1825" s="8" customFormat="true" ht="14.4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</row>
    <row r="1826" s="8" customFormat="true" ht="14.4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</row>
    <row r="1827" s="8" customFormat="true" ht="14.4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</row>
    <row r="1828" s="8" customFormat="true" ht="14.4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</row>
    <row r="1829" s="8" customFormat="true" ht="14.4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</row>
    <row r="1830" s="8" customFormat="true" ht="14.4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</row>
    <row r="1831" s="8" customFormat="true" ht="14.4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</row>
    <row r="1832" s="8" customFormat="true" ht="14.4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</row>
    <row r="1833" s="8" customFormat="true" ht="14.4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</row>
    <row r="1834" s="8" customFormat="true" ht="14.4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</row>
    <row r="1835" s="8" customFormat="true" ht="14.4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</row>
    <row r="1836" s="8" customFormat="true" ht="14.4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</row>
    <row r="1837" s="8" customFormat="true" ht="14.4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</row>
    <row r="1838" s="8" customFormat="true" ht="14.4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</row>
    <row r="1839" s="8" customFormat="true" ht="14.4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</row>
    <row r="1840" s="8" customFormat="true" ht="14.4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</row>
    <row r="1841" s="8" customFormat="true" ht="14.4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</row>
    <row r="1842" s="8" customFormat="true" ht="14.4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</row>
    <row r="1843" s="8" customFormat="true" ht="14.4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</row>
    <row r="1844" s="8" customFormat="true" ht="14.4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</row>
    <row r="1845" s="8" customFormat="true" ht="14.4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</row>
    <row r="1846" s="8" customFormat="true" ht="14.4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</row>
    <row r="1847" s="8" customFormat="true" ht="14.4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</row>
    <row r="1848" s="8" customFormat="true" ht="14.4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</row>
    <row r="1849" s="8" customFormat="true" ht="14.4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</row>
    <row r="1850" s="8" customFormat="true" ht="14.4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</row>
    <row r="1851" s="8" customFormat="true" ht="14.4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</row>
    <row r="1852" s="8" customFormat="true" ht="14.4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</row>
    <row r="1853" s="8" customFormat="true" ht="14.4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</row>
    <row r="1854" s="8" customFormat="true" ht="14.4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</row>
    <row r="1855" s="8" customFormat="true" ht="14.4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</row>
    <row r="1856" s="8" customFormat="true" ht="14.4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</row>
    <row r="1857" s="8" customFormat="true" ht="14.4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</row>
    <row r="1858" s="8" customFormat="true" ht="14.4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</row>
    <row r="1859" s="8" customFormat="true" ht="14.4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</row>
    <row r="1860" s="8" customFormat="true" ht="14.4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</row>
    <row r="1861" s="8" customFormat="true" ht="14.4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</row>
    <row r="1862" s="8" customFormat="true" ht="14.4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</row>
    <row r="1863" s="8" customFormat="true" ht="14.4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</row>
    <row r="1864" s="8" customFormat="true" ht="14.4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</row>
    <row r="1865" s="8" customFormat="true" ht="14.4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</row>
    <row r="1866" s="8" customFormat="true" ht="14.4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</row>
    <row r="1867" s="8" customFormat="true" ht="14.4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</row>
    <row r="1868" s="8" customFormat="true" ht="14.4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</row>
    <row r="1869" s="8" customFormat="true" ht="14.4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</row>
    <row r="1870" s="8" customFormat="true" ht="14.4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</row>
    <row r="1871" s="8" customFormat="true" ht="14.4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</row>
    <row r="1872" s="8" customFormat="true" ht="14.4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</row>
    <row r="1873" s="8" customFormat="true" ht="14.4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</row>
    <row r="1874" s="8" customFormat="true" ht="14.4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</row>
    <row r="1875" s="8" customFormat="true" ht="14.4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</row>
    <row r="1876" s="8" customFormat="true" ht="14.4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</row>
    <row r="1877" s="8" customFormat="true" ht="14.4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</row>
    <row r="1878" s="8" customFormat="true" ht="14.4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</row>
    <row r="1879" s="8" customFormat="true" ht="14.4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</row>
    <row r="1880" s="8" customFormat="true" ht="14.4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</row>
    <row r="1881" s="8" customFormat="true" ht="14.4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</row>
    <row r="1882" s="8" customFormat="true" ht="14.4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</row>
    <row r="1883" s="8" customFormat="true" ht="14.4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</row>
    <row r="1884" s="8" customFormat="true" ht="14.4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</row>
    <row r="1885" s="8" customFormat="true" ht="14.4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</row>
    <row r="1886" s="8" customFormat="true" ht="14.4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</row>
    <row r="1887" s="8" customFormat="true" ht="14.4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</row>
    <row r="1888" s="8" customFormat="true" ht="14.4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</row>
    <row r="1889" s="8" customFormat="true" ht="14.4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</row>
    <row r="1890" s="8" customFormat="true" ht="14.4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</row>
    <row r="1891" s="8" customFormat="true" ht="14.4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</row>
    <row r="1892" s="8" customFormat="true" ht="14.4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</row>
    <row r="1893" s="8" customFormat="true" ht="14.4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</row>
    <row r="1894" s="8" customFormat="true" ht="14.4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</row>
    <row r="1895" s="8" customFormat="true" ht="14.4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</row>
    <row r="1896" s="8" customFormat="true" ht="14.4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</row>
    <row r="1897" s="8" customFormat="true" ht="14.4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</row>
    <row r="1898" s="8" customFormat="true" ht="14.4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</row>
    <row r="1899" s="8" customFormat="true" ht="14.4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</row>
    <row r="1900" s="8" customFormat="true" ht="14.4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</row>
    <row r="1901" s="8" customFormat="true" ht="14.4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</row>
    <row r="1902" s="8" customFormat="true" ht="14.4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</row>
    <row r="1903" s="8" customFormat="true" ht="14.4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</row>
    <row r="1904" s="8" customFormat="true" ht="14.4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</row>
    <row r="1905" s="8" customFormat="true" ht="14.4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</row>
    <row r="1906" s="8" customFormat="true" ht="14.4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</row>
    <row r="1907" s="8" customFormat="true" ht="14.4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</row>
    <row r="1908" s="8" customFormat="true" ht="14.4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</row>
    <row r="1909" s="8" customFormat="true" ht="14.4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</row>
    <row r="1910" s="8" customFormat="true" ht="14.4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</row>
    <row r="1911" s="8" customFormat="true" ht="14.4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</row>
    <row r="1912" s="8" customFormat="true" ht="14.4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</row>
    <row r="1913" s="8" customFormat="true" ht="14.4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</row>
    <row r="1914" s="8" customFormat="true" ht="14.4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</row>
    <row r="1915" s="8" customFormat="true" ht="14.4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</row>
    <row r="1916" s="8" customFormat="true" ht="14.4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</row>
    <row r="1917" s="8" customFormat="true" ht="14.4" hidden="false" customHeight="false" outlineLevel="0" collapsed="false">
      <c r="A1917" s="15"/>
      <c r="B1917" s="15"/>
      <c r="C1917" s="16"/>
      <c r="D1917" s="16"/>
      <c r="E1917" s="21"/>
    </row>
    <row r="1918" s="8" customFormat="true" ht="14.4" hidden="false" customHeight="false" outlineLevel="0" collapsed="false">
      <c r="A1918" s="15"/>
      <c r="B1918" s="15"/>
      <c r="C1918" s="16"/>
      <c r="D1918" s="16"/>
      <c r="E1918" s="21"/>
    </row>
    <row r="1919" s="8" customFormat="true" ht="14.4" hidden="false" customHeight="false" outlineLevel="0" collapsed="false">
      <c r="A1919" s="15"/>
      <c r="B1919" s="15"/>
      <c r="C1919" s="16"/>
      <c r="D1919" s="16"/>
      <c r="E1919" s="21"/>
    </row>
    <row r="1920" s="8" customFormat="true" ht="14.4" hidden="false" customHeight="false" outlineLevel="0" collapsed="false">
      <c r="A1920" s="15"/>
      <c r="B1920" s="15"/>
      <c r="C1920" s="16"/>
      <c r="D1920" s="16"/>
      <c r="E1920" s="21"/>
    </row>
    <row r="1921" s="8" customFormat="true" ht="14.4" hidden="false" customHeight="false" outlineLevel="0" collapsed="false">
      <c r="A1921" s="15"/>
      <c r="B1921" s="15"/>
      <c r="C1921" s="16"/>
      <c r="D1921" s="16"/>
      <c r="E1921" s="21"/>
    </row>
    <row r="1922" s="8" customFormat="true" ht="14.4" hidden="false" customHeight="false" outlineLevel="0" collapsed="false">
      <c r="A1922" s="15"/>
      <c r="B1922" s="15"/>
      <c r="C1922" s="16"/>
      <c r="D1922" s="16"/>
      <c r="E1922" s="21"/>
    </row>
    <row r="1923" s="8" customFormat="true" ht="14.4" hidden="false" customHeight="false" outlineLevel="0" collapsed="false">
      <c r="A1923" s="15"/>
      <c r="B1923" s="15"/>
      <c r="C1923" s="16"/>
      <c r="D1923" s="16"/>
      <c r="E1923" s="21"/>
    </row>
    <row r="1924" s="8" customFormat="true" ht="14.4" hidden="false" customHeight="false" outlineLevel="0" collapsed="false">
      <c r="A1924" s="15"/>
      <c r="B1924" s="15"/>
      <c r="C1924" s="16"/>
      <c r="D1924" s="16"/>
      <c r="E1924" s="16"/>
    </row>
    <row r="1925" s="8" customFormat="true" ht="14.4" hidden="false" customHeight="false" outlineLevel="0" collapsed="false">
      <c r="A1925" s="15"/>
      <c r="B1925" s="15"/>
      <c r="C1925" s="16"/>
      <c r="D1925" s="16"/>
      <c r="E1925" s="16"/>
    </row>
    <row r="1926" s="8" customFormat="true" ht="14.4" hidden="false" customHeight="false" outlineLevel="0" collapsed="false">
      <c r="A1926" s="15"/>
      <c r="B1926" s="15"/>
      <c r="C1926" s="16"/>
      <c r="D1926" s="16"/>
      <c r="E1926" s="16"/>
    </row>
    <row r="1927" s="8" customFormat="true" ht="14.4" hidden="false" customHeight="false" outlineLevel="0" collapsed="false">
      <c r="A1927" s="15"/>
      <c r="B1927" s="15"/>
      <c r="C1927" s="16"/>
      <c r="D1927" s="16"/>
      <c r="E1927" s="16"/>
    </row>
    <row r="1928" s="8" customFormat="true" ht="14.4" hidden="false" customHeight="false" outlineLevel="0" collapsed="false">
      <c r="A1928" s="15"/>
      <c r="B1928" s="15"/>
      <c r="C1928" s="16"/>
      <c r="D1928" s="16"/>
      <c r="E1928" s="16"/>
    </row>
    <row r="1929" s="8" customFormat="true" ht="14.4" hidden="false" customHeight="false" outlineLevel="0" collapsed="false">
      <c r="A1929" s="15"/>
      <c r="B1929" s="15"/>
      <c r="C1929" s="16"/>
      <c r="D1929" s="16"/>
      <c r="E1929" s="16"/>
    </row>
    <row r="1930" s="8" customFormat="true" ht="14.4" hidden="false" customHeight="false" outlineLevel="0" collapsed="false">
      <c r="A1930" s="15"/>
      <c r="B1930" s="15"/>
      <c r="C1930" s="16"/>
      <c r="D1930" s="16"/>
      <c r="E1930" s="16"/>
    </row>
    <row r="1931" s="8" customFormat="true" ht="14.4" hidden="false" customHeight="false" outlineLevel="0" collapsed="false">
      <c r="A1931" s="15"/>
      <c r="B1931" s="15"/>
      <c r="C1931" s="16"/>
      <c r="D1931" s="25"/>
      <c r="E1931" s="15"/>
    </row>
    <row r="1932" s="8" customFormat="true" ht="14.4" hidden="false" customHeight="false" outlineLevel="0" collapsed="false">
      <c r="A1932" s="15"/>
      <c r="B1932" s="15"/>
      <c r="C1932" s="15"/>
      <c r="D1932" s="15"/>
      <c r="E1932" s="15"/>
    </row>
    <row r="1933" s="8" customFormat="true" ht="13.2" hidden="false" customHeight="false" outlineLevel="0" collapsed="false">
      <c r="A1933" s="48"/>
      <c r="B1933" s="16"/>
      <c r="C1933" s="16"/>
      <c r="D1933" s="16"/>
      <c r="E1933" s="16"/>
    </row>
    <row r="1934" s="8" customFormat="true" ht="14.4" hidden="false" customHeight="false" outlineLevel="0" collapsed="false">
      <c r="A1934" s="15"/>
      <c r="B1934" s="15"/>
      <c r="C1934" s="16"/>
      <c r="D1934" s="16"/>
      <c r="E1934" s="16"/>
    </row>
    <row r="1935" s="8" customFormat="true" ht="14.4" hidden="false" customHeight="false" outlineLevel="0" collapsed="false">
      <c r="A1935" s="15"/>
      <c r="B1935" s="15"/>
      <c r="C1935" s="16"/>
      <c r="D1935" s="16"/>
      <c r="E1935" s="16"/>
    </row>
    <row r="1936" s="8" customFormat="true" ht="14.4" hidden="false" customHeight="false" outlineLevel="0" collapsed="false">
      <c r="A1936" s="15"/>
      <c r="B1936" s="15"/>
      <c r="C1936" s="16"/>
      <c r="D1936" s="16"/>
      <c r="E1936" s="16"/>
    </row>
    <row r="1937" s="8" customFormat="true" ht="14.4" hidden="false" customHeight="false" outlineLevel="0" collapsed="false">
      <c r="A1937" s="15"/>
      <c r="B1937" s="15"/>
      <c r="C1937" s="16"/>
      <c r="D1937" s="16"/>
      <c r="E1937" s="21"/>
    </row>
    <row r="1938" s="8" customFormat="true" ht="14.4" hidden="false" customHeight="false" outlineLevel="0" collapsed="false">
      <c r="A1938" s="15"/>
      <c r="B1938" s="15"/>
      <c r="C1938" s="16"/>
      <c r="D1938" s="16"/>
      <c r="E1938" s="21"/>
    </row>
    <row r="1939" s="8" customFormat="true" ht="14.4" hidden="false" customHeight="false" outlineLevel="0" collapsed="false">
      <c r="A1939" s="15"/>
      <c r="B1939" s="15"/>
      <c r="C1939" s="16"/>
      <c r="D1939" s="16"/>
      <c r="E1939" s="21"/>
    </row>
    <row r="1940" s="8" customFormat="true" ht="14.4" hidden="false" customHeight="false" outlineLevel="0" collapsed="false">
      <c r="A1940" s="15"/>
      <c r="B1940" s="15"/>
      <c r="C1940" s="16"/>
      <c r="D1940" s="16"/>
      <c r="E1940" s="21"/>
    </row>
    <row r="1941" s="8" customFormat="true" ht="14.4" hidden="false" customHeight="false" outlineLevel="0" collapsed="false">
      <c r="A1941" s="15"/>
      <c r="B1941" s="15"/>
      <c r="C1941" s="16"/>
      <c r="D1941" s="16"/>
      <c r="E1941" s="16"/>
    </row>
    <row r="1942" s="8" customFormat="true" ht="14.4" hidden="false" customHeight="false" outlineLevel="0" collapsed="false">
      <c r="A1942" s="15"/>
      <c r="B1942" s="15"/>
      <c r="C1942" s="16"/>
      <c r="D1942" s="16"/>
      <c r="E1942" s="16"/>
    </row>
    <row r="1943" s="8" customFormat="true" ht="14.4" hidden="false" customHeight="false" outlineLevel="0" collapsed="false">
      <c r="A1943" s="15"/>
      <c r="B1943" s="15"/>
      <c r="C1943" s="16"/>
      <c r="D1943" s="16"/>
      <c r="E1943" s="16"/>
    </row>
    <row r="1944" s="8" customFormat="true" ht="14.4" hidden="false" customHeight="false" outlineLevel="0" collapsed="false">
      <c r="A1944" s="15"/>
      <c r="B1944" s="15"/>
      <c r="C1944" s="16"/>
      <c r="D1944" s="16"/>
      <c r="E1944" s="16"/>
    </row>
    <row r="1945" s="8" customFormat="true" ht="14.4" hidden="false" customHeight="false" outlineLevel="0" collapsed="false">
      <c r="A1945" s="15"/>
      <c r="B1945" s="15"/>
      <c r="C1945" s="16"/>
      <c r="D1945" s="16"/>
      <c r="E1945" s="16"/>
    </row>
    <row r="1946" s="8" customFormat="true" ht="14.4" hidden="false" customHeight="false" outlineLevel="0" collapsed="false">
      <c r="A1946" s="15"/>
      <c r="B1946" s="15"/>
      <c r="C1946" s="16"/>
      <c r="D1946" s="16"/>
      <c r="E1946" s="21"/>
    </row>
    <row r="1947" s="8" customFormat="true" ht="14.4" hidden="false" customHeight="false" outlineLevel="0" collapsed="false">
      <c r="A1947" s="15"/>
      <c r="B1947" s="15"/>
      <c r="C1947" s="16"/>
      <c r="D1947" s="16"/>
      <c r="E1947" s="21"/>
    </row>
    <row r="1948" s="8" customFormat="true" ht="14.4" hidden="false" customHeight="false" outlineLevel="0" collapsed="false">
      <c r="A1948" s="15"/>
      <c r="B1948" s="15"/>
      <c r="C1948" s="16"/>
      <c r="D1948" s="16"/>
      <c r="E1948" s="21"/>
    </row>
    <row r="1949" s="8" customFormat="true" ht="14.4" hidden="false" customHeight="false" outlineLevel="0" collapsed="false">
      <c r="A1949" s="15"/>
      <c r="B1949" s="15"/>
      <c r="C1949" s="16"/>
      <c r="D1949" s="16"/>
      <c r="E1949" s="21"/>
    </row>
    <row r="1950" s="8" customFormat="true" ht="14.4" hidden="false" customHeight="false" outlineLevel="0" collapsed="false">
      <c r="A1950" s="15"/>
      <c r="B1950" s="15"/>
      <c r="C1950" s="16"/>
      <c r="D1950" s="16"/>
      <c r="E1950" s="21"/>
    </row>
    <row r="1951" s="8" customFormat="true" ht="14.4" hidden="false" customHeight="false" outlineLevel="0" collapsed="false">
      <c r="A1951" s="15"/>
      <c r="B1951" s="15"/>
      <c r="C1951" s="16"/>
      <c r="D1951" s="16"/>
      <c r="E1951" s="21"/>
    </row>
    <row r="1952" s="8" customFormat="true" ht="14.4" hidden="false" customHeight="false" outlineLevel="0" collapsed="false">
      <c r="A1952" s="15"/>
      <c r="B1952" s="15"/>
      <c r="C1952" s="16"/>
      <c r="D1952" s="16"/>
      <c r="E1952" s="21"/>
    </row>
    <row r="1953" s="8" customFormat="true" ht="14.4" hidden="false" customHeight="false" outlineLevel="0" collapsed="false">
      <c r="A1953" s="15"/>
      <c r="B1953" s="15"/>
      <c r="C1953" s="16"/>
      <c r="D1953" s="16"/>
      <c r="E1953" s="21"/>
    </row>
    <row r="1954" s="8" customFormat="true" ht="14.4" hidden="false" customHeight="false" outlineLevel="0" collapsed="false">
      <c r="A1954" s="15"/>
      <c r="B1954" s="15"/>
      <c r="C1954" s="16"/>
      <c r="D1954" s="16"/>
      <c r="E1954" s="16"/>
    </row>
    <row r="1955" s="8" customFormat="true" ht="14.4" hidden="false" customHeight="false" outlineLevel="0" collapsed="false">
      <c r="A1955" s="15"/>
      <c r="B1955" s="15"/>
      <c r="C1955" s="16"/>
      <c r="D1955" s="16"/>
      <c r="E1955" s="21"/>
    </row>
    <row r="1956" s="8" customFormat="true" ht="14.4" hidden="false" customHeight="false" outlineLevel="0" collapsed="false">
      <c r="A1956" s="15"/>
      <c r="B1956" s="15"/>
      <c r="C1956" s="16"/>
      <c r="D1956" s="16"/>
      <c r="E1956" s="21"/>
    </row>
    <row r="1957" s="8" customFormat="true" ht="14.4" hidden="false" customHeight="false" outlineLevel="0" collapsed="false">
      <c r="A1957" s="15"/>
      <c r="B1957" s="15"/>
      <c r="C1957" s="16"/>
      <c r="D1957" s="16"/>
      <c r="E1957" s="16"/>
    </row>
    <row r="1958" s="8" customFormat="true" ht="14.4" hidden="false" customHeight="false" outlineLevel="0" collapsed="false">
      <c r="A1958" s="15"/>
      <c r="B1958" s="15"/>
      <c r="C1958" s="16"/>
      <c r="D1958" s="16"/>
      <c r="E1958" s="16"/>
    </row>
    <row r="1959" s="8" customFormat="true" ht="14.4" hidden="false" customHeight="false" outlineLevel="0" collapsed="false">
      <c r="A1959" s="15"/>
      <c r="B1959" s="15"/>
      <c r="C1959" s="16"/>
      <c r="D1959" s="16"/>
      <c r="E1959" s="16"/>
    </row>
    <row r="1960" s="8" customFormat="true" ht="14.4" hidden="false" customHeight="false" outlineLevel="0" collapsed="false">
      <c r="A1960" s="15"/>
      <c r="B1960" s="15"/>
      <c r="C1960" s="16"/>
      <c r="D1960" s="16"/>
      <c r="E1960" s="16"/>
    </row>
    <row r="1961" s="8" customFormat="true" ht="14.4" hidden="false" customHeight="false" outlineLevel="0" collapsed="false">
      <c r="A1961" s="15"/>
      <c r="B1961" s="15"/>
      <c r="C1961" s="16"/>
      <c r="D1961" s="16"/>
      <c r="E1961" s="16"/>
    </row>
    <row r="1962" s="8" customFormat="true" ht="14.4" hidden="false" customHeight="false" outlineLevel="0" collapsed="false">
      <c r="A1962" s="15"/>
      <c r="B1962" s="15"/>
      <c r="C1962" s="16"/>
      <c r="D1962" s="16"/>
      <c r="E1962" s="16"/>
    </row>
    <row r="1963" s="8" customFormat="true" ht="14.4" hidden="false" customHeight="false" outlineLevel="0" collapsed="false">
      <c r="A1963" s="15"/>
      <c r="B1963" s="15"/>
      <c r="C1963" s="16"/>
      <c r="D1963" s="16"/>
      <c r="E1963" s="16"/>
    </row>
    <row r="1964" s="8" customFormat="true" ht="14.4" hidden="false" customHeight="false" outlineLevel="0" collapsed="false">
      <c r="A1964" s="15"/>
      <c r="B1964" s="15"/>
      <c r="C1964" s="16"/>
      <c r="D1964" s="16"/>
      <c r="E1964" s="21"/>
    </row>
    <row r="1965" s="8" customFormat="true" ht="14.4" hidden="false" customHeight="false" outlineLevel="0" collapsed="false">
      <c r="A1965" s="15"/>
      <c r="B1965" s="15"/>
      <c r="C1965" s="16"/>
      <c r="D1965" s="16"/>
      <c r="E1965" s="21"/>
    </row>
    <row r="1966" s="8" customFormat="true" ht="14.4" hidden="false" customHeight="false" outlineLevel="0" collapsed="false">
      <c r="A1966" s="15"/>
      <c r="B1966" s="15"/>
      <c r="C1966" s="16"/>
      <c r="D1966" s="16"/>
      <c r="E1966" s="16"/>
    </row>
    <row r="1967" s="8" customFormat="true" ht="14.4" hidden="false" customHeight="false" outlineLevel="0" collapsed="false">
      <c r="A1967" s="15"/>
      <c r="B1967" s="15"/>
      <c r="C1967" s="16"/>
      <c r="D1967" s="16"/>
      <c r="E1967" s="21"/>
    </row>
    <row r="1968" s="8" customFormat="true" ht="14.4" hidden="false" customHeight="false" outlineLevel="0" collapsed="false">
      <c r="A1968" s="15"/>
      <c r="B1968" s="15"/>
      <c r="C1968" s="16"/>
      <c r="D1968" s="16"/>
      <c r="E1968" s="21"/>
    </row>
    <row r="1969" s="8" customFormat="true" ht="14.4" hidden="false" customHeight="false" outlineLevel="0" collapsed="false">
      <c r="A1969" s="15"/>
      <c r="B1969" s="15"/>
      <c r="C1969" s="16"/>
      <c r="D1969" s="16"/>
      <c r="E1969" s="21"/>
    </row>
    <row r="1970" s="8" customFormat="true" ht="14.4" hidden="false" customHeight="false" outlineLevel="0" collapsed="false">
      <c r="A1970" s="15"/>
      <c r="B1970" s="15"/>
      <c r="C1970" s="16"/>
      <c r="D1970" s="25"/>
      <c r="E1970" s="15"/>
    </row>
    <row r="1971" s="8" customFormat="true" ht="14.4" hidden="false" customHeight="false" outlineLevel="0" collapsed="false">
      <c r="A1971" s="15"/>
      <c r="B1971" s="15"/>
      <c r="C1971" s="15"/>
      <c r="D1971" s="15"/>
      <c r="E1971" s="15"/>
    </row>
    <row r="1972" s="8" customFormat="true" ht="13.2" hidden="false" customHeight="false" outlineLevel="0" collapsed="false">
      <c r="A1972" s="48"/>
      <c r="B1972" s="16"/>
      <c r="C1972" s="16"/>
      <c r="D1972" s="16"/>
      <c r="E1972" s="16"/>
    </row>
    <row r="1973" s="8" customFormat="true" ht="14.4" hidden="false" customHeight="false" outlineLevel="0" collapsed="false">
      <c r="A1973" s="15"/>
      <c r="B1973" s="15"/>
      <c r="C1973" s="16"/>
      <c r="D1973" s="16"/>
      <c r="E1973" s="16"/>
    </row>
    <row r="1974" s="8" customFormat="true" ht="14.4" hidden="false" customHeight="false" outlineLevel="0" collapsed="false">
      <c r="A1974" s="15"/>
      <c r="B1974" s="15"/>
      <c r="C1974" s="16"/>
      <c r="D1974" s="16"/>
      <c r="E1974" s="16"/>
    </row>
    <row r="1975" s="8" customFormat="true" ht="14.4" hidden="false" customHeight="false" outlineLevel="0" collapsed="false">
      <c r="A1975" s="15"/>
      <c r="B1975" s="15"/>
      <c r="C1975" s="16"/>
      <c r="D1975" s="16"/>
      <c r="E1975" s="21"/>
    </row>
    <row r="1976" s="8" customFormat="true" ht="14.4" hidden="false" customHeight="false" outlineLevel="0" collapsed="false">
      <c r="A1976" s="15"/>
      <c r="B1976" s="15"/>
      <c r="C1976" s="16"/>
      <c r="D1976" s="16"/>
      <c r="E1976" s="21"/>
    </row>
    <row r="1977" s="8" customFormat="true" ht="14.4" hidden="false" customHeight="false" outlineLevel="0" collapsed="false">
      <c r="A1977" s="15"/>
      <c r="B1977" s="15"/>
      <c r="C1977" s="16"/>
      <c r="D1977" s="16"/>
      <c r="E1977" s="21"/>
    </row>
    <row r="1978" s="8" customFormat="true" ht="14.4" hidden="false" customHeight="false" outlineLevel="0" collapsed="false">
      <c r="A1978" s="15"/>
      <c r="B1978" s="15"/>
      <c r="C1978" s="16"/>
      <c r="D1978" s="16"/>
      <c r="E1978" s="21"/>
    </row>
    <row r="1979" s="8" customFormat="true" ht="14.4" hidden="false" customHeight="false" outlineLevel="0" collapsed="false">
      <c r="A1979" s="15"/>
      <c r="B1979" s="15"/>
      <c r="C1979" s="16"/>
      <c r="D1979" s="16"/>
      <c r="E1979" s="21"/>
    </row>
    <row r="1980" s="8" customFormat="true" ht="14.4" hidden="false" customHeight="false" outlineLevel="0" collapsed="false">
      <c r="A1980" s="15"/>
      <c r="B1980" s="15"/>
      <c r="C1980" s="16"/>
      <c r="D1980" s="16"/>
      <c r="E1980" s="21"/>
    </row>
    <row r="1981" s="8" customFormat="true" ht="14.4" hidden="false" customHeight="false" outlineLevel="0" collapsed="false">
      <c r="A1981" s="15"/>
      <c r="B1981" s="15"/>
      <c r="C1981" s="16"/>
      <c r="D1981" s="16"/>
      <c r="E1981" s="21"/>
    </row>
    <row r="1982" s="8" customFormat="true" ht="14.4" hidden="false" customHeight="false" outlineLevel="0" collapsed="false">
      <c r="A1982" s="15"/>
      <c r="B1982" s="15"/>
      <c r="C1982" s="16"/>
      <c r="D1982" s="16"/>
      <c r="E1982" s="21"/>
    </row>
    <row r="1983" s="8" customFormat="true" ht="14.4" hidden="false" customHeight="false" outlineLevel="0" collapsed="false">
      <c r="A1983" s="15"/>
      <c r="B1983" s="15"/>
      <c r="C1983" s="16"/>
      <c r="D1983" s="16"/>
      <c r="E1983" s="21"/>
    </row>
    <row r="1984" s="8" customFormat="true" ht="14.4" hidden="false" customHeight="false" outlineLevel="0" collapsed="false">
      <c r="A1984" s="15"/>
      <c r="B1984" s="15"/>
      <c r="C1984" s="16"/>
      <c r="D1984" s="16"/>
      <c r="E1984" s="16"/>
    </row>
    <row r="1985" s="8" customFormat="true" ht="14.4" hidden="false" customHeight="false" outlineLevel="0" collapsed="false">
      <c r="A1985" s="15"/>
      <c r="B1985" s="15"/>
      <c r="C1985" s="16"/>
      <c r="D1985" s="16"/>
      <c r="E1985" s="16"/>
    </row>
    <row r="1986" s="8" customFormat="true" ht="14.4" hidden="false" customHeight="false" outlineLevel="0" collapsed="false">
      <c r="A1986" s="15"/>
      <c r="B1986" s="15"/>
      <c r="C1986" s="16"/>
      <c r="D1986" s="16"/>
      <c r="E1986" s="16"/>
    </row>
    <row r="1987" s="8" customFormat="true" ht="14.4" hidden="false" customHeight="false" outlineLevel="0" collapsed="false">
      <c r="A1987" s="15"/>
      <c r="B1987" s="15"/>
      <c r="C1987" s="16"/>
      <c r="D1987" s="16"/>
      <c r="E1987" s="16"/>
    </row>
    <row r="1988" s="8" customFormat="true" ht="14.4" hidden="false" customHeight="false" outlineLevel="0" collapsed="false">
      <c r="A1988" s="15"/>
      <c r="B1988" s="15"/>
      <c r="C1988" s="16"/>
      <c r="D1988" s="16"/>
      <c r="E1988" s="16"/>
    </row>
    <row r="1989" s="8" customFormat="true" ht="14.4" hidden="false" customHeight="false" outlineLevel="0" collapsed="false">
      <c r="A1989" s="15"/>
      <c r="B1989" s="15"/>
      <c r="C1989" s="16"/>
      <c r="D1989" s="16"/>
      <c r="E1989" s="16"/>
    </row>
    <row r="1990" s="8" customFormat="true" ht="14.4" hidden="false" customHeight="false" outlineLevel="0" collapsed="false">
      <c r="A1990" s="15"/>
      <c r="B1990" s="15"/>
      <c r="C1990" s="16"/>
      <c r="D1990" s="25"/>
      <c r="E1990" s="15"/>
    </row>
    <row r="1991" s="8" customFormat="true" ht="14.4" hidden="false" customHeight="false" outlineLevel="0" collapsed="false">
      <c r="A1991" s="15"/>
      <c r="B1991" s="15"/>
      <c r="C1991" s="15"/>
      <c r="D1991" s="15"/>
      <c r="E1991" s="15"/>
    </row>
    <row r="1992" s="8" customFormat="true" ht="13.2" hidden="false" customHeight="false" outlineLevel="0" collapsed="false">
      <c r="A1992" s="48"/>
      <c r="B1992" s="16"/>
      <c r="C1992" s="16"/>
      <c r="D1992" s="16"/>
      <c r="E1992" s="16"/>
    </row>
    <row r="1993" s="8" customFormat="true" ht="14.4" hidden="false" customHeight="false" outlineLevel="0" collapsed="false">
      <c r="A1993" s="15"/>
      <c r="B1993" s="15"/>
      <c r="C1993" s="16"/>
      <c r="D1993" s="16"/>
      <c r="E1993" s="21"/>
    </row>
    <row r="1994" s="8" customFormat="true" ht="14.4" hidden="false" customHeight="false" outlineLevel="0" collapsed="false">
      <c r="A1994" s="15"/>
      <c r="B1994" s="15"/>
      <c r="C1994" s="16"/>
      <c r="D1994" s="16"/>
      <c r="E1994" s="21"/>
    </row>
    <row r="1995" s="8" customFormat="true" ht="14.4" hidden="false" customHeight="false" outlineLevel="0" collapsed="false">
      <c r="A1995" s="15"/>
      <c r="B1995" s="15"/>
      <c r="C1995" s="16"/>
      <c r="D1995" s="16"/>
      <c r="E1995" s="21"/>
    </row>
    <row r="1996" s="8" customFormat="true" ht="14.4" hidden="false" customHeight="false" outlineLevel="0" collapsed="false">
      <c r="A1996" s="15"/>
      <c r="B1996" s="15"/>
      <c r="C1996" s="16"/>
      <c r="D1996" s="16"/>
      <c r="E1996" s="21"/>
    </row>
    <row r="1997" s="8" customFormat="true" ht="14.4" hidden="false" customHeight="false" outlineLevel="0" collapsed="false">
      <c r="A1997" s="15"/>
      <c r="B1997" s="15"/>
      <c r="C1997" s="16"/>
      <c r="D1997" s="16"/>
      <c r="E1997" s="21"/>
    </row>
    <row r="1998" s="8" customFormat="true" ht="14.4" hidden="false" customHeight="false" outlineLevel="0" collapsed="false">
      <c r="A1998" s="15"/>
      <c r="B1998" s="15"/>
      <c r="C1998" s="16"/>
      <c r="D1998" s="16"/>
      <c r="E1998" s="16"/>
    </row>
    <row r="1999" s="8" customFormat="true" ht="14.4" hidden="false" customHeight="false" outlineLevel="0" collapsed="false">
      <c r="A1999" s="15"/>
      <c r="B1999" s="15"/>
      <c r="C1999" s="16"/>
      <c r="D1999" s="16"/>
      <c r="E1999" s="16"/>
    </row>
    <row r="2000" s="8" customFormat="true" ht="14.4" hidden="false" customHeight="false" outlineLevel="0" collapsed="false">
      <c r="A2000" s="15"/>
      <c r="B2000" s="15"/>
      <c r="C2000" s="16"/>
      <c r="D2000" s="16"/>
      <c r="E2000" s="16"/>
    </row>
    <row r="2001" s="8" customFormat="true" ht="14.4" hidden="false" customHeight="false" outlineLevel="0" collapsed="false">
      <c r="A2001" s="15"/>
      <c r="B2001" s="15"/>
      <c r="C2001" s="16"/>
      <c r="D2001" s="25"/>
      <c r="E2001" s="15"/>
    </row>
    <row r="2002" s="8" customFormat="true" ht="14.4" hidden="false" customHeight="false" outlineLevel="0" collapsed="false">
      <c r="A2002" s="15"/>
      <c r="B2002" s="15"/>
      <c r="C2002" s="15"/>
      <c r="D2002" s="15"/>
      <c r="E2002" s="15"/>
    </row>
    <row r="2003" s="8" customFormat="true" ht="13.2" hidden="false" customHeight="false" outlineLevel="0" collapsed="false">
      <c r="A2003" s="48"/>
      <c r="B2003" s="21"/>
      <c r="C2003" s="16"/>
      <c r="D2003" s="16"/>
      <c r="E2003" s="21"/>
    </row>
    <row r="2004" s="8" customFormat="true" ht="14.4" hidden="false" customHeight="false" outlineLevel="0" collapsed="false">
      <c r="A2004" s="15"/>
      <c r="B2004" s="15"/>
      <c r="C2004" s="16"/>
      <c r="D2004" s="16"/>
      <c r="E2004" s="21"/>
    </row>
    <row r="2005" s="8" customFormat="true" ht="14.4" hidden="false" customHeight="false" outlineLevel="0" collapsed="false">
      <c r="A2005" s="15"/>
      <c r="B2005" s="15"/>
      <c r="C2005" s="16"/>
      <c r="D2005" s="16"/>
      <c r="E2005" s="21"/>
    </row>
    <row r="2006" s="8" customFormat="true" ht="14.4" hidden="false" customHeight="false" outlineLevel="0" collapsed="false">
      <c r="A2006" s="15"/>
      <c r="B2006" s="15"/>
      <c r="C2006" s="16"/>
      <c r="D2006" s="16"/>
      <c r="E2006" s="16"/>
    </row>
    <row r="2007" s="8" customFormat="true" ht="14.4" hidden="false" customHeight="false" outlineLevel="0" collapsed="false">
      <c r="A2007" s="15"/>
      <c r="B2007" s="15"/>
      <c r="C2007" s="16"/>
      <c r="D2007" s="16"/>
      <c r="E2007" s="16"/>
    </row>
    <row r="2008" s="8" customFormat="true" ht="14.4" hidden="false" customHeight="false" outlineLevel="0" collapsed="false">
      <c r="A2008" s="15"/>
      <c r="B2008" s="15"/>
      <c r="C2008" s="16"/>
      <c r="D2008" s="16"/>
      <c r="E2008" s="16"/>
    </row>
    <row r="2009" s="8" customFormat="true" ht="14.4" hidden="false" customHeight="false" outlineLevel="0" collapsed="false">
      <c r="A2009" s="15"/>
      <c r="B2009" s="15"/>
      <c r="C2009" s="16"/>
      <c r="D2009" s="16"/>
      <c r="E2009" s="21"/>
    </row>
    <row r="2010" s="8" customFormat="true" ht="14.4" hidden="false" customHeight="false" outlineLevel="0" collapsed="false">
      <c r="A2010" s="15"/>
      <c r="B2010" s="15"/>
      <c r="C2010" s="16"/>
      <c r="D2010" s="16"/>
      <c r="E2010" s="21"/>
    </row>
    <row r="2011" s="8" customFormat="true" ht="14.4" hidden="false" customHeight="false" outlineLevel="0" collapsed="false">
      <c r="A2011" s="15"/>
      <c r="B2011" s="15"/>
      <c r="C2011" s="16"/>
      <c r="D2011" s="16"/>
      <c r="E2011" s="21"/>
    </row>
    <row r="2012" s="8" customFormat="true" ht="14.4" hidden="false" customHeight="false" outlineLevel="0" collapsed="false">
      <c r="A2012" s="15"/>
      <c r="B2012" s="15"/>
      <c r="C2012" s="16"/>
      <c r="D2012" s="16"/>
      <c r="E2012" s="16"/>
    </row>
    <row r="2013" s="8" customFormat="true" ht="14.4" hidden="false" customHeight="false" outlineLevel="0" collapsed="false">
      <c r="A2013" s="15"/>
      <c r="B2013" s="15"/>
      <c r="C2013" s="16"/>
      <c r="D2013" s="16"/>
      <c r="E2013" s="16"/>
    </row>
    <row r="2014" s="8" customFormat="true" ht="14.4" hidden="false" customHeight="false" outlineLevel="0" collapsed="false">
      <c r="A2014" s="15"/>
      <c r="B2014" s="15"/>
      <c r="C2014" s="16"/>
      <c r="D2014" s="16"/>
      <c r="E2014" s="16"/>
    </row>
    <row r="2015" s="8" customFormat="true" ht="14.4" hidden="false" customHeight="false" outlineLevel="0" collapsed="false">
      <c r="A2015" s="15"/>
      <c r="B2015" s="15"/>
      <c r="C2015" s="16"/>
      <c r="D2015" s="16"/>
      <c r="E2015" s="16"/>
    </row>
    <row r="2016" s="8" customFormat="true" ht="14.4" hidden="false" customHeight="false" outlineLevel="0" collapsed="false">
      <c r="A2016" s="15"/>
      <c r="B2016" s="15"/>
      <c r="C2016" s="16"/>
      <c r="D2016" s="16"/>
      <c r="E2016" s="16"/>
    </row>
    <row r="2017" s="8" customFormat="true" ht="14.4" hidden="false" customHeight="false" outlineLevel="0" collapsed="false">
      <c r="A2017" s="15"/>
      <c r="B2017" s="15"/>
      <c r="C2017" s="16"/>
      <c r="D2017" s="16"/>
      <c r="E2017" s="16"/>
    </row>
    <row r="2018" s="8" customFormat="true" ht="14.4" hidden="false" customHeight="false" outlineLevel="0" collapsed="false">
      <c r="A2018" s="15"/>
      <c r="B2018" s="15"/>
      <c r="C2018" s="16"/>
      <c r="D2018" s="16"/>
      <c r="E2018" s="21"/>
    </row>
    <row r="2019" s="8" customFormat="true" ht="14.4" hidden="false" customHeight="false" outlineLevel="0" collapsed="false">
      <c r="A2019" s="15"/>
      <c r="B2019" s="15"/>
      <c r="C2019" s="16"/>
      <c r="D2019" s="16"/>
      <c r="E2019" s="21"/>
    </row>
    <row r="2020" s="8" customFormat="true" ht="14.4" hidden="false" customHeight="false" outlineLevel="0" collapsed="false">
      <c r="A2020" s="15"/>
      <c r="B2020" s="15"/>
      <c r="C2020" s="16"/>
      <c r="D2020" s="16"/>
      <c r="E2020" s="21"/>
    </row>
    <row r="2021" s="8" customFormat="true" ht="14.4" hidden="false" customHeight="false" outlineLevel="0" collapsed="false">
      <c r="A2021" s="15"/>
      <c r="B2021" s="15"/>
      <c r="C2021" s="16"/>
      <c r="D2021" s="16"/>
      <c r="E2021" s="21"/>
    </row>
    <row r="2022" s="8" customFormat="true" ht="14.4" hidden="false" customHeight="false" outlineLevel="0" collapsed="false">
      <c r="A2022" s="15"/>
      <c r="B2022" s="15"/>
      <c r="C2022" s="16"/>
      <c r="D2022" s="16"/>
      <c r="E2022" s="16"/>
    </row>
    <row r="2023" s="8" customFormat="true" ht="14.4" hidden="false" customHeight="false" outlineLevel="0" collapsed="false">
      <c r="A2023" s="15"/>
      <c r="B2023" s="15"/>
      <c r="C2023" s="16"/>
      <c r="D2023" s="16"/>
      <c r="E2023" s="16"/>
    </row>
    <row r="2024" s="8" customFormat="true" ht="14.4" hidden="false" customHeight="false" outlineLevel="0" collapsed="false">
      <c r="A2024" s="15"/>
      <c r="B2024" s="15"/>
      <c r="C2024" s="16"/>
      <c r="D2024" s="16"/>
      <c r="E2024" s="16"/>
    </row>
    <row r="2025" s="8" customFormat="true" ht="14.4" hidden="false" customHeight="false" outlineLevel="0" collapsed="false">
      <c r="A2025" s="15"/>
      <c r="B2025" s="15"/>
      <c r="C2025" s="16"/>
      <c r="D2025" s="16"/>
      <c r="E2025" s="16"/>
    </row>
    <row r="2026" s="8" customFormat="true" ht="14.4" hidden="false" customHeight="false" outlineLevel="0" collapsed="false">
      <c r="A2026" s="15"/>
      <c r="B2026" s="15"/>
      <c r="C2026" s="16"/>
      <c r="D2026" s="25"/>
      <c r="E2026" s="15"/>
    </row>
    <row r="2027" s="8" customFormat="true" ht="14.4" hidden="false" customHeight="false" outlineLevel="0" collapsed="false">
      <c r="A2027" s="15"/>
      <c r="B2027" s="15"/>
      <c r="C2027" s="15"/>
      <c r="D2027" s="15"/>
      <c r="E2027" s="15"/>
    </row>
    <row r="2028" s="8" customFormat="true" ht="13.2" hidden="false" customHeight="false" outlineLevel="0" collapsed="false">
      <c r="A2028" s="48"/>
      <c r="B2028" s="16"/>
      <c r="C2028" s="16"/>
      <c r="D2028" s="16"/>
      <c r="E2028" s="21"/>
    </row>
    <row r="2029" s="8" customFormat="true" ht="14.4" hidden="false" customHeight="false" outlineLevel="0" collapsed="false">
      <c r="A2029" s="15"/>
      <c r="B2029" s="15"/>
      <c r="C2029" s="16"/>
      <c r="D2029" s="16"/>
      <c r="E2029" s="21"/>
    </row>
    <row r="2030" s="8" customFormat="true" ht="14.4" hidden="false" customHeight="false" outlineLevel="0" collapsed="false">
      <c r="A2030" s="15"/>
      <c r="B2030" s="15"/>
      <c r="C2030" s="16"/>
      <c r="D2030" s="16"/>
      <c r="E2030" s="16"/>
    </row>
    <row r="2031" s="8" customFormat="true" ht="14.4" hidden="false" customHeight="false" outlineLevel="0" collapsed="false">
      <c r="A2031" s="15"/>
      <c r="B2031" s="15"/>
      <c r="C2031" s="16"/>
      <c r="D2031" s="16"/>
      <c r="E2031" s="16"/>
    </row>
    <row r="2032" s="8" customFormat="true" ht="14.4" hidden="false" customHeight="false" outlineLevel="0" collapsed="false">
      <c r="A2032" s="15"/>
      <c r="B2032" s="15"/>
      <c r="C2032" s="16"/>
      <c r="D2032" s="16"/>
      <c r="E2032" s="16"/>
    </row>
    <row r="2033" s="8" customFormat="true" ht="14.4" hidden="false" customHeight="false" outlineLevel="0" collapsed="false">
      <c r="A2033" s="15"/>
      <c r="B2033" s="15"/>
      <c r="C2033" s="16"/>
      <c r="D2033" s="16"/>
      <c r="E2033" s="21"/>
    </row>
    <row r="2034" s="8" customFormat="true" ht="14.4" hidden="false" customHeight="false" outlineLevel="0" collapsed="false">
      <c r="A2034" s="15"/>
      <c r="B2034" s="15"/>
      <c r="C2034" s="16"/>
      <c r="D2034" s="16"/>
      <c r="E2034" s="21"/>
    </row>
    <row r="2035" s="8" customFormat="true" ht="14.4" hidden="false" customHeight="false" outlineLevel="0" collapsed="false">
      <c r="A2035" s="15"/>
      <c r="B2035" s="15"/>
      <c r="C2035" s="16"/>
      <c r="D2035" s="25"/>
      <c r="E2035" s="26"/>
    </row>
    <row r="2036" s="8" customFormat="true" ht="14.4" hidden="false" customHeight="false" outlineLevel="0" collapsed="false">
      <c r="A2036" s="15"/>
      <c r="B2036" s="15"/>
      <c r="C2036" s="15"/>
      <c r="D2036" s="15"/>
      <c r="E2036" s="15"/>
    </row>
    <row r="2037" s="8" customFormat="true" ht="13.2" hidden="false" customHeight="false" outlineLevel="0" collapsed="false">
      <c r="A2037" s="48"/>
      <c r="B2037" s="16"/>
      <c r="C2037" s="16"/>
      <c r="D2037" s="16"/>
      <c r="E2037" s="21"/>
    </row>
    <row r="2038" s="8" customFormat="true" ht="14.4" hidden="false" customHeight="false" outlineLevel="0" collapsed="false">
      <c r="A2038" s="15"/>
      <c r="B2038" s="15"/>
      <c r="C2038" s="16"/>
      <c r="D2038" s="16"/>
      <c r="E2038" s="21"/>
    </row>
    <row r="2039" s="8" customFormat="true" ht="14.4" hidden="false" customHeight="false" outlineLevel="0" collapsed="false">
      <c r="A2039" s="15"/>
      <c r="B2039" s="15"/>
      <c r="C2039" s="16"/>
      <c r="D2039" s="16"/>
      <c r="E2039" s="16"/>
    </row>
    <row r="2040" s="8" customFormat="true" ht="14.4" hidden="false" customHeight="false" outlineLevel="0" collapsed="false">
      <c r="A2040" s="15"/>
      <c r="B2040" s="15"/>
      <c r="C2040" s="16"/>
      <c r="D2040" s="16"/>
      <c r="E2040" s="16"/>
    </row>
    <row r="2041" s="8" customFormat="true" ht="14.4" hidden="false" customHeight="false" outlineLevel="0" collapsed="false">
      <c r="A2041" s="15"/>
      <c r="B2041" s="15"/>
      <c r="C2041" s="16"/>
      <c r="D2041" s="16"/>
      <c r="E2041" s="16"/>
    </row>
    <row r="2042" s="8" customFormat="true" ht="14.4" hidden="false" customHeight="false" outlineLevel="0" collapsed="false">
      <c r="A2042" s="15"/>
      <c r="B2042" s="15"/>
      <c r="C2042" s="16"/>
      <c r="D2042" s="16"/>
      <c r="E2042" s="16"/>
    </row>
    <row r="2043" s="8" customFormat="true" ht="14.4" hidden="false" customHeight="false" outlineLevel="0" collapsed="false">
      <c r="A2043" s="15"/>
      <c r="B2043" s="15"/>
      <c r="C2043" s="16"/>
      <c r="D2043" s="16"/>
      <c r="E2043" s="16"/>
    </row>
    <row r="2044" s="8" customFormat="true" ht="14.4" hidden="false" customHeight="false" outlineLevel="0" collapsed="false">
      <c r="A2044" s="15"/>
      <c r="B2044" s="15"/>
      <c r="C2044" s="16"/>
      <c r="D2044" s="16"/>
      <c r="E2044" s="16"/>
    </row>
    <row r="2045" s="8" customFormat="true" ht="14.4" hidden="false" customHeight="false" outlineLevel="0" collapsed="false">
      <c r="A2045" s="15"/>
      <c r="B2045" s="15"/>
      <c r="C2045" s="16"/>
      <c r="D2045" s="16"/>
      <c r="E2045" s="16"/>
    </row>
    <row r="2046" s="8" customFormat="true" ht="14.4" hidden="false" customHeight="false" outlineLevel="0" collapsed="false">
      <c r="A2046" s="15"/>
      <c r="B2046" s="15"/>
      <c r="C2046" s="16"/>
      <c r="D2046" s="16"/>
      <c r="E2046" s="16"/>
    </row>
    <row r="2047" s="8" customFormat="true" ht="14.4" hidden="false" customHeight="false" outlineLevel="0" collapsed="false">
      <c r="A2047" s="15"/>
      <c r="B2047" s="15"/>
      <c r="C2047" s="16"/>
      <c r="D2047" s="16"/>
      <c r="E2047" s="16"/>
    </row>
    <row r="2048" s="8" customFormat="true" ht="14.4" hidden="false" customHeight="false" outlineLevel="0" collapsed="false">
      <c r="A2048" s="15"/>
      <c r="B2048" s="15"/>
      <c r="C2048" s="16"/>
      <c r="D2048" s="16"/>
      <c r="E2048" s="16"/>
    </row>
    <row r="2049" s="8" customFormat="true" ht="14.4" hidden="false" customHeight="false" outlineLevel="0" collapsed="false">
      <c r="A2049" s="15"/>
      <c r="B2049" s="15"/>
      <c r="C2049" s="16"/>
      <c r="D2049" s="16"/>
      <c r="E2049" s="21"/>
    </row>
    <row r="2050" s="8" customFormat="true" ht="14.4" hidden="false" customHeight="false" outlineLevel="0" collapsed="false">
      <c r="A2050" s="15"/>
      <c r="B2050" s="15"/>
      <c r="C2050" s="16"/>
      <c r="D2050" s="16"/>
      <c r="E2050" s="21"/>
    </row>
    <row r="2051" s="8" customFormat="true" ht="14.4" hidden="false" customHeight="false" outlineLevel="0" collapsed="false">
      <c r="A2051" s="15"/>
      <c r="B2051" s="15"/>
      <c r="C2051" s="16"/>
      <c r="D2051" s="16"/>
      <c r="E2051" s="21"/>
    </row>
    <row r="2052" s="8" customFormat="true" ht="14.4" hidden="false" customHeight="false" outlineLevel="0" collapsed="false">
      <c r="A2052" s="15"/>
      <c r="B2052" s="15"/>
      <c r="C2052" s="16"/>
      <c r="D2052" s="16"/>
      <c r="E2052" s="16"/>
    </row>
    <row r="2053" s="8" customFormat="true" ht="14.4" hidden="false" customHeight="false" outlineLevel="0" collapsed="false">
      <c r="A2053" s="15"/>
      <c r="B2053" s="15"/>
      <c r="C2053" s="16"/>
      <c r="D2053" s="16"/>
      <c r="E2053" s="16"/>
    </row>
    <row r="2054" s="8" customFormat="true" ht="14.4" hidden="false" customHeight="false" outlineLevel="0" collapsed="false">
      <c r="A2054" s="15"/>
      <c r="B2054" s="15"/>
      <c r="C2054" s="16"/>
      <c r="D2054" s="16"/>
      <c r="E2054" s="16"/>
    </row>
    <row r="2055" s="8" customFormat="true" ht="14.4" hidden="false" customHeight="false" outlineLevel="0" collapsed="false">
      <c r="A2055" s="15"/>
      <c r="B2055" s="15"/>
      <c r="C2055" s="16"/>
      <c r="D2055" s="16"/>
      <c r="E2055" s="16"/>
    </row>
    <row r="2056" s="8" customFormat="true" ht="14.4" hidden="false" customHeight="false" outlineLevel="0" collapsed="false">
      <c r="A2056" s="15"/>
      <c r="B2056" s="15"/>
      <c r="C2056" s="16"/>
      <c r="D2056" s="16"/>
      <c r="E2056" s="16"/>
    </row>
    <row r="2057" s="8" customFormat="true" ht="14.4" hidden="false" customHeight="false" outlineLevel="0" collapsed="false">
      <c r="A2057" s="15"/>
      <c r="B2057" s="15"/>
      <c r="C2057" s="16"/>
      <c r="D2057" s="25"/>
      <c r="E2057" s="26"/>
    </row>
    <row r="2058" s="8" customFormat="true" ht="14.4" hidden="false" customHeight="false" outlineLevel="0" collapsed="false">
      <c r="A2058" s="15"/>
      <c r="B2058" s="15"/>
      <c r="C2058" s="15"/>
      <c r="D2058" s="15"/>
      <c r="E2058" s="15"/>
    </row>
    <row r="2059" s="8" customFormat="true" ht="13.2" hidden="false" customHeight="false" outlineLevel="0" collapsed="false">
      <c r="A2059" s="48"/>
      <c r="B2059" s="21"/>
      <c r="C2059" s="21"/>
      <c r="D2059" s="16"/>
      <c r="E2059" s="16"/>
    </row>
    <row r="2060" s="8" customFormat="true" ht="14.4" hidden="false" customHeight="false" outlineLevel="0" collapsed="false">
      <c r="A2060" s="15"/>
      <c r="B2060" s="15"/>
      <c r="C2060" s="21"/>
      <c r="D2060" s="25"/>
      <c r="E2060" s="15"/>
    </row>
    <row r="2061" s="8" customFormat="true" ht="14.4" hidden="false" customHeight="false" outlineLevel="0" collapsed="false">
      <c r="A2061" s="15"/>
      <c r="B2061" s="15"/>
      <c r="C2061" s="15"/>
      <c r="D2061" s="15"/>
      <c r="E2061" s="15"/>
    </row>
    <row r="2062" s="8" customFormat="true" ht="14.4" hidden="false" customHeight="false" outlineLevel="0" collapsed="false">
      <c r="A2062" s="15"/>
      <c r="B2062" s="15"/>
      <c r="C2062" s="15"/>
      <c r="D2062" s="15"/>
      <c r="E2062" s="15"/>
    </row>
    <row r="2063" s="8" customFormat="true" ht="13.2" hidden="false" customHeight="false" outlineLevel="0" collapsed="false">
      <c r="A2063" s="48"/>
      <c r="B2063" s="16"/>
      <c r="C2063" s="16"/>
      <c r="D2063" s="16"/>
      <c r="E2063" s="16"/>
    </row>
    <row r="2064" s="8" customFormat="true" ht="14.4" hidden="false" customHeight="false" outlineLevel="0" collapsed="false">
      <c r="A2064" s="15"/>
      <c r="B2064" s="15"/>
      <c r="C2064" s="16"/>
      <c r="D2064" s="16"/>
      <c r="E2064" s="16"/>
    </row>
    <row r="2065" s="8" customFormat="true" ht="14.4" hidden="false" customHeight="false" outlineLevel="0" collapsed="false">
      <c r="A2065" s="15"/>
      <c r="B2065" s="15"/>
      <c r="C2065" s="16"/>
      <c r="D2065" s="16"/>
      <c r="E2065" s="16"/>
    </row>
    <row r="2066" s="8" customFormat="true" ht="14.4" hidden="false" customHeight="false" outlineLevel="0" collapsed="false">
      <c r="A2066" s="15"/>
      <c r="B2066" s="15"/>
      <c r="C2066" s="16"/>
      <c r="D2066" s="25"/>
      <c r="E2066" s="26"/>
    </row>
    <row r="2067" s="8" customFormat="true" ht="14.4" hidden="false" customHeight="false" outlineLevel="0" collapsed="false">
      <c r="A2067" s="15"/>
      <c r="B2067" s="15"/>
      <c r="C2067" s="15"/>
      <c r="D2067" s="15"/>
      <c r="E2067" s="15"/>
    </row>
    <row r="2068" s="8" customFormat="true" ht="13.2" hidden="false" customHeight="false" outlineLevel="0" collapsed="false">
      <c r="A2068" s="48"/>
      <c r="B2068" s="16"/>
      <c r="C2068" s="16"/>
      <c r="D2068" s="16"/>
      <c r="E2068" s="16"/>
    </row>
    <row r="2069" s="8" customFormat="true" ht="14.4" hidden="false" customHeight="false" outlineLevel="0" collapsed="false">
      <c r="A2069" s="15"/>
      <c r="B2069" s="15"/>
      <c r="C2069" s="16"/>
      <c r="D2069" s="16"/>
      <c r="E2069" s="21"/>
    </row>
    <row r="2070" s="8" customFormat="true" ht="14.4" hidden="false" customHeight="false" outlineLevel="0" collapsed="false">
      <c r="A2070" s="15"/>
      <c r="B2070" s="15"/>
      <c r="C2070" s="16"/>
      <c r="D2070" s="16"/>
      <c r="E2070" s="21"/>
    </row>
    <row r="2071" s="8" customFormat="true" ht="14.4" hidden="false" customHeight="false" outlineLevel="0" collapsed="false">
      <c r="A2071" s="15"/>
      <c r="B2071" s="15"/>
      <c r="C2071" s="16"/>
      <c r="D2071" s="16"/>
      <c r="E2071" s="21"/>
    </row>
    <row r="2072" s="8" customFormat="true" ht="14.4" hidden="false" customHeight="false" outlineLevel="0" collapsed="false">
      <c r="A2072" s="15"/>
      <c r="B2072" s="15"/>
      <c r="C2072" s="16"/>
      <c r="D2072" s="16"/>
      <c r="E2072" s="16"/>
    </row>
    <row r="2073" s="8" customFormat="true" ht="14.4" hidden="false" customHeight="false" outlineLevel="0" collapsed="false">
      <c r="A2073" s="15"/>
      <c r="B2073" s="15"/>
      <c r="C2073" s="16"/>
      <c r="D2073" s="25"/>
      <c r="E2073" s="26"/>
    </row>
    <row r="2074" s="8" customFormat="true" ht="14.4" hidden="false" customHeight="false" outlineLevel="0" collapsed="false">
      <c r="A2074" s="15"/>
      <c r="B2074" s="15"/>
      <c r="C2074" s="15"/>
      <c r="D2074" s="15"/>
      <c r="E2074" s="15"/>
    </row>
    <row r="2075" s="8" customFormat="true" ht="13.2" hidden="false" customHeight="false" outlineLevel="0" collapsed="false">
      <c r="A2075" s="48"/>
      <c r="B2075" s="16"/>
      <c r="C2075" s="16"/>
      <c r="D2075" s="16"/>
      <c r="E2075" s="16"/>
    </row>
    <row r="2076" s="8" customFormat="true" ht="14.4" hidden="false" customHeight="false" outlineLevel="0" collapsed="false">
      <c r="A2076" s="15"/>
      <c r="B2076" s="15"/>
      <c r="C2076" s="16"/>
      <c r="D2076" s="16"/>
      <c r="E2076" s="16"/>
    </row>
    <row r="2077" s="8" customFormat="true" ht="14.4" hidden="false" customHeight="false" outlineLevel="0" collapsed="false">
      <c r="A2077" s="15"/>
      <c r="B2077" s="15"/>
      <c r="C2077" s="16"/>
      <c r="D2077" s="16"/>
      <c r="E2077" s="16"/>
    </row>
    <row r="2078" s="8" customFormat="true" ht="14.4" hidden="false" customHeight="false" outlineLevel="0" collapsed="false">
      <c r="A2078" s="15"/>
      <c r="B2078" s="15"/>
      <c r="C2078" s="16"/>
      <c r="D2078" s="16"/>
      <c r="E2078" s="16"/>
    </row>
    <row r="2079" s="8" customFormat="true" ht="13.2" hidden="false" customHeight="false" outlineLevel="0" collapsed="false">
      <c r="A2079" s="48"/>
      <c r="B2079" s="16"/>
      <c r="C2079" s="16"/>
      <c r="D2079" s="16"/>
      <c r="E2079" s="16"/>
    </row>
    <row r="2080" s="8" customFormat="true" ht="14.4" hidden="false" customHeight="false" outlineLevel="0" collapsed="false">
      <c r="A2080" s="15"/>
      <c r="B2080" s="15"/>
      <c r="C2080" s="16"/>
      <c r="D2080" s="16"/>
      <c r="E2080" s="16"/>
    </row>
    <row r="2081" s="8" customFormat="true" ht="14.4" hidden="false" customHeight="false" outlineLevel="0" collapsed="false">
      <c r="A2081" s="15"/>
      <c r="B2081" s="15"/>
      <c r="C2081" s="16"/>
      <c r="D2081" s="25"/>
      <c r="E2081" s="16"/>
    </row>
    <row r="2082" s="8" customFormat="true" ht="14.4" hidden="false" customHeight="false" outlineLevel="0" collapsed="false">
      <c r="A2082" s="15"/>
      <c r="B2082" s="15"/>
      <c r="C2082" s="15"/>
      <c r="D2082" s="15"/>
      <c r="E2082" s="15"/>
    </row>
    <row r="2083" s="8" customFormat="true" ht="13.2" hidden="false" customHeight="false" outlineLevel="0" collapsed="false">
      <c r="A2083" s="48"/>
      <c r="B2083" s="16"/>
      <c r="C2083" s="16"/>
      <c r="D2083" s="16"/>
      <c r="E2083" s="21"/>
    </row>
    <row r="2084" s="8" customFormat="true" ht="14.4" hidden="false" customHeight="false" outlineLevel="0" collapsed="false">
      <c r="A2084" s="15"/>
      <c r="B2084" s="15"/>
      <c r="C2084" s="16"/>
      <c r="D2084" s="16"/>
      <c r="E2084" s="21"/>
    </row>
    <row r="2085" s="8" customFormat="true" ht="14.4" hidden="false" customHeight="false" outlineLevel="0" collapsed="false">
      <c r="A2085" s="15"/>
      <c r="B2085" s="15"/>
      <c r="C2085" s="16"/>
      <c r="D2085" s="16"/>
      <c r="E2085" s="21"/>
    </row>
    <row r="2086" s="8" customFormat="true" ht="14.4" hidden="false" customHeight="false" outlineLevel="0" collapsed="false">
      <c r="A2086" s="15"/>
      <c r="B2086" s="15"/>
      <c r="C2086" s="16"/>
      <c r="D2086" s="25"/>
      <c r="E2086" s="15"/>
    </row>
    <row r="2087" s="8" customFormat="true" ht="14.4" hidden="false" customHeight="false" outlineLevel="0" collapsed="false">
      <c r="A2087" s="15"/>
      <c r="B2087" s="15"/>
      <c r="C2087" s="15"/>
      <c r="D2087" s="15"/>
      <c r="E2087" s="15"/>
    </row>
    <row r="2088" s="8" customFormat="true" ht="13.2" hidden="false" customHeight="false" outlineLevel="0" collapsed="false">
      <c r="A2088" s="48"/>
      <c r="B2088" s="16"/>
      <c r="C2088" s="16"/>
      <c r="D2088" s="16"/>
      <c r="E2088" s="16"/>
    </row>
    <row r="2089" s="8" customFormat="true" ht="14.4" hidden="false" customHeight="false" outlineLevel="0" collapsed="false">
      <c r="A2089" s="15"/>
      <c r="B2089" s="15"/>
      <c r="C2089" s="16"/>
      <c r="D2089" s="16"/>
      <c r="E2089" s="21"/>
    </row>
    <row r="2090" s="8" customFormat="true" ht="14.4" hidden="false" customHeight="false" outlineLevel="0" collapsed="false">
      <c r="A2090" s="15"/>
      <c r="B2090" s="15"/>
      <c r="C2090" s="16"/>
      <c r="D2090" s="16"/>
      <c r="E2090" s="21"/>
    </row>
    <row r="2091" s="8" customFormat="true" ht="14.4" hidden="false" customHeight="false" outlineLevel="0" collapsed="false">
      <c r="A2091" s="15"/>
      <c r="B2091" s="15"/>
      <c r="C2091" s="16"/>
      <c r="D2091" s="16"/>
      <c r="E2091" s="16"/>
    </row>
    <row r="2092" s="8" customFormat="true" ht="14.4" hidden="false" customHeight="false" outlineLevel="0" collapsed="false">
      <c r="A2092" s="15"/>
      <c r="B2092" s="15"/>
      <c r="C2092" s="16"/>
      <c r="D2092" s="16"/>
      <c r="E2092" s="16"/>
    </row>
    <row r="2093" s="8" customFormat="true" ht="14.4" hidden="false" customHeight="false" outlineLevel="0" collapsed="false">
      <c r="A2093" s="15"/>
      <c r="B2093" s="15"/>
      <c r="C2093" s="16"/>
      <c r="D2093" s="25"/>
      <c r="E2093" s="15"/>
    </row>
    <row r="2094" s="8" customFormat="true" ht="14.4" hidden="false" customHeight="false" outlineLevel="0" collapsed="false">
      <c r="A2094" s="15"/>
      <c r="B2094" s="15"/>
      <c r="C2094" s="15"/>
      <c r="D2094" s="15"/>
      <c r="E2094" s="15"/>
    </row>
    <row r="2095" s="8" customFormat="true" ht="13.2" hidden="false" customHeight="false" outlineLevel="0" collapsed="false">
      <c r="A2095" s="48"/>
      <c r="B2095" s="16"/>
      <c r="C2095" s="16"/>
      <c r="D2095" s="16"/>
      <c r="E2095" s="21"/>
    </row>
    <row r="2096" s="8" customFormat="true" ht="14.4" hidden="false" customHeight="false" outlineLevel="0" collapsed="false">
      <c r="A2096" s="15"/>
      <c r="B2096" s="15"/>
      <c r="C2096" s="16"/>
      <c r="D2096" s="16"/>
      <c r="E2096" s="21"/>
    </row>
    <row r="2097" s="8" customFormat="true" ht="14.4" hidden="false" customHeight="false" outlineLevel="0" collapsed="false">
      <c r="A2097" s="15"/>
      <c r="B2097" s="15"/>
      <c r="C2097" s="16"/>
      <c r="D2097" s="16"/>
      <c r="E2097" s="21"/>
    </row>
    <row r="2098" s="8" customFormat="true" ht="14.4" hidden="false" customHeight="false" outlineLevel="0" collapsed="false">
      <c r="A2098" s="15"/>
      <c r="B2098" s="15"/>
      <c r="C2098" s="16"/>
      <c r="D2098" s="16"/>
      <c r="E2098" s="21"/>
    </row>
    <row r="2099" s="8" customFormat="true" ht="14.4" hidden="false" customHeight="false" outlineLevel="0" collapsed="false">
      <c r="A2099" s="15"/>
      <c r="B2099" s="15"/>
      <c r="C2099" s="16"/>
      <c r="D2099" s="16"/>
      <c r="E2099" s="16"/>
    </row>
    <row r="2100" s="8" customFormat="true" ht="14.4" hidden="false" customHeight="false" outlineLevel="0" collapsed="false">
      <c r="A2100" s="15"/>
      <c r="B2100" s="15"/>
      <c r="C2100" s="16"/>
      <c r="D2100" s="16"/>
      <c r="E2100" s="16"/>
    </row>
    <row r="2101" s="8" customFormat="true" ht="14.4" hidden="false" customHeight="false" outlineLevel="0" collapsed="false">
      <c r="A2101" s="15"/>
      <c r="B2101" s="15"/>
      <c r="C2101" s="15"/>
      <c r="D2101" s="15"/>
      <c r="E2101" s="15"/>
    </row>
    <row r="2102" s="8" customFormat="true" ht="13.2" hidden="false" customHeight="false" outlineLevel="0" collapsed="false">
      <c r="A2102" s="48"/>
      <c r="B2102" s="16"/>
      <c r="C2102" s="16"/>
      <c r="D2102" s="16"/>
      <c r="E2102" s="16"/>
    </row>
    <row r="2103" s="8" customFormat="true" ht="14.4" hidden="false" customHeight="false" outlineLevel="0" collapsed="false">
      <c r="A2103" s="15"/>
      <c r="B2103" s="15"/>
      <c r="C2103" s="16"/>
      <c r="D2103" s="16"/>
      <c r="E2103" s="16"/>
    </row>
    <row r="2104" s="8" customFormat="true" ht="14.4" hidden="false" customHeight="false" outlineLevel="0" collapsed="false">
      <c r="A2104" s="15"/>
      <c r="B2104" s="15"/>
      <c r="C2104" s="16"/>
      <c r="D2104" s="16"/>
      <c r="E2104" s="16"/>
    </row>
    <row r="2105" s="8" customFormat="true" ht="14.4" hidden="false" customHeight="false" outlineLevel="0" collapsed="false">
      <c r="A2105" s="15"/>
      <c r="B2105" s="15"/>
      <c r="C2105" s="16"/>
      <c r="D2105" s="16"/>
      <c r="E2105" s="21"/>
    </row>
    <row r="2106" s="8" customFormat="true" ht="14.4" hidden="false" customHeight="false" outlineLevel="0" collapsed="false">
      <c r="A2106" s="15"/>
      <c r="B2106" s="15"/>
      <c r="C2106" s="16"/>
      <c r="D2106" s="16"/>
      <c r="E2106" s="21"/>
    </row>
    <row r="2107" s="8" customFormat="true" ht="14.4" hidden="false" customHeight="false" outlineLevel="0" collapsed="false">
      <c r="A2107" s="15"/>
      <c r="B2107" s="15"/>
      <c r="C2107" s="16"/>
      <c r="D2107" s="16"/>
      <c r="E2107" s="21"/>
    </row>
    <row r="2108" s="8" customFormat="true" ht="14.4" hidden="false" customHeight="false" outlineLevel="0" collapsed="false">
      <c r="A2108" s="15"/>
      <c r="B2108" s="15"/>
      <c r="C2108" s="16"/>
      <c r="D2108" s="16"/>
      <c r="E2108" s="21"/>
    </row>
    <row r="2109" s="8" customFormat="true" ht="14.4" hidden="false" customHeight="false" outlineLevel="0" collapsed="false">
      <c r="A2109" s="15"/>
      <c r="B2109" s="15"/>
      <c r="C2109" s="16"/>
      <c r="D2109" s="16"/>
      <c r="E2109" s="21"/>
    </row>
    <row r="2110" s="8" customFormat="true" ht="14.4" hidden="false" customHeight="false" outlineLevel="0" collapsed="false">
      <c r="A2110" s="15"/>
      <c r="B2110" s="15"/>
      <c r="C2110" s="16"/>
      <c r="D2110" s="16"/>
      <c r="E2110" s="21"/>
    </row>
    <row r="2111" s="8" customFormat="true" ht="14.4" hidden="false" customHeight="false" outlineLevel="0" collapsed="false">
      <c r="A2111" s="15"/>
      <c r="B2111" s="15"/>
      <c r="C2111" s="16"/>
      <c r="D2111" s="16"/>
      <c r="E2111" s="21"/>
    </row>
    <row r="2112" s="8" customFormat="true" ht="14.4" hidden="false" customHeight="false" outlineLevel="0" collapsed="false">
      <c r="A2112" s="15"/>
      <c r="B2112" s="15"/>
      <c r="C2112" s="16"/>
      <c r="D2112" s="16"/>
      <c r="E2112" s="21"/>
    </row>
    <row r="2113" s="8" customFormat="true" ht="14.4" hidden="false" customHeight="false" outlineLevel="0" collapsed="false">
      <c r="A2113" s="15"/>
      <c r="B2113" s="15"/>
      <c r="C2113" s="16"/>
      <c r="D2113" s="16"/>
      <c r="E2113" s="21"/>
    </row>
    <row r="2114" s="8" customFormat="true" ht="14.4" hidden="false" customHeight="false" outlineLevel="0" collapsed="false">
      <c r="A2114" s="15"/>
      <c r="B2114" s="15"/>
      <c r="C2114" s="16"/>
      <c r="D2114" s="16"/>
      <c r="E2114" s="21"/>
    </row>
    <row r="2115" s="8" customFormat="true" ht="14.4" hidden="false" customHeight="false" outlineLevel="0" collapsed="false">
      <c r="A2115" s="15"/>
      <c r="B2115" s="15"/>
      <c r="C2115" s="16"/>
      <c r="D2115" s="16"/>
      <c r="E2115" s="21"/>
    </row>
    <row r="2116" s="8" customFormat="true" ht="14.4" hidden="false" customHeight="false" outlineLevel="0" collapsed="false">
      <c r="A2116" s="15"/>
      <c r="B2116" s="26"/>
      <c r="C2116" s="16"/>
      <c r="D2116" s="25"/>
      <c r="E2116" s="26"/>
    </row>
    <row r="2117" s="8" customFormat="true" ht="14.4" hidden="false" customHeight="false" outlineLevel="0" collapsed="false">
      <c r="A2117" s="15"/>
      <c r="B2117" s="15"/>
      <c r="C2117" s="15"/>
      <c r="D2117" s="15"/>
      <c r="E2117" s="15"/>
    </row>
    <row r="2118" s="8" customFormat="true" ht="13.2" hidden="false" customHeight="false" outlineLevel="0" collapsed="false">
      <c r="A2118" s="48"/>
      <c r="B2118" s="16"/>
      <c r="C2118" s="16"/>
      <c r="D2118" s="16"/>
      <c r="E2118" s="16"/>
    </row>
    <row r="2119" s="8" customFormat="true" ht="14.4" hidden="false" customHeight="false" outlineLevel="0" collapsed="false">
      <c r="A2119" s="15"/>
      <c r="B2119" s="15"/>
      <c r="C2119" s="16"/>
      <c r="D2119" s="16"/>
      <c r="E2119" s="16"/>
    </row>
    <row r="2120" s="8" customFormat="true" ht="14.4" hidden="false" customHeight="false" outlineLevel="0" collapsed="false">
      <c r="A2120" s="15"/>
      <c r="B2120" s="15"/>
      <c r="C2120" s="16"/>
      <c r="D2120" s="16"/>
      <c r="E2120" s="21"/>
    </row>
    <row r="2121" s="8" customFormat="true" ht="14.4" hidden="false" customHeight="false" outlineLevel="0" collapsed="false">
      <c r="A2121" s="15"/>
      <c r="B2121" s="15"/>
      <c r="C2121" s="16"/>
      <c r="D2121" s="16"/>
      <c r="E2121" s="21"/>
    </row>
    <row r="2122" s="8" customFormat="true" ht="14.4" hidden="false" customHeight="false" outlineLevel="0" collapsed="false">
      <c r="A2122" s="15"/>
      <c r="B2122" s="15"/>
      <c r="C2122" s="16"/>
      <c r="D2122" s="16"/>
      <c r="E2122" s="16"/>
    </row>
    <row r="2123" s="8" customFormat="true" ht="14.4" hidden="false" customHeight="false" outlineLevel="0" collapsed="false">
      <c r="A2123" s="15"/>
      <c r="B2123" s="15"/>
      <c r="C2123" s="16"/>
      <c r="D2123" s="16"/>
      <c r="E2123" s="21"/>
    </row>
    <row r="2124" s="8" customFormat="true" ht="14.4" hidden="false" customHeight="false" outlineLevel="0" collapsed="false">
      <c r="A2124" s="15"/>
      <c r="B2124" s="15"/>
      <c r="C2124" s="16"/>
      <c r="D2124" s="16"/>
      <c r="E2124" s="21"/>
    </row>
    <row r="2125" s="8" customFormat="true" ht="14.4" hidden="false" customHeight="false" outlineLevel="0" collapsed="false">
      <c r="A2125" s="15"/>
      <c r="B2125" s="15"/>
      <c r="C2125" s="16"/>
      <c r="D2125" s="16"/>
      <c r="E2125" s="21"/>
    </row>
    <row r="2126" s="8" customFormat="true" ht="14.4" hidden="false" customHeight="false" outlineLevel="0" collapsed="false">
      <c r="A2126" s="15"/>
      <c r="B2126" s="15"/>
      <c r="C2126" s="15"/>
      <c r="D2126" s="15"/>
      <c r="E2126" s="15"/>
    </row>
    <row r="2127" s="8" customFormat="true" ht="13.2" hidden="false" customHeight="false" outlineLevel="0" collapsed="false">
      <c r="A2127" s="48"/>
      <c r="B2127" s="16"/>
      <c r="C2127" s="16"/>
      <c r="D2127" s="16"/>
      <c r="E2127" s="16"/>
    </row>
    <row r="2128" s="8" customFormat="true" ht="14.4" hidden="false" customHeight="false" outlineLevel="0" collapsed="false">
      <c r="A2128" s="15"/>
      <c r="B2128" s="15"/>
      <c r="C2128" s="16"/>
      <c r="D2128" s="25"/>
      <c r="E2128" s="15"/>
    </row>
    <row r="2129" s="8" customFormat="true" ht="14.4" hidden="false" customHeight="false" outlineLevel="0" collapsed="false">
      <c r="A2129" s="15"/>
      <c r="B2129" s="15"/>
      <c r="C2129" s="15"/>
      <c r="D2129" s="15"/>
      <c r="E2129" s="15"/>
    </row>
    <row r="2130" s="8" customFormat="true" ht="13.2" hidden="false" customHeight="false" outlineLevel="0" collapsed="false">
      <c r="A2130" s="48"/>
      <c r="B2130" s="16"/>
      <c r="C2130" s="16"/>
      <c r="D2130" s="16"/>
      <c r="E2130" s="21"/>
    </row>
    <row r="2131" s="8" customFormat="true" ht="14.4" hidden="false" customHeight="false" outlineLevel="0" collapsed="false">
      <c r="A2131" s="15"/>
      <c r="B2131" s="15"/>
      <c r="C2131" s="16"/>
      <c r="D2131" s="16"/>
      <c r="E2131" s="21"/>
    </row>
    <row r="2132" s="8" customFormat="true" ht="14.4" hidden="false" customHeight="false" outlineLevel="0" collapsed="false">
      <c r="A2132" s="15"/>
      <c r="B2132" s="15"/>
      <c r="C2132" s="16"/>
      <c r="D2132" s="16"/>
      <c r="E2132" s="16"/>
    </row>
    <row r="2133" s="8" customFormat="true" ht="14.4" hidden="false" customHeight="false" outlineLevel="0" collapsed="false">
      <c r="A2133" s="15"/>
      <c r="B2133" s="15"/>
      <c r="C2133" s="16"/>
      <c r="D2133" s="16"/>
      <c r="E2133" s="16"/>
    </row>
    <row r="2134" s="8" customFormat="true" ht="14.4" hidden="false" customHeight="false" outlineLevel="0" collapsed="false">
      <c r="A2134" s="15"/>
      <c r="B2134" s="15"/>
      <c r="C2134" s="16"/>
      <c r="D2134" s="16"/>
      <c r="E2134" s="16"/>
    </row>
    <row r="2135" s="8" customFormat="true" ht="14.4" hidden="false" customHeight="false" outlineLevel="0" collapsed="false">
      <c r="A2135" s="15"/>
      <c r="B2135" s="15"/>
      <c r="C2135" s="16"/>
      <c r="D2135" s="16"/>
      <c r="E2135" s="16"/>
    </row>
    <row r="2136" s="8" customFormat="true" ht="14.4" hidden="false" customHeight="false" outlineLevel="0" collapsed="false">
      <c r="A2136" s="15"/>
      <c r="B2136" s="15"/>
      <c r="C2136" s="15"/>
      <c r="D2136" s="15"/>
      <c r="E2136" s="15"/>
    </row>
    <row r="2137" s="8" customFormat="true" ht="13.2" hidden="false" customHeight="false" outlineLevel="0" collapsed="false">
      <c r="A2137" s="48"/>
      <c r="B2137" s="16"/>
      <c r="C2137" s="16"/>
      <c r="D2137" s="16"/>
      <c r="E2137" s="21"/>
    </row>
    <row r="2138" s="8" customFormat="true" ht="14.4" hidden="false" customHeight="false" outlineLevel="0" collapsed="false">
      <c r="A2138" s="15"/>
      <c r="B2138" s="15"/>
      <c r="C2138" s="16"/>
      <c r="D2138" s="16"/>
      <c r="E2138" s="21"/>
    </row>
    <row r="2139" s="8" customFormat="true" ht="14.4" hidden="false" customHeight="false" outlineLevel="0" collapsed="false">
      <c r="A2139" s="15"/>
      <c r="B2139" s="15"/>
      <c r="C2139" s="16"/>
      <c r="D2139" s="16"/>
      <c r="E2139" s="21"/>
    </row>
    <row r="2140" s="8" customFormat="true" ht="14.4" hidden="false" customHeight="false" outlineLevel="0" collapsed="false">
      <c r="A2140" s="15"/>
      <c r="B2140" s="15"/>
      <c r="C2140" s="16"/>
      <c r="D2140" s="16"/>
      <c r="E2140" s="21"/>
    </row>
    <row r="2141" s="8" customFormat="true" ht="14.4" hidden="false" customHeight="false" outlineLevel="0" collapsed="false">
      <c r="A2141" s="15"/>
      <c r="B2141" s="15"/>
      <c r="C2141" s="16"/>
      <c r="D2141" s="16"/>
      <c r="E2141" s="21"/>
    </row>
    <row r="2142" s="8" customFormat="true" ht="14.4" hidden="false" customHeight="false" outlineLevel="0" collapsed="false">
      <c r="A2142" s="15"/>
      <c r="B2142" s="15"/>
      <c r="C2142" s="16"/>
      <c r="D2142" s="16"/>
      <c r="E2142" s="21"/>
    </row>
    <row r="2143" s="8" customFormat="true" ht="14.4" hidden="false" customHeight="false" outlineLevel="0" collapsed="false">
      <c r="A2143" s="15"/>
      <c r="B2143" s="15"/>
      <c r="C2143" s="16"/>
      <c r="D2143" s="16"/>
      <c r="E2143" s="21"/>
    </row>
    <row r="2144" s="8" customFormat="true" ht="14.4" hidden="false" customHeight="false" outlineLevel="0" collapsed="false">
      <c r="A2144" s="15"/>
      <c r="B2144" s="15"/>
      <c r="C2144" s="16"/>
      <c r="D2144" s="16"/>
      <c r="E2144" s="16"/>
    </row>
    <row r="2145" s="8" customFormat="true" ht="14.4" hidden="false" customHeight="false" outlineLevel="0" collapsed="false">
      <c r="A2145" s="15"/>
      <c r="B2145" s="15"/>
      <c r="C2145" s="16"/>
      <c r="D2145" s="25"/>
      <c r="E2145" s="16"/>
    </row>
    <row r="2146" s="8" customFormat="true" ht="14.4" hidden="false" customHeight="false" outlineLevel="0" collapsed="false">
      <c r="A2146" s="15"/>
      <c r="B2146" s="15"/>
      <c r="C2146" s="15"/>
      <c r="D2146" s="15"/>
      <c r="E2146" s="15"/>
    </row>
    <row r="2147" s="8" customFormat="true" ht="13.2" hidden="false" customHeight="false" outlineLevel="0" collapsed="false">
      <c r="A2147" s="48"/>
      <c r="B2147" s="16"/>
      <c r="C2147" s="16"/>
      <c r="D2147" s="16"/>
      <c r="E2147" s="16"/>
    </row>
    <row r="2148" s="8" customFormat="true" ht="14.4" hidden="false" customHeight="false" outlineLevel="0" collapsed="false">
      <c r="A2148" s="15"/>
      <c r="B2148" s="15"/>
      <c r="C2148" s="16"/>
      <c r="D2148" s="16"/>
      <c r="E2148" s="16"/>
    </row>
    <row r="2149" s="8" customFormat="true" ht="14.4" hidden="false" customHeight="false" outlineLevel="0" collapsed="false">
      <c r="A2149" s="15"/>
      <c r="B2149" s="15"/>
      <c r="C2149" s="16"/>
      <c r="D2149" s="16"/>
      <c r="E2149" s="16"/>
    </row>
    <row r="2150" s="8" customFormat="true" ht="14.4" hidden="false" customHeight="false" outlineLevel="0" collapsed="false">
      <c r="A2150" s="15"/>
      <c r="B2150" s="15"/>
      <c r="C2150" s="16"/>
      <c r="D2150" s="25"/>
      <c r="E2150" s="15"/>
    </row>
    <row r="2151" s="8" customFormat="true" ht="14.4" hidden="false" customHeight="false" outlineLevel="0" collapsed="false">
      <c r="A2151" s="15"/>
      <c r="B2151" s="15"/>
      <c r="C2151" s="16"/>
      <c r="D2151" s="15"/>
      <c r="E2151" s="15"/>
    </row>
    <row r="2152" s="8" customFormat="true" ht="13.2" hidden="false" customHeight="false" outlineLevel="0" collapsed="false">
      <c r="A2152" s="48"/>
      <c r="B2152" s="16"/>
      <c r="C2152" s="16"/>
      <c r="D2152" s="16"/>
      <c r="E2152" s="16"/>
    </row>
    <row r="2153" s="8" customFormat="true" ht="14.4" hidden="false" customHeight="false" outlineLevel="0" collapsed="false">
      <c r="A2153" s="15"/>
      <c r="B2153" s="15"/>
      <c r="C2153" s="16"/>
      <c r="D2153" s="16"/>
      <c r="E2153" s="16"/>
    </row>
    <row r="2154" s="8" customFormat="true" ht="14.4" hidden="false" customHeight="false" outlineLevel="0" collapsed="false">
      <c r="A2154" s="15"/>
      <c r="B2154" s="15"/>
      <c r="C2154" s="16"/>
      <c r="D2154" s="16"/>
      <c r="E2154" s="16"/>
    </row>
    <row r="2155" s="8" customFormat="true" ht="14.4" hidden="false" customHeight="false" outlineLevel="0" collapsed="false">
      <c r="A2155" s="15"/>
      <c r="B2155" s="15"/>
      <c r="C2155" s="16"/>
      <c r="D2155" s="16"/>
      <c r="E2155" s="16"/>
    </row>
    <row r="2156" s="8" customFormat="true" ht="14.4" hidden="false" customHeight="false" outlineLevel="0" collapsed="false">
      <c r="A2156" s="15"/>
      <c r="B2156" s="15"/>
      <c r="C2156" s="16"/>
      <c r="D2156" s="16"/>
      <c r="E2156" s="16"/>
    </row>
    <row r="2157" s="8" customFormat="true" ht="14.4" hidden="false" customHeight="false" outlineLevel="0" collapsed="false">
      <c r="A2157" s="15"/>
      <c r="B2157" s="15"/>
      <c r="C2157" s="16"/>
      <c r="D2157" s="16"/>
      <c r="E2157" s="16"/>
    </row>
    <row r="2158" s="8" customFormat="true" ht="14.4" hidden="false" customHeight="false" outlineLevel="0" collapsed="false">
      <c r="A2158" s="15"/>
      <c r="B2158" s="15"/>
      <c r="C2158" s="16"/>
      <c r="D2158" s="25"/>
      <c r="E2158" s="15"/>
    </row>
    <row r="2159" s="8" customFormat="true" ht="14.4" hidden="false" customHeight="false" outlineLevel="0" collapsed="false">
      <c r="A2159" s="15"/>
      <c r="B2159" s="15"/>
      <c r="C2159" s="15"/>
      <c r="D2159" s="15"/>
      <c r="E2159" s="15"/>
    </row>
    <row r="2160" s="8" customFormat="true" ht="13.2" hidden="false" customHeight="false" outlineLevel="0" collapsed="false">
      <c r="A2160" s="48"/>
      <c r="B2160" s="16"/>
      <c r="C2160" s="16"/>
      <c r="D2160" s="16"/>
      <c r="E2160" s="16"/>
    </row>
    <row r="2161" s="8" customFormat="true" ht="14.4" hidden="false" customHeight="false" outlineLevel="0" collapsed="false">
      <c r="A2161" s="15"/>
      <c r="B2161" s="15"/>
      <c r="C2161" s="16"/>
      <c r="D2161" s="16"/>
      <c r="E2161" s="16"/>
    </row>
    <row r="2162" s="8" customFormat="true" ht="14.4" hidden="false" customHeight="false" outlineLevel="0" collapsed="false">
      <c r="A2162" s="15"/>
      <c r="B2162" s="15"/>
      <c r="C2162" s="16"/>
      <c r="D2162" s="16"/>
      <c r="E2162" s="16"/>
    </row>
    <row r="2163" s="8" customFormat="true" ht="14.4" hidden="false" customHeight="false" outlineLevel="0" collapsed="false">
      <c r="A2163" s="15"/>
      <c r="B2163" s="15"/>
      <c r="C2163" s="16"/>
      <c r="D2163" s="16"/>
      <c r="E2163" s="16"/>
    </row>
    <row r="2164" s="8" customFormat="true" ht="14.4" hidden="false" customHeight="false" outlineLevel="0" collapsed="false">
      <c r="A2164" s="15"/>
      <c r="B2164" s="15"/>
      <c r="C2164" s="16"/>
      <c r="D2164" s="16"/>
      <c r="E2164" s="16"/>
    </row>
    <row r="2165" s="8" customFormat="true" ht="14.4" hidden="false" customHeight="false" outlineLevel="0" collapsed="false">
      <c r="A2165" s="15"/>
      <c r="B2165" s="15"/>
      <c r="C2165" s="16"/>
      <c r="D2165" s="16"/>
      <c r="E2165" s="21"/>
    </row>
    <row r="2166" s="8" customFormat="true" ht="14.4" hidden="false" customHeight="false" outlineLevel="0" collapsed="false">
      <c r="A2166" s="15"/>
      <c r="B2166" s="15"/>
      <c r="C2166" s="16"/>
      <c r="D2166" s="16"/>
      <c r="E2166" s="21"/>
    </row>
    <row r="2167" s="8" customFormat="true" ht="14.4" hidden="false" customHeight="false" outlineLevel="0" collapsed="false">
      <c r="A2167" s="15"/>
      <c r="B2167" s="15"/>
      <c r="C2167" s="16"/>
      <c r="D2167" s="16"/>
      <c r="E2167" s="16"/>
    </row>
    <row r="2168" s="8" customFormat="true" ht="14.4" hidden="false" customHeight="false" outlineLevel="0" collapsed="false">
      <c r="A2168" s="15"/>
      <c r="B2168" s="15"/>
      <c r="C2168" s="16"/>
      <c r="D2168" s="16"/>
      <c r="E2168" s="16"/>
    </row>
    <row r="2169" s="8" customFormat="true" ht="14.4" hidden="false" customHeight="false" outlineLevel="0" collapsed="false">
      <c r="A2169" s="15"/>
      <c r="B2169" s="15"/>
      <c r="C2169" s="16"/>
      <c r="D2169" s="16"/>
      <c r="E2169" s="16"/>
    </row>
    <row r="2170" s="8" customFormat="true" ht="14.4" hidden="false" customHeight="false" outlineLevel="0" collapsed="false">
      <c r="A2170" s="15"/>
      <c r="B2170" s="15"/>
      <c r="C2170" s="16"/>
      <c r="D2170" s="25"/>
      <c r="E2170" s="15"/>
    </row>
    <row r="2171" s="8" customFormat="true" ht="14.4" hidden="false" customHeight="false" outlineLevel="0" collapsed="false">
      <c r="A2171" s="15"/>
      <c r="B2171" s="15"/>
      <c r="C2171" s="15"/>
      <c r="D2171" s="15"/>
      <c r="E2171" s="15"/>
    </row>
    <row r="2172" s="8" customFormat="true" ht="13.2" hidden="false" customHeight="false" outlineLevel="0" collapsed="false">
      <c r="A2172" s="48"/>
      <c r="B2172" s="16"/>
      <c r="C2172" s="16"/>
      <c r="D2172" s="16"/>
      <c r="E2172" s="16"/>
    </row>
    <row r="2173" s="8" customFormat="true" ht="14.4" hidden="false" customHeight="false" outlineLevel="0" collapsed="false">
      <c r="A2173" s="15"/>
      <c r="B2173" s="15"/>
      <c r="C2173" s="16"/>
      <c r="D2173" s="16"/>
      <c r="E2173" s="16"/>
    </row>
    <row r="2174" s="8" customFormat="true" ht="14.4" hidden="false" customHeight="false" outlineLevel="0" collapsed="false">
      <c r="A2174" s="15"/>
      <c r="B2174" s="15"/>
      <c r="C2174" s="16"/>
      <c r="D2174" s="16"/>
      <c r="E2174" s="21"/>
    </row>
    <row r="2175" s="8" customFormat="true" ht="14.4" hidden="false" customHeight="false" outlineLevel="0" collapsed="false">
      <c r="A2175" s="15"/>
      <c r="B2175" s="15"/>
      <c r="C2175" s="16"/>
      <c r="D2175" s="16"/>
      <c r="E2175" s="21"/>
    </row>
    <row r="2176" s="8" customFormat="true" ht="14.4" hidden="false" customHeight="false" outlineLevel="0" collapsed="false">
      <c r="A2176" s="15"/>
      <c r="B2176" s="15"/>
      <c r="C2176" s="16"/>
      <c r="D2176" s="16"/>
      <c r="E2176" s="16"/>
    </row>
    <row r="2177" s="8" customFormat="true" ht="14.4" hidden="false" customHeight="false" outlineLevel="0" collapsed="false">
      <c r="A2177" s="15"/>
      <c r="B2177" s="15"/>
      <c r="C2177" s="16"/>
      <c r="D2177" s="16"/>
      <c r="E2177" s="16"/>
    </row>
    <row r="2178" s="8" customFormat="true" ht="14.4" hidden="false" customHeight="false" outlineLevel="0" collapsed="false">
      <c r="A2178" s="15"/>
      <c r="B2178" s="15"/>
      <c r="C2178" s="16"/>
      <c r="D2178" s="16"/>
      <c r="E2178" s="21"/>
    </row>
    <row r="2179" s="8" customFormat="true" ht="14.4" hidden="false" customHeight="false" outlineLevel="0" collapsed="false">
      <c r="A2179" s="15"/>
      <c r="B2179" s="15"/>
      <c r="C2179" s="16"/>
      <c r="D2179" s="16"/>
      <c r="E2179" s="21"/>
    </row>
    <row r="2180" s="8" customFormat="true" ht="14.4" hidden="false" customHeight="false" outlineLevel="0" collapsed="false">
      <c r="A2180" s="15"/>
      <c r="B2180" s="15"/>
      <c r="C2180" s="16"/>
      <c r="D2180" s="16"/>
      <c r="E2180" s="21"/>
    </row>
    <row r="2181" s="8" customFormat="true" ht="14.4" hidden="false" customHeight="false" outlineLevel="0" collapsed="false">
      <c r="A2181" s="15"/>
      <c r="B2181" s="15"/>
      <c r="C2181" s="16"/>
      <c r="D2181" s="16"/>
      <c r="E2181" s="21"/>
    </row>
    <row r="2182" s="8" customFormat="true" ht="14.4" hidden="false" customHeight="false" outlineLevel="0" collapsed="false">
      <c r="A2182" s="15"/>
      <c r="B2182" s="15"/>
      <c r="C2182" s="16"/>
      <c r="D2182" s="16"/>
      <c r="E2182" s="21"/>
    </row>
    <row r="2183" s="8" customFormat="true" ht="14.4" hidden="false" customHeight="false" outlineLevel="0" collapsed="false">
      <c r="A2183" s="15"/>
      <c r="B2183" s="15"/>
      <c r="C2183" s="16"/>
      <c r="D2183" s="16"/>
      <c r="E2183" s="21"/>
    </row>
    <row r="2184" s="8" customFormat="true" ht="14.4" hidden="false" customHeight="false" outlineLevel="0" collapsed="false">
      <c r="A2184" s="15"/>
      <c r="B2184" s="15"/>
      <c r="C2184" s="16"/>
      <c r="D2184" s="16"/>
      <c r="E2184" s="16"/>
    </row>
    <row r="2185" s="8" customFormat="true" ht="14.4" hidden="false" customHeight="false" outlineLevel="0" collapsed="false">
      <c r="A2185" s="15"/>
      <c r="B2185" s="15"/>
      <c r="C2185" s="16"/>
      <c r="D2185" s="25"/>
      <c r="E2185" s="15"/>
    </row>
    <row r="2186" s="8" customFormat="true" ht="14.4" hidden="false" customHeight="false" outlineLevel="0" collapsed="false">
      <c r="A2186" s="15"/>
      <c r="B2186" s="15"/>
      <c r="C2186" s="15"/>
      <c r="D2186" s="15"/>
      <c r="E2186" s="15"/>
    </row>
    <row r="2187" s="8" customFormat="true" ht="13.2" hidden="false" customHeight="false" outlineLevel="0" collapsed="false">
      <c r="A2187" s="48"/>
      <c r="B2187" s="16"/>
      <c r="C2187" s="16"/>
      <c r="D2187" s="16"/>
      <c r="E2187" s="21"/>
    </row>
    <row r="2188" s="8" customFormat="true" ht="14.4" hidden="false" customHeight="false" outlineLevel="0" collapsed="false">
      <c r="A2188" s="15"/>
      <c r="B2188" s="15"/>
      <c r="C2188" s="16"/>
      <c r="D2188" s="16"/>
      <c r="E2188" s="21"/>
    </row>
    <row r="2189" s="8" customFormat="true" ht="14.4" hidden="false" customHeight="false" outlineLevel="0" collapsed="false">
      <c r="A2189" s="15"/>
      <c r="B2189" s="15"/>
      <c r="C2189" s="16"/>
      <c r="D2189" s="16"/>
      <c r="E2189" s="16"/>
    </row>
    <row r="2190" s="8" customFormat="true" ht="14.4" hidden="false" customHeight="false" outlineLevel="0" collapsed="false">
      <c r="A2190" s="15"/>
      <c r="B2190" s="15"/>
      <c r="C2190" s="16"/>
      <c r="D2190" s="16"/>
      <c r="E2190" s="16"/>
    </row>
    <row r="2191" s="8" customFormat="true" ht="14.4" hidden="false" customHeight="false" outlineLevel="0" collapsed="false">
      <c r="A2191" s="15"/>
      <c r="B2191" s="15"/>
      <c r="C2191" s="16"/>
      <c r="D2191" s="25"/>
      <c r="E2191" s="15"/>
    </row>
    <row r="2192" s="8" customFormat="true" ht="14.4" hidden="false" customHeight="false" outlineLevel="0" collapsed="false">
      <c r="A2192" s="15"/>
      <c r="B2192" s="15"/>
      <c r="C2192" s="15"/>
      <c r="D2192" s="15"/>
      <c r="E2192" s="15"/>
    </row>
    <row r="2193" s="8" customFormat="true" ht="13.2" hidden="false" customHeight="false" outlineLevel="0" collapsed="false">
      <c r="A2193" s="48"/>
      <c r="B2193" s="16"/>
      <c r="C2193" s="16"/>
      <c r="D2193" s="16"/>
      <c r="E2193" s="21"/>
    </row>
    <row r="2194" s="8" customFormat="true" ht="14.4" hidden="false" customHeight="false" outlineLevel="0" collapsed="false">
      <c r="A2194" s="15"/>
      <c r="B2194" s="15"/>
      <c r="C2194" s="16"/>
      <c r="D2194" s="16"/>
      <c r="E2194" s="21"/>
    </row>
    <row r="2195" s="8" customFormat="true" ht="14.4" hidden="false" customHeight="false" outlineLevel="0" collapsed="false">
      <c r="A2195" s="15"/>
      <c r="B2195" s="15"/>
      <c r="C2195" s="16"/>
      <c r="D2195" s="16"/>
      <c r="E2195" s="16"/>
    </row>
    <row r="2196" s="8" customFormat="true" ht="14.4" hidden="false" customHeight="false" outlineLevel="0" collapsed="false">
      <c r="A2196" s="15"/>
      <c r="B2196" s="15"/>
      <c r="C2196" s="16"/>
      <c r="D2196" s="16"/>
      <c r="E2196" s="16"/>
    </row>
    <row r="2197" s="8" customFormat="true" ht="14.4" hidden="false" customHeight="false" outlineLevel="0" collapsed="false">
      <c r="A2197" s="15"/>
      <c r="B2197" s="15"/>
      <c r="C2197" s="16"/>
      <c r="D2197" s="16"/>
      <c r="E2197" s="16"/>
    </row>
    <row r="2198" s="8" customFormat="true" ht="14.4" hidden="false" customHeight="false" outlineLevel="0" collapsed="false">
      <c r="A2198" s="15"/>
      <c r="B2198" s="15"/>
      <c r="C2198" s="16"/>
      <c r="D2198" s="16"/>
      <c r="E2198" s="16"/>
    </row>
    <row r="2199" s="8" customFormat="true" ht="14.4" hidden="false" customHeight="false" outlineLevel="0" collapsed="false">
      <c r="A2199" s="15"/>
      <c r="B2199" s="15"/>
      <c r="C2199" s="16"/>
      <c r="D2199" s="16"/>
      <c r="E2199" s="21"/>
    </row>
    <row r="2200" s="8" customFormat="true" ht="14.4" hidden="false" customHeight="false" outlineLevel="0" collapsed="false">
      <c r="A2200" s="15"/>
      <c r="B2200" s="15"/>
      <c r="C2200" s="16"/>
      <c r="D2200" s="16"/>
      <c r="E2200" s="21"/>
    </row>
    <row r="2201" s="8" customFormat="true" ht="14.4" hidden="false" customHeight="false" outlineLevel="0" collapsed="false">
      <c r="A2201" s="15"/>
      <c r="B2201" s="15"/>
      <c r="C2201" s="16"/>
      <c r="D2201" s="16"/>
      <c r="E2201" s="16"/>
    </row>
    <row r="2202" s="8" customFormat="true" ht="14.4" hidden="false" customHeight="false" outlineLevel="0" collapsed="false">
      <c r="A2202" s="15"/>
      <c r="B2202" s="15"/>
      <c r="C2202" s="16"/>
      <c r="D2202" s="25"/>
      <c r="E2202" s="15"/>
    </row>
    <row r="2203" s="8" customFormat="true" ht="14.4" hidden="false" customHeight="false" outlineLevel="0" collapsed="false">
      <c r="A2203" s="15"/>
      <c r="B2203" s="15"/>
      <c r="C2203" s="15"/>
      <c r="D2203" s="15"/>
      <c r="E2203" s="15"/>
    </row>
    <row r="2204" s="8" customFormat="true" ht="13.2" hidden="false" customHeight="false" outlineLevel="0" collapsed="false">
      <c r="A2204" s="48"/>
      <c r="B2204" s="16"/>
      <c r="C2204" s="16"/>
      <c r="D2204" s="16"/>
      <c r="E2204" s="16"/>
    </row>
    <row r="2205" s="8" customFormat="true" ht="14.4" hidden="false" customHeight="false" outlineLevel="0" collapsed="false">
      <c r="A2205" s="15"/>
      <c r="B2205" s="15"/>
      <c r="C2205" s="16"/>
      <c r="D2205" s="16"/>
      <c r="E2205" s="16"/>
    </row>
    <row r="2206" s="8" customFormat="true" ht="14.4" hidden="false" customHeight="false" outlineLevel="0" collapsed="false">
      <c r="A2206" s="15"/>
      <c r="B2206" s="15"/>
      <c r="C2206" s="16"/>
      <c r="D2206" s="16"/>
      <c r="E2206" s="16"/>
    </row>
    <row r="2207" s="8" customFormat="true" ht="14.4" hidden="false" customHeight="false" outlineLevel="0" collapsed="false">
      <c r="A2207" s="15"/>
      <c r="B2207" s="15"/>
      <c r="C2207" s="16"/>
      <c r="D2207" s="16"/>
      <c r="E2207" s="16"/>
    </row>
    <row r="2208" s="8" customFormat="true" ht="14.4" hidden="false" customHeight="false" outlineLevel="0" collapsed="false">
      <c r="A2208" s="15"/>
      <c r="B2208" s="15"/>
      <c r="C2208" s="16"/>
      <c r="D2208" s="16"/>
      <c r="E2208" s="16"/>
    </row>
    <row r="2209" s="8" customFormat="true" ht="14.4" hidden="false" customHeight="false" outlineLevel="0" collapsed="false">
      <c r="A2209" s="15"/>
      <c r="B2209" s="15"/>
      <c r="C2209" s="16"/>
      <c r="D2209" s="16"/>
      <c r="E2209" s="16"/>
    </row>
    <row r="2210" s="8" customFormat="true" ht="14.4" hidden="false" customHeight="false" outlineLevel="0" collapsed="false">
      <c r="A2210" s="15"/>
      <c r="B2210" s="15"/>
      <c r="C2210" s="16"/>
      <c r="D2210" s="16"/>
      <c r="E2210" s="16"/>
    </row>
    <row r="2211" s="8" customFormat="true" ht="14.4" hidden="false" customHeight="false" outlineLevel="0" collapsed="false">
      <c r="A2211" s="15"/>
      <c r="B2211" s="15"/>
      <c r="C2211" s="16"/>
      <c r="D2211" s="16"/>
      <c r="E2211" s="16"/>
    </row>
    <row r="2212" s="8" customFormat="true" ht="14.4" hidden="false" customHeight="false" outlineLevel="0" collapsed="false">
      <c r="A2212" s="15"/>
      <c r="B2212" s="15"/>
      <c r="C2212" s="16"/>
      <c r="D2212" s="16"/>
      <c r="E2212" s="16"/>
    </row>
    <row r="2213" s="8" customFormat="true" ht="14.4" hidden="false" customHeight="false" outlineLevel="0" collapsed="false">
      <c r="A2213" s="15"/>
      <c r="B2213" s="15"/>
      <c r="C2213" s="16"/>
      <c r="D2213" s="16"/>
      <c r="E2213" s="21"/>
    </row>
    <row r="2214" s="8" customFormat="true" ht="14.4" hidden="false" customHeight="false" outlineLevel="0" collapsed="false">
      <c r="A2214" s="15"/>
      <c r="B2214" s="15"/>
      <c r="C2214" s="16"/>
      <c r="D2214" s="16"/>
      <c r="E2214" s="21"/>
    </row>
    <row r="2215" s="8" customFormat="true" ht="14.4" hidden="false" customHeight="false" outlineLevel="0" collapsed="false">
      <c r="A2215" s="15"/>
      <c r="B2215" s="15"/>
      <c r="C2215" s="16"/>
      <c r="D2215" s="16"/>
      <c r="E2215" s="16"/>
    </row>
    <row r="2216" s="8" customFormat="true" ht="14.4" hidden="false" customHeight="false" outlineLevel="0" collapsed="false">
      <c r="A2216" s="15"/>
      <c r="B2216" s="15"/>
      <c r="C2216" s="16"/>
      <c r="D2216" s="16"/>
      <c r="E2216" s="16"/>
    </row>
    <row r="2217" s="8" customFormat="true" ht="14.4" hidden="false" customHeight="false" outlineLevel="0" collapsed="false">
      <c r="A2217" s="15"/>
      <c r="B2217" s="15"/>
      <c r="C2217" s="16"/>
      <c r="D2217" s="16"/>
      <c r="E2217" s="16"/>
    </row>
    <row r="2218" s="8" customFormat="true" ht="14.4" hidden="false" customHeight="false" outlineLevel="0" collapsed="false">
      <c r="A2218" s="15"/>
      <c r="B2218" s="15"/>
      <c r="C2218" s="16"/>
      <c r="D2218" s="16"/>
      <c r="E2218" s="16"/>
    </row>
    <row r="2219" s="8" customFormat="true" ht="14.4" hidden="false" customHeight="false" outlineLevel="0" collapsed="false">
      <c r="A2219" s="15"/>
      <c r="B2219" s="15"/>
      <c r="C2219" s="15"/>
      <c r="D2219" s="15"/>
      <c r="E2219" s="15"/>
    </row>
    <row r="2220" s="8" customFormat="true" ht="13.2" hidden="false" customHeight="false" outlineLevel="0" collapsed="false">
      <c r="A2220" s="48"/>
      <c r="B2220" s="16"/>
      <c r="C2220" s="16"/>
      <c r="D2220" s="16"/>
      <c r="E2220" s="21"/>
    </row>
    <row r="2221" s="8" customFormat="true" ht="14.4" hidden="false" customHeight="false" outlineLevel="0" collapsed="false">
      <c r="A2221" s="15"/>
      <c r="B2221" s="15"/>
      <c r="C2221" s="16"/>
      <c r="D2221" s="16"/>
      <c r="E2221" s="21"/>
    </row>
    <row r="2222" s="8" customFormat="true" ht="14.4" hidden="false" customHeight="false" outlineLevel="0" collapsed="false">
      <c r="A2222" s="15"/>
      <c r="B2222" s="15"/>
      <c r="C2222" s="16"/>
      <c r="D2222" s="16"/>
      <c r="E2222" s="16"/>
    </row>
    <row r="2223" s="8" customFormat="true" ht="14.4" hidden="false" customHeight="false" outlineLevel="0" collapsed="false">
      <c r="A2223" s="15"/>
      <c r="B2223" s="15"/>
      <c r="C2223" s="16"/>
      <c r="D2223" s="16"/>
      <c r="E2223" s="16"/>
    </row>
    <row r="2224" s="8" customFormat="true" ht="14.4" hidden="false" customHeight="false" outlineLevel="0" collapsed="false">
      <c r="A2224" s="15"/>
      <c r="B2224" s="15"/>
      <c r="C2224" s="16"/>
      <c r="D2224" s="16"/>
      <c r="E2224" s="16"/>
    </row>
    <row r="2225" s="8" customFormat="true" ht="14.4" hidden="false" customHeight="false" outlineLevel="0" collapsed="false">
      <c r="A2225" s="15"/>
      <c r="B2225" s="15"/>
      <c r="C2225" s="16"/>
      <c r="D2225" s="16"/>
      <c r="E2225" s="16"/>
    </row>
    <row r="2226" s="8" customFormat="true" ht="14.4" hidden="false" customHeight="false" outlineLevel="0" collapsed="false">
      <c r="A2226" s="15"/>
      <c r="B2226" s="15"/>
      <c r="C2226" s="16"/>
      <c r="D2226" s="21"/>
      <c r="E2226" s="21"/>
    </row>
    <row r="2227" s="8" customFormat="true" ht="14.4" hidden="false" customHeight="false" outlineLevel="0" collapsed="false">
      <c r="A2227" s="15"/>
      <c r="B2227" s="15"/>
      <c r="C2227" s="16"/>
      <c r="D2227" s="21"/>
      <c r="E2227" s="21"/>
    </row>
    <row r="2228" s="8" customFormat="true" ht="14.4" hidden="false" customHeight="false" outlineLevel="0" collapsed="false">
      <c r="A2228" s="15"/>
      <c r="B2228" s="15"/>
      <c r="C2228" s="16"/>
      <c r="D2228" s="16"/>
      <c r="E2228" s="16"/>
    </row>
    <row r="2229" s="8" customFormat="true" ht="14.4" hidden="false" customHeight="false" outlineLevel="0" collapsed="false">
      <c r="A2229" s="15"/>
      <c r="B2229" s="15"/>
      <c r="C2229" s="16"/>
      <c r="D2229" s="25"/>
      <c r="E2229" s="15"/>
    </row>
    <row r="2230" s="8" customFormat="true" ht="13.2" hidden="false" customHeight="false" outlineLevel="0" collapsed="false">
      <c r="A2230" s="33"/>
      <c r="B2230" s="33"/>
      <c r="C2230" s="33"/>
      <c r="D2230" s="33"/>
      <c r="E2230" s="33"/>
    </row>
    <row r="2231" s="8" customFormat="true" ht="13.2" hidden="false" customHeight="false" outlineLevel="0" collapsed="false">
      <c r="A2231" s="48"/>
      <c r="B2231" s="16"/>
      <c r="C2231" s="16"/>
      <c r="D2231" s="16"/>
      <c r="E2231" s="16"/>
    </row>
    <row r="2232" s="8" customFormat="true" ht="14.4" hidden="false" customHeight="false" outlineLevel="0" collapsed="false">
      <c r="A2232" s="48"/>
      <c r="B2232" s="15"/>
      <c r="C2232" s="15"/>
      <c r="D2232" s="15"/>
      <c r="E2232" s="15"/>
    </row>
    <row r="2233" s="8" customFormat="true" ht="13.2" hidden="false" customHeight="false" outlineLevel="0" collapsed="false">
      <c r="A2233" s="48"/>
      <c r="B2233" s="16"/>
      <c r="C2233" s="16"/>
      <c r="D2233" s="16"/>
      <c r="E2233" s="16"/>
    </row>
    <row r="2234" s="8" customFormat="true" ht="14.4" hidden="false" customHeight="false" outlineLevel="0" collapsed="false">
      <c r="A2234" s="48"/>
      <c r="B2234" s="15"/>
      <c r="C2234" s="16"/>
      <c r="D2234" s="16"/>
      <c r="E2234" s="16"/>
    </row>
    <row r="2235" s="8" customFormat="true" ht="14.4" hidden="false" customHeight="false" outlineLevel="0" collapsed="false">
      <c r="A2235" s="48"/>
      <c r="B2235" s="15"/>
      <c r="C2235" s="16"/>
      <c r="D2235" s="25"/>
      <c r="E2235" s="16"/>
    </row>
    <row r="2236" s="8" customFormat="true" ht="14.4" hidden="false" customHeight="false" outlineLevel="0" collapsed="false">
      <c r="A2236" s="48"/>
      <c r="B2236" s="15"/>
      <c r="C2236" s="15"/>
      <c r="D2236" s="15"/>
      <c r="E2236" s="15"/>
    </row>
    <row r="2237" s="8" customFormat="true" ht="13.2" hidden="false" customHeight="false" outlineLevel="0" collapsed="false">
      <c r="A2237" s="48"/>
      <c r="B2237" s="16"/>
      <c r="C2237" s="16"/>
      <c r="D2237" s="16"/>
      <c r="E2237" s="16"/>
    </row>
    <row r="2238" s="8" customFormat="true" ht="14.4" hidden="false" customHeight="false" outlineLevel="0" collapsed="false">
      <c r="A2238" s="48"/>
      <c r="B2238" s="15"/>
      <c r="C2238" s="16"/>
      <c r="D2238" s="16"/>
      <c r="E2238" s="16"/>
    </row>
    <row r="2239" s="8" customFormat="true" ht="14.4" hidden="false" customHeight="false" outlineLevel="0" collapsed="false">
      <c r="A2239" s="48"/>
      <c r="B2239" s="15"/>
      <c r="C2239" s="16"/>
      <c r="D2239" s="16"/>
      <c r="E2239" s="16"/>
    </row>
    <row r="2240" s="8" customFormat="true" ht="14.4" hidden="false" customHeight="false" outlineLevel="0" collapsed="false">
      <c r="A2240" s="48"/>
      <c r="B2240" s="15"/>
      <c r="C2240" s="16"/>
      <c r="D2240" s="16"/>
      <c r="E2240" s="16"/>
    </row>
    <row r="2241" s="8" customFormat="true" ht="14.4" hidden="false" customHeight="false" outlineLevel="0" collapsed="false">
      <c r="A2241" s="48"/>
      <c r="B2241" s="15"/>
      <c r="C2241" s="16"/>
      <c r="D2241" s="16"/>
      <c r="E2241" s="16"/>
    </row>
    <row r="2242" s="8" customFormat="true" ht="14.4" hidden="false" customHeight="false" outlineLevel="0" collapsed="false">
      <c r="A2242" s="48"/>
      <c r="B2242" s="15"/>
      <c r="C2242" s="16"/>
      <c r="D2242" s="16"/>
      <c r="E2242" s="16"/>
    </row>
    <row r="2243" s="8" customFormat="true" ht="14.4" hidden="false" customHeight="false" outlineLevel="0" collapsed="false">
      <c r="A2243" s="48"/>
      <c r="B2243" s="15"/>
      <c r="C2243" s="16"/>
      <c r="D2243" s="16"/>
      <c r="E2243" s="16"/>
    </row>
    <row r="2244" s="8" customFormat="true" ht="14.4" hidden="false" customHeight="false" outlineLevel="0" collapsed="false">
      <c r="A2244" s="48"/>
      <c r="B2244" s="15"/>
      <c r="C2244" s="16"/>
      <c r="D2244" s="16"/>
      <c r="E2244" s="16"/>
    </row>
    <row r="2245" s="8" customFormat="true" ht="14.4" hidden="false" customHeight="false" outlineLevel="0" collapsed="false">
      <c r="A2245" s="48"/>
      <c r="B2245" s="15"/>
      <c r="C2245" s="16"/>
      <c r="D2245" s="16"/>
      <c r="E2245" s="16"/>
    </row>
    <row r="2246" s="8" customFormat="true" ht="14.4" hidden="false" customHeight="false" outlineLevel="0" collapsed="false">
      <c r="A2246" s="48"/>
      <c r="B2246" s="15"/>
      <c r="C2246" s="16"/>
      <c r="D2246" s="16"/>
      <c r="E2246" s="16"/>
    </row>
    <row r="2247" s="8" customFormat="true" ht="14.4" hidden="false" customHeight="false" outlineLevel="0" collapsed="false">
      <c r="A2247" s="48"/>
      <c r="B2247" s="15"/>
      <c r="C2247" s="16"/>
      <c r="D2247" s="16"/>
      <c r="E2247" s="16"/>
    </row>
    <row r="2248" s="8" customFormat="true" ht="14.4" hidden="false" customHeight="false" outlineLevel="0" collapsed="false">
      <c r="A2248" s="48"/>
      <c r="B2248" s="15"/>
      <c r="C2248" s="16"/>
      <c r="D2248" s="16"/>
      <c r="E2248" s="21"/>
    </row>
    <row r="2249" s="8" customFormat="true" ht="14.4" hidden="false" customHeight="false" outlineLevel="0" collapsed="false">
      <c r="A2249" s="48"/>
      <c r="B2249" s="15"/>
      <c r="C2249" s="16"/>
      <c r="D2249" s="16"/>
      <c r="E2249" s="21"/>
    </row>
    <row r="2250" s="8" customFormat="true" ht="14.4" hidden="false" customHeight="false" outlineLevel="0" collapsed="false">
      <c r="A2250" s="48"/>
      <c r="B2250" s="15"/>
      <c r="C2250" s="16"/>
      <c r="D2250" s="16"/>
      <c r="E2250" s="16"/>
    </row>
    <row r="2251" s="8" customFormat="true" ht="14.4" hidden="false" customHeight="false" outlineLevel="0" collapsed="false">
      <c r="A2251" s="15"/>
      <c r="B2251" s="15"/>
      <c r="C2251" s="16"/>
      <c r="D2251" s="16"/>
      <c r="E2251" s="16"/>
    </row>
    <row r="2252" s="8" customFormat="true" ht="14.4" hidden="false" customHeight="false" outlineLevel="0" collapsed="false">
      <c r="A2252" s="15"/>
      <c r="B2252" s="15"/>
      <c r="C2252" s="16"/>
      <c r="D2252" s="16"/>
      <c r="E2252" s="16"/>
    </row>
    <row r="2253" s="8" customFormat="true" ht="14.4" hidden="false" customHeight="false" outlineLevel="0" collapsed="false">
      <c r="A2253" s="15"/>
      <c r="B2253" s="15"/>
      <c r="C2253" s="16"/>
      <c r="D2253" s="16"/>
      <c r="E2253" s="16"/>
    </row>
    <row r="2254" s="8" customFormat="true" ht="14.4" hidden="false" customHeight="false" outlineLevel="0" collapsed="false">
      <c r="A2254" s="15"/>
      <c r="B2254" s="15"/>
      <c r="C2254" s="16"/>
      <c r="D2254" s="16"/>
      <c r="E2254" s="16"/>
    </row>
    <row r="2255" s="8" customFormat="true" ht="14.4" hidden="false" customHeight="false" outlineLevel="0" collapsed="false">
      <c r="A2255" s="15"/>
      <c r="B2255" s="15"/>
      <c r="C2255" s="16"/>
      <c r="D2255" s="16"/>
      <c r="E2255" s="16"/>
    </row>
    <row r="2256" s="8" customFormat="true" ht="14.4" hidden="false" customHeight="false" outlineLevel="0" collapsed="false">
      <c r="A2256" s="15"/>
      <c r="B2256" s="15"/>
      <c r="C2256" s="16"/>
      <c r="D2256" s="16"/>
      <c r="E2256" s="16"/>
    </row>
    <row r="2257" s="8" customFormat="true" ht="14.4" hidden="false" customHeight="false" outlineLevel="0" collapsed="false">
      <c r="A2257" s="15"/>
      <c r="B2257" s="15"/>
      <c r="C2257" s="16"/>
      <c r="D2257" s="16"/>
      <c r="E2257" s="16"/>
    </row>
    <row r="2258" s="8" customFormat="true" ht="14.4" hidden="false" customHeight="false" outlineLevel="0" collapsed="false">
      <c r="A2258" s="15"/>
      <c r="B2258" s="15"/>
      <c r="C2258" s="16"/>
      <c r="D2258" s="16"/>
      <c r="E2258" s="16"/>
    </row>
    <row r="2259" s="8" customFormat="true" ht="14.4" hidden="false" customHeight="false" outlineLevel="0" collapsed="false">
      <c r="A2259" s="15"/>
      <c r="B2259" s="15"/>
      <c r="C2259" s="16"/>
      <c r="D2259" s="16"/>
      <c r="E2259" s="16"/>
    </row>
    <row r="2260" s="8" customFormat="true" ht="14.4" hidden="false" customHeight="false" outlineLevel="0" collapsed="false">
      <c r="A2260" s="15"/>
      <c r="B2260" s="15"/>
      <c r="C2260" s="16"/>
      <c r="D2260" s="16"/>
      <c r="E2260" s="16"/>
    </row>
    <row r="2261" s="8" customFormat="true" ht="14.4" hidden="false" customHeight="false" outlineLevel="0" collapsed="false">
      <c r="A2261" s="15"/>
      <c r="B2261" s="15"/>
      <c r="C2261" s="16"/>
      <c r="D2261" s="16"/>
      <c r="E2261" s="16"/>
    </row>
    <row r="2262" s="8" customFormat="true" ht="14.4" hidden="false" customHeight="false" outlineLevel="0" collapsed="false">
      <c r="A2262" s="15"/>
      <c r="B2262" s="15"/>
      <c r="C2262" s="16"/>
      <c r="D2262" s="16"/>
      <c r="E2262" s="16"/>
    </row>
    <row r="2263" s="8" customFormat="true" ht="14.4" hidden="false" customHeight="false" outlineLevel="0" collapsed="false">
      <c r="A2263" s="15"/>
      <c r="B2263" s="15"/>
      <c r="C2263" s="16"/>
      <c r="D2263" s="16"/>
      <c r="E2263" s="16"/>
    </row>
    <row r="2264" s="8" customFormat="true" ht="14.4" hidden="false" customHeight="false" outlineLevel="0" collapsed="false">
      <c r="A2264" s="15"/>
      <c r="B2264" s="15"/>
      <c r="C2264" s="16"/>
      <c r="D2264" s="16"/>
      <c r="E2264" s="16"/>
    </row>
    <row r="2265" s="8" customFormat="true" ht="14.4" hidden="false" customHeight="false" outlineLevel="0" collapsed="false">
      <c r="A2265" s="15"/>
      <c r="B2265" s="15"/>
      <c r="C2265" s="16"/>
      <c r="D2265" s="16"/>
      <c r="E2265" s="16"/>
    </row>
    <row r="2266" s="8" customFormat="true" ht="14.4" hidden="false" customHeight="false" outlineLevel="0" collapsed="false">
      <c r="A2266" s="15"/>
      <c r="B2266" s="15"/>
      <c r="C2266" s="16"/>
      <c r="D2266" s="16"/>
      <c r="E2266" s="16"/>
    </row>
    <row r="2267" s="8" customFormat="true" ht="14.4" hidden="false" customHeight="false" outlineLevel="0" collapsed="false">
      <c r="A2267" s="15"/>
      <c r="B2267" s="15"/>
      <c r="C2267" s="16"/>
      <c r="D2267" s="16"/>
      <c r="E2267" s="16"/>
    </row>
    <row r="2268" s="8" customFormat="true" ht="14.4" hidden="false" customHeight="false" outlineLevel="0" collapsed="false">
      <c r="A2268" s="15"/>
      <c r="B2268" s="15"/>
      <c r="C2268" s="16"/>
      <c r="D2268" s="16"/>
      <c r="E2268" s="21"/>
    </row>
    <row r="2269" s="8" customFormat="true" ht="14.4" hidden="false" customHeight="false" outlineLevel="0" collapsed="false">
      <c r="A2269" s="15"/>
      <c r="B2269" s="15"/>
      <c r="C2269" s="16"/>
      <c r="D2269" s="16"/>
      <c r="E2269" s="21"/>
    </row>
    <row r="2270" s="8" customFormat="true" ht="14.4" hidden="false" customHeight="false" outlineLevel="0" collapsed="false">
      <c r="A2270" s="15"/>
      <c r="B2270" s="15"/>
      <c r="C2270" s="16"/>
      <c r="D2270" s="16"/>
      <c r="E2270" s="16"/>
    </row>
    <row r="2271" s="8" customFormat="true" ht="14.4" hidden="false" customHeight="false" outlineLevel="0" collapsed="false">
      <c r="A2271" s="15"/>
      <c r="B2271" s="15"/>
      <c r="C2271" s="16"/>
      <c r="D2271" s="16"/>
      <c r="E2271" s="21"/>
    </row>
    <row r="2272" s="8" customFormat="true" ht="14.4" hidden="false" customHeight="false" outlineLevel="0" collapsed="false">
      <c r="A2272" s="15"/>
      <c r="B2272" s="15"/>
      <c r="C2272" s="16"/>
      <c r="D2272" s="16"/>
      <c r="E2272" s="21"/>
    </row>
    <row r="2273" s="8" customFormat="true" ht="14.4" hidden="false" customHeight="false" outlineLevel="0" collapsed="false">
      <c r="A2273" s="15"/>
      <c r="B2273" s="15"/>
      <c r="C2273" s="16"/>
      <c r="D2273" s="16"/>
      <c r="E2273" s="16"/>
    </row>
    <row r="2274" s="8" customFormat="true" ht="14.4" hidden="false" customHeight="false" outlineLevel="0" collapsed="false">
      <c r="A2274" s="15"/>
      <c r="B2274" s="15"/>
      <c r="C2274" s="16"/>
      <c r="D2274" s="16"/>
      <c r="E2274" s="16"/>
    </row>
    <row r="2275" s="8" customFormat="true" ht="14.4" hidden="false" customHeight="false" outlineLevel="0" collapsed="false">
      <c r="A2275" s="15"/>
      <c r="B2275" s="15"/>
      <c r="C2275" s="16"/>
      <c r="D2275" s="16"/>
      <c r="E2275" s="16"/>
    </row>
    <row r="2276" s="8" customFormat="true" ht="14.4" hidden="false" customHeight="false" outlineLevel="0" collapsed="false">
      <c r="A2276" s="15"/>
      <c r="B2276" s="15"/>
      <c r="C2276" s="16"/>
      <c r="D2276" s="16"/>
      <c r="E2276" s="16"/>
    </row>
    <row r="2277" s="8" customFormat="true" ht="14.4" hidden="false" customHeight="false" outlineLevel="0" collapsed="false">
      <c r="A2277" s="15"/>
      <c r="B2277" s="15"/>
      <c r="C2277" s="16"/>
      <c r="D2277" s="16"/>
      <c r="E2277" s="16"/>
    </row>
    <row r="2278" s="8" customFormat="true" ht="14.4" hidden="false" customHeight="false" outlineLevel="0" collapsed="false">
      <c r="A2278" s="15"/>
      <c r="B2278" s="15"/>
      <c r="C2278" s="16"/>
      <c r="D2278" s="16"/>
      <c r="E2278" s="16"/>
    </row>
    <row r="2279" s="8" customFormat="true" ht="14.4" hidden="false" customHeight="false" outlineLevel="0" collapsed="false">
      <c r="A2279" s="15"/>
      <c r="B2279" s="15"/>
      <c r="C2279" s="16"/>
      <c r="D2279" s="16"/>
      <c r="E2279" s="16"/>
    </row>
    <row r="2280" s="8" customFormat="true" ht="14.4" hidden="false" customHeight="false" outlineLevel="0" collapsed="false">
      <c r="A2280" s="15"/>
      <c r="B2280" s="15"/>
      <c r="C2280" s="16"/>
      <c r="D2280" s="16"/>
      <c r="E2280" s="16"/>
    </row>
    <row r="2281" s="8" customFormat="true" ht="14.4" hidden="false" customHeight="false" outlineLevel="0" collapsed="false">
      <c r="A2281" s="15"/>
      <c r="B2281" s="15"/>
      <c r="C2281" s="16"/>
      <c r="D2281" s="16"/>
      <c r="E2281" s="21"/>
    </row>
    <row r="2282" s="8" customFormat="true" ht="14.4" hidden="false" customHeight="false" outlineLevel="0" collapsed="false">
      <c r="A2282" s="15"/>
      <c r="B2282" s="15"/>
      <c r="C2282" s="16"/>
      <c r="D2282" s="16"/>
      <c r="E2282" s="21"/>
    </row>
    <row r="2283" s="8" customFormat="true" ht="14.4" hidden="false" customHeight="false" outlineLevel="0" collapsed="false">
      <c r="A2283" s="15"/>
      <c r="B2283" s="15"/>
      <c r="C2283" s="16"/>
      <c r="D2283" s="16"/>
      <c r="E2283" s="21"/>
    </row>
    <row r="2284" s="8" customFormat="true" ht="14.4" hidden="false" customHeight="false" outlineLevel="0" collapsed="false">
      <c r="A2284" s="15"/>
      <c r="B2284" s="15"/>
      <c r="C2284" s="16"/>
      <c r="D2284" s="16"/>
      <c r="E2284" s="21"/>
    </row>
    <row r="2285" s="8" customFormat="true" ht="14.4" hidden="false" customHeight="false" outlineLevel="0" collapsed="false">
      <c r="A2285" s="15"/>
      <c r="B2285" s="15"/>
      <c r="C2285" s="16"/>
      <c r="D2285" s="16"/>
      <c r="E2285" s="21"/>
    </row>
    <row r="2286" s="8" customFormat="true" ht="14.4" hidden="false" customHeight="false" outlineLevel="0" collapsed="false">
      <c r="A2286" s="15"/>
      <c r="B2286" s="15"/>
      <c r="C2286" s="16"/>
      <c r="D2286" s="16"/>
      <c r="E2286" s="21"/>
    </row>
    <row r="2287" s="8" customFormat="true" ht="14.4" hidden="false" customHeight="false" outlineLevel="0" collapsed="false">
      <c r="A2287" s="15"/>
      <c r="B2287" s="15"/>
      <c r="C2287" s="16"/>
      <c r="D2287" s="16"/>
      <c r="E2287" s="16"/>
    </row>
    <row r="2288" s="8" customFormat="true" ht="14.4" hidden="false" customHeight="false" outlineLevel="0" collapsed="false">
      <c r="A2288" s="15"/>
      <c r="B2288" s="15"/>
      <c r="C2288" s="16"/>
      <c r="D2288" s="16"/>
      <c r="E2288" s="16"/>
    </row>
    <row r="2289" s="8" customFormat="true" ht="14.4" hidden="false" customHeight="false" outlineLevel="0" collapsed="false">
      <c r="A2289" s="15"/>
      <c r="B2289" s="15"/>
      <c r="C2289" s="16"/>
      <c r="D2289" s="16"/>
      <c r="E2289" s="16"/>
    </row>
    <row r="2290" s="8" customFormat="true" ht="14.4" hidden="false" customHeight="false" outlineLevel="0" collapsed="false">
      <c r="A2290" s="15"/>
      <c r="B2290" s="15"/>
      <c r="C2290" s="16"/>
      <c r="D2290" s="16"/>
      <c r="E2290" s="16"/>
    </row>
    <row r="2291" s="8" customFormat="true" ht="14.4" hidden="false" customHeight="false" outlineLevel="0" collapsed="false">
      <c r="A2291" s="15"/>
      <c r="B2291" s="15"/>
      <c r="C2291" s="16"/>
      <c r="D2291" s="16"/>
      <c r="E2291" s="16"/>
    </row>
    <row r="2292" s="8" customFormat="true" ht="14.4" hidden="false" customHeight="false" outlineLevel="0" collapsed="false">
      <c r="A2292" s="15"/>
      <c r="B2292" s="15"/>
      <c r="C2292" s="16"/>
      <c r="D2292" s="16"/>
      <c r="E2292" s="16"/>
    </row>
    <row r="2293" s="8" customFormat="true" ht="14.4" hidden="false" customHeight="false" outlineLevel="0" collapsed="false">
      <c r="A2293" s="15"/>
      <c r="B2293" s="15"/>
      <c r="C2293" s="16"/>
      <c r="D2293" s="16"/>
      <c r="E2293" s="16"/>
    </row>
    <row r="2294" s="8" customFormat="true" ht="14.4" hidden="false" customHeight="false" outlineLevel="0" collapsed="false">
      <c r="A2294" s="15"/>
      <c r="B2294" s="15"/>
      <c r="C2294" s="16"/>
      <c r="D2294" s="16"/>
      <c r="E2294" s="16"/>
    </row>
    <row r="2295" s="8" customFormat="true" ht="14.4" hidden="false" customHeight="false" outlineLevel="0" collapsed="false">
      <c r="A2295" s="15"/>
      <c r="B2295" s="15"/>
      <c r="C2295" s="16"/>
      <c r="D2295" s="16"/>
      <c r="E2295" s="16"/>
    </row>
    <row r="2296" s="8" customFormat="true" ht="14.4" hidden="false" customHeight="false" outlineLevel="0" collapsed="false">
      <c r="A2296" s="15"/>
      <c r="B2296" s="15"/>
      <c r="C2296" s="16"/>
      <c r="D2296" s="16"/>
      <c r="E2296" s="16"/>
    </row>
    <row r="2297" s="8" customFormat="true" ht="14.4" hidden="false" customHeight="false" outlineLevel="0" collapsed="false">
      <c r="A2297" s="15"/>
      <c r="B2297" s="15"/>
      <c r="C2297" s="16"/>
      <c r="D2297" s="16"/>
      <c r="E2297" s="16"/>
    </row>
    <row r="2298" s="8" customFormat="true" ht="14.4" hidden="false" customHeight="false" outlineLevel="0" collapsed="false">
      <c r="A2298" s="15"/>
      <c r="B2298" s="15"/>
      <c r="C2298" s="16"/>
      <c r="D2298" s="16"/>
      <c r="E2298" s="21"/>
    </row>
    <row r="2299" s="8" customFormat="true" ht="14.4" hidden="false" customHeight="false" outlineLevel="0" collapsed="false">
      <c r="A2299" s="15"/>
      <c r="B2299" s="15"/>
      <c r="C2299" s="16"/>
      <c r="D2299" s="16"/>
      <c r="E2299" s="21"/>
    </row>
    <row r="2300" s="8" customFormat="true" ht="14.4" hidden="false" customHeight="false" outlineLevel="0" collapsed="false">
      <c r="A2300" s="15"/>
      <c r="B2300" s="15"/>
      <c r="C2300" s="16"/>
      <c r="D2300" s="16"/>
      <c r="E2300" s="16"/>
    </row>
    <row r="2301" s="8" customFormat="true" ht="14.4" hidden="false" customHeight="false" outlineLevel="0" collapsed="false">
      <c r="A2301" s="15"/>
      <c r="B2301" s="15"/>
      <c r="C2301" s="16"/>
      <c r="D2301" s="16"/>
      <c r="E2301" s="16"/>
    </row>
    <row r="2302" s="8" customFormat="true" ht="14.4" hidden="false" customHeight="false" outlineLevel="0" collapsed="false">
      <c r="A2302" s="15"/>
      <c r="B2302" s="15"/>
      <c r="C2302" s="16"/>
      <c r="D2302" s="16"/>
      <c r="E2302" s="21"/>
    </row>
    <row r="2303" s="8" customFormat="true" ht="14.4" hidden="false" customHeight="false" outlineLevel="0" collapsed="false">
      <c r="A2303" s="15"/>
      <c r="B2303" s="15"/>
      <c r="C2303" s="16"/>
      <c r="D2303" s="16"/>
      <c r="E2303" s="21"/>
    </row>
    <row r="2304" s="8" customFormat="true" ht="14.4" hidden="false" customHeight="false" outlineLevel="0" collapsed="false">
      <c r="A2304" s="15"/>
      <c r="B2304" s="15"/>
      <c r="C2304" s="16"/>
      <c r="D2304" s="16"/>
      <c r="E2304" s="21"/>
    </row>
    <row r="2305" s="8" customFormat="true" ht="14.4" hidden="false" customHeight="false" outlineLevel="0" collapsed="false">
      <c r="A2305" s="15"/>
      <c r="B2305" s="15"/>
      <c r="C2305" s="16"/>
      <c r="D2305" s="16"/>
      <c r="E2305" s="21"/>
    </row>
    <row r="2306" s="8" customFormat="true" ht="14.4" hidden="false" customHeight="false" outlineLevel="0" collapsed="false">
      <c r="A2306" s="15"/>
      <c r="B2306" s="15"/>
      <c r="C2306" s="16"/>
      <c r="D2306" s="16"/>
      <c r="E2306" s="21"/>
    </row>
    <row r="2307" s="8" customFormat="true" ht="14.4" hidden="false" customHeight="false" outlineLevel="0" collapsed="false">
      <c r="A2307" s="15"/>
      <c r="B2307" s="15"/>
      <c r="C2307" s="16"/>
      <c r="D2307" s="16"/>
      <c r="E2307" s="21"/>
    </row>
    <row r="2308" s="8" customFormat="true" ht="14.4" hidden="false" customHeight="false" outlineLevel="0" collapsed="false">
      <c r="A2308" s="15"/>
      <c r="B2308" s="15"/>
      <c r="C2308" s="16"/>
      <c r="D2308" s="16"/>
      <c r="E2308" s="21"/>
    </row>
    <row r="2309" s="8" customFormat="true" ht="14.4" hidden="false" customHeight="false" outlineLevel="0" collapsed="false">
      <c r="A2309" s="15"/>
      <c r="B2309" s="15"/>
      <c r="C2309" s="16"/>
      <c r="D2309" s="16"/>
      <c r="E2309" s="16"/>
    </row>
    <row r="2310" s="8" customFormat="true" ht="14.4" hidden="false" customHeight="false" outlineLevel="0" collapsed="false">
      <c r="A2310" s="15"/>
      <c r="B2310" s="15"/>
      <c r="C2310" s="16"/>
      <c r="D2310" s="16"/>
      <c r="E2310" s="16"/>
    </row>
    <row r="2311" s="8" customFormat="true" ht="14.4" hidden="false" customHeight="false" outlineLevel="0" collapsed="false">
      <c r="A2311" s="15"/>
      <c r="B2311" s="15"/>
      <c r="C2311" s="16"/>
      <c r="D2311" s="16"/>
      <c r="E2311" s="16"/>
    </row>
    <row r="2312" s="8" customFormat="true" ht="14.4" hidden="false" customHeight="false" outlineLevel="0" collapsed="false">
      <c r="A2312" s="15"/>
      <c r="B2312" s="15"/>
      <c r="C2312" s="16"/>
      <c r="D2312" s="16"/>
      <c r="E2312" s="16"/>
    </row>
    <row r="2313" s="8" customFormat="true" ht="14.4" hidden="false" customHeight="false" outlineLevel="0" collapsed="false">
      <c r="A2313" s="15"/>
      <c r="B2313" s="15"/>
      <c r="C2313" s="16"/>
      <c r="D2313" s="16"/>
      <c r="E2313" s="16"/>
    </row>
    <row r="2314" s="8" customFormat="true" ht="14.4" hidden="false" customHeight="false" outlineLevel="0" collapsed="false">
      <c r="A2314" s="15"/>
      <c r="B2314" s="15"/>
      <c r="C2314" s="16"/>
      <c r="D2314" s="16"/>
      <c r="E2314" s="16"/>
    </row>
    <row r="2315" customFormat="false" ht="14.4" hidden="false" customHeight="false" outlineLevel="0" collapsed="false">
      <c r="A2315" s="15"/>
      <c r="B2315" s="15"/>
      <c r="C2315" s="16"/>
      <c r="D2315" s="16"/>
      <c r="E2315" s="16"/>
      <c r="F2315" s="8"/>
    </row>
    <row r="2316" customFormat="false" ht="14.4" hidden="false" customHeight="false" outlineLevel="0" collapsed="false">
      <c r="A2316" s="15"/>
      <c r="B2316" s="15"/>
      <c r="C2316" s="16"/>
      <c r="D2316" s="16"/>
      <c r="E2316" s="16"/>
      <c r="F2316" s="8"/>
    </row>
    <row r="2317" customFormat="false" ht="14.4" hidden="false" customHeight="false" outlineLevel="0" collapsed="false">
      <c r="A2317" s="15"/>
      <c r="B2317" s="15"/>
      <c r="C2317" s="16"/>
      <c r="D2317" s="16"/>
      <c r="E2317" s="16"/>
      <c r="F2317" s="8"/>
    </row>
    <row r="2318" customFormat="false" ht="14.4" hidden="false" customHeight="false" outlineLevel="0" collapsed="false">
      <c r="A2318" s="15"/>
      <c r="B2318" s="15"/>
      <c r="C2318" s="16"/>
      <c r="D2318" s="16"/>
      <c r="E2318" s="16"/>
      <c r="F2318" s="8"/>
    </row>
    <row r="2319" customFormat="false" ht="14.4" hidden="false" customHeight="false" outlineLevel="0" collapsed="false">
      <c r="A2319" s="15"/>
      <c r="B2319" s="15"/>
      <c r="C2319" s="16"/>
      <c r="D2319" s="16"/>
      <c r="E2319" s="16"/>
      <c r="F2319" s="8"/>
    </row>
    <row r="2320" customFormat="false" ht="14.4" hidden="false" customHeight="false" outlineLevel="0" collapsed="false">
      <c r="A2320" s="15"/>
      <c r="B2320" s="15"/>
      <c r="C2320" s="16"/>
      <c r="D2320" s="16"/>
      <c r="E2320" s="16"/>
      <c r="F2320" s="8"/>
    </row>
    <row r="2321" customFormat="false" ht="14.4" hidden="false" customHeight="false" outlineLevel="0" collapsed="false">
      <c r="A2321" s="15"/>
      <c r="B2321" s="15"/>
      <c r="C2321" s="16"/>
      <c r="D2321" s="16"/>
      <c r="E2321" s="16"/>
      <c r="F2321" s="8"/>
    </row>
    <row r="2322" customFormat="false" ht="14.4" hidden="false" customHeight="false" outlineLevel="0" collapsed="false">
      <c r="A2322" s="15"/>
      <c r="B2322" s="15"/>
      <c r="C2322" s="16"/>
      <c r="D2322" s="16"/>
      <c r="E2322" s="16"/>
      <c r="F2322" s="8"/>
    </row>
    <row r="2323" customFormat="false" ht="14.4" hidden="false" customHeight="false" outlineLevel="0" collapsed="false">
      <c r="A2323" s="15"/>
      <c r="B2323" s="15"/>
      <c r="C2323" s="16"/>
      <c r="D2323" s="16"/>
      <c r="E2323" s="16"/>
      <c r="F2323" s="8"/>
    </row>
    <row r="2324" customFormat="false" ht="14.4" hidden="false" customHeight="false" outlineLevel="0" collapsed="false">
      <c r="A2324" s="15"/>
      <c r="B2324" s="15"/>
      <c r="C2324" s="16"/>
      <c r="D2324" s="16"/>
      <c r="E2324" s="16"/>
      <c r="F2324" s="8"/>
    </row>
    <row r="2325" customFormat="false" ht="14.4" hidden="false" customHeight="false" outlineLevel="0" collapsed="false">
      <c r="A2325" s="15"/>
      <c r="B2325" s="15"/>
      <c r="C2325" s="16"/>
      <c r="D2325" s="16"/>
      <c r="E2325" s="16"/>
      <c r="F2325" s="8"/>
    </row>
    <row r="2326" customFormat="false" ht="14.4" hidden="false" customHeight="false" outlineLevel="0" collapsed="false">
      <c r="A2326" s="15"/>
      <c r="B2326" s="15"/>
      <c r="C2326" s="16"/>
      <c r="D2326" s="16"/>
      <c r="E2326" s="16"/>
      <c r="F2326" s="8"/>
    </row>
    <row r="2327" customFormat="false" ht="14.4" hidden="false" customHeight="false" outlineLevel="0" collapsed="false">
      <c r="A2327" s="15"/>
      <c r="B2327" s="15"/>
      <c r="C2327" s="16"/>
      <c r="D2327" s="16"/>
      <c r="E2327" s="16"/>
      <c r="F2327" s="8"/>
    </row>
    <row r="2328" customFormat="false" ht="14.4" hidden="false" customHeight="false" outlineLevel="0" collapsed="false">
      <c r="A2328" s="15"/>
      <c r="B2328" s="15"/>
      <c r="C2328" s="16"/>
      <c r="D2328" s="16"/>
      <c r="E2328" s="16"/>
      <c r="F2328" s="8"/>
    </row>
    <row r="2329" customFormat="false" ht="14.4" hidden="false" customHeight="false" outlineLevel="0" collapsed="false">
      <c r="A2329" s="15"/>
      <c r="B2329" s="15"/>
      <c r="C2329" s="16"/>
      <c r="D2329" s="16"/>
      <c r="E2329" s="16"/>
      <c r="F2329" s="8"/>
    </row>
    <row r="2330" customFormat="false" ht="14.4" hidden="false" customHeight="false" outlineLevel="0" collapsed="false">
      <c r="A2330" s="15"/>
      <c r="B2330" s="15"/>
      <c r="C2330" s="16"/>
      <c r="D2330" s="16"/>
      <c r="E2330" s="16"/>
      <c r="F2330" s="8"/>
    </row>
    <row r="2331" customFormat="false" ht="14.4" hidden="false" customHeight="false" outlineLevel="0" collapsed="false">
      <c r="A2331" s="15"/>
      <c r="B2331" s="15"/>
      <c r="C2331" s="16"/>
      <c r="D2331" s="16"/>
      <c r="E2331" s="16"/>
      <c r="F2331" s="8"/>
    </row>
    <row r="2332" customFormat="false" ht="14.4" hidden="false" customHeight="false" outlineLevel="0" collapsed="false">
      <c r="A2332" s="15"/>
      <c r="B2332" s="15"/>
      <c r="C2332" s="16"/>
      <c r="D2332" s="16"/>
      <c r="E2332" s="16"/>
      <c r="F2332" s="8"/>
    </row>
    <row r="2333" customFormat="false" ht="14.4" hidden="false" customHeight="false" outlineLevel="0" collapsed="false">
      <c r="A2333" s="15"/>
      <c r="B2333" s="15"/>
      <c r="C2333" s="16"/>
      <c r="D2333" s="16"/>
      <c r="E2333" s="16"/>
      <c r="F2333" s="8"/>
    </row>
    <row r="2334" customFormat="false" ht="14.4" hidden="false" customHeight="false" outlineLevel="0" collapsed="false">
      <c r="A2334" s="15"/>
      <c r="B2334" s="15"/>
      <c r="C2334" s="16"/>
      <c r="D2334" s="16"/>
      <c r="E2334" s="16"/>
      <c r="F2334" s="8"/>
    </row>
    <row r="2335" customFormat="false" ht="14.4" hidden="false" customHeight="false" outlineLevel="0" collapsed="false">
      <c r="A2335" s="15"/>
      <c r="B2335" s="15"/>
      <c r="C2335" s="16"/>
      <c r="D2335" s="16"/>
      <c r="E2335" s="21"/>
      <c r="F2335" s="8"/>
    </row>
    <row r="2336" customFormat="false" ht="14.4" hidden="false" customHeight="false" outlineLevel="0" collapsed="false">
      <c r="A2336" s="15"/>
      <c r="B2336" s="15"/>
      <c r="C2336" s="16"/>
      <c r="D2336" s="16"/>
      <c r="E2336" s="21"/>
      <c r="F2336" s="8"/>
    </row>
    <row r="2337" customFormat="false" ht="14.4" hidden="false" customHeight="false" outlineLevel="0" collapsed="false">
      <c r="A2337" s="15"/>
      <c r="B2337" s="15"/>
      <c r="C2337" s="16"/>
      <c r="D2337" s="16"/>
      <c r="E2337" s="16"/>
      <c r="F2337" s="8"/>
    </row>
    <row r="2338" customFormat="false" ht="14.4" hidden="false" customHeight="false" outlineLevel="0" collapsed="false">
      <c r="A2338" s="15"/>
      <c r="B2338" s="15"/>
      <c r="C2338" s="16"/>
      <c r="D2338" s="16"/>
      <c r="E2338" s="21"/>
      <c r="F2338" s="8"/>
    </row>
    <row r="2339" customFormat="false" ht="14.4" hidden="false" customHeight="false" outlineLevel="0" collapsed="false">
      <c r="A2339" s="15"/>
      <c r="B2339" s="15"/>
      <c r="C2339" s="16"/>
      <c r="D2339" s="16"/>
      <c r="E2339" s="21"/>
      <c r="F2339" s="8"/>
    </row>
    <row r="2340" customFormat="false" ht="14.4" hidden="false" customHeight="false" outlineLevel="0" collapsed="false">
      <c r="A2340" s="15"/>
      <c r="B2340" s="15"/>
      <c r="C2340" s="16"/>
      <c r="D2340" s="16"/>
      <c r="E2340" s="16"/>
      <c r="F2340" s="8"/>
    </row>
    <row r="2341" customFormat="false" ht="14.4" hidden="false" customHeight="false" outlineLevel="0" collapsed="false">
      <c r="A2341" s="15"/>
      <c r="B2341" s="15"/>
      <c r="C2341" s="16"/>
      <c r="D2341" s="16"/>
      <c r="E2341" s="16"/>
      <c r="F2341" s="8"/>
    </row>
    <row r="2342" customFormat="false" ht="14.4" hidden="false" customHeight="false" outlineLevel="0" collapsed="false">
      <c r="A2342" s="15"/>
      <c r="B2342" s="15"/>
      <c r="C2342" s="16"/>
      <c r="D2342" s="16"/>
      <c r="E2342" s="16"/>
      <c r="F2342" s="8"/>
    </row>
    <row r="2343" customFormat="false" ht="14.4" hidden="false" customHeight="false" outlineLevel="0" collapsed="false">
      <c r="A2343" s="15"/>
      <c r="B2343" s="15"/>
      <c r="C2343" s="16"/>
      <c r="D2343" s="16"/>
      <c r="E2343" s="16"/>
      <c r="F2343" s="8"/>
    </row>
    <row r="2344" customFormat="false" ht="14.4" hidden="false" customHeight="false" outlineLevel="0" collapsed="false">
      <c r="A2344" s="15"/>
      <c r="B2344" s="15"/>
      <c r="C2344" s="16"/>
      <c r="D2344" s="16"/>
      <c r="E2344" s="16"/>
      <c r="F2344" s="8"/>
    </row>
    <row r="2345" customFormat="false" ht="14.4" hidden="false" customHeight="false" outlineLevel="0" collapsed="false">
      <c r="A2345" s="15"/>
      <c r="B2345" s="15"/>
      <c r="C2345" s="16"/>
      <c r="D2345" s="16"/>
      <c r="E2345" s="16"/>
      <c r="F2345" s="8"/>
    </row>
    <row r="2346" customFormat="false" ht="14.4" hidden="false" customHeight="false" outlineLevel="0" collapsed="false">
      <c r="A2346" s="15"/>
      <c r="B2346" s="15"/>
      <c r="C2346" s="16"/>
      <c r="D2346" s="16"/>
      <c r="E2346" s="16"/>
      <c r="F2346" s="8"/>
    </row>
    <row r="2347" customFormat="false" ht="14.4" hidden="false" customHeight="false" outlineLevel="0" collapsed="false">
      <c r="A2347" s="15"/>
      <c r="B2347" s="15"/>
      <c r="C2347" s="16"/>
      <c r="D2347" s="16"/>
      <c r="E2347" s="16"/>
      <c r="F2347" s="8"/>
    </row>
    <row r="2348" customFormat="false" ht="14.4" hidden="false" customHeight="false" outlineLevel="0" collapsed="false">
      <c r="A2348" s="15"/>
      <c r="B2348" s="15"/>
      <c r="C2348" s="16"/>
      <c r="D2348" s="16"/>
      <c r="E2348" s="16"/>
      <c r="F2348" s="8"/>
    </row>
    <row r="2349" customFormat="false" ht="14.4" hidden="false" customHeight="false" outlineLevel="0" collapsed="false">
      <c r="A2349" s="15"/>
      <c r="B2349" s="15"/>
      <c r="C2349" s="16"/>
      <c r="D2349" s="16"/>
      <c r="E2349" s="21"/>
      <c r="F2349" s="8"/>
    </row>
    <row r="2350" customFormat="false" ht="14.4" hidden="false" customHeight="false" outlineLevel="0" collapsed="false">
      <c r="A2350" s="15"/>
      <c r="B2350" s="15"/>
      <c r="C2350" s="16"/>
      <c r="D2350" s="16"/>
      <c r="E2350" s="21"/>
      <c r="F2350" s="8"/>
    </row>
    <row r="2351" customFormat="false" ht="14.4" hidden="false" customHeight="false" outlineLevel="0" collapsed="false">
      <c r="A2351" s="15"/>
      <c r="B2351" s="15"/>
      <c r="C2351" s="16"/>
      <c r="D2351" s="16"/>
      <c r="E2351" s="16"/>
      <c r="F2351" s="8"/>
    </row>
    <row r="2352" customFormat="false" ht="14.4" hidden="false" customHeight="false" outlineLevel="0" collapsed="false">
      <c r="A2352" s="15"/>
      <c r="B2352" s="15"/>
      <c r="C2352" s="16"/>
      <c r="D2352" s="16"/>
      <c r="E2352" s="16"/>
      <c r="F2352" s="8"/>
    </row>
    <row r="2353" customFormat="false" ht="14.4" hidden="false" customHeight="false" outlineLevel="0" collapsed="false">
      <c r="A2353" s="15"/>
      <c r="B2353" s="15"/>
      <c r="C2353" s="16"/>
      <c r="D2353" s="16"/>
      <c r="E2353" s="16"/>
      <c r="F2353" s="8"/>
    </row>
    <row r="2354" customFormat="false" ht="14.4" hidden="false" customHeight="false" outlineLevel="0" collapsed="false">
      <c r="A2354" s="15"/>
      <c r="B2354" s="15"/>
      <c r="C2354" s="16"/>
      <c r="D2354" s="16"/>
      <c r="E2354" s="16"/>
      <c r="F2354" s="8"/>
    </row>
    <row r="2355" customFormat="false" ht="14.4" hidden="false" customHeight="false" outlineLevel="0" collapsed="false">
      <c r="A2355" s="15"/>
      <c r="B2355" s="15"/>
      <c r="C2355" s="16"/>
      <c r="D2355" s="16"/>
      <c r="E2355" s="21"/>
      <c r="F2355" s="8"/>
    </row>
    <row r="2356" customFormat="false" ht="14.4" hidden="false" customHeight="false" outlineLevel="0" collapsed="false">
      <c r="A2356" s="15"/>
      <c r="B2356" s="15"/>
      <c r="C2356" s="16"/>
      <c r="D2356" s="16"/>
      <c r="E2356" s="21"/>
      <c r="F2356" s="8"/>
    </row>
    <row r="2357" customFormat="false" ht="14.4" hidden="false" customHeight="false" outlineLevel="0" collapsed="false">
      <c r="A2357" s="15"/>
      <c r="B2357" s="15"/>
      <c r="C2357" s="16"/>
      <c r="D2357" s="16"/>
      <c r="E2357" s="16"/>
      <c r="F2357" s="8"/>
    </row>
    <row r="2358" customFormat="false" ht="14.4" hidden="false" customHeight="false" outlineLevel="0" collapsed="false">
      <c r="A2358" s="15"/>
      <c r="B2358" s="15"/>
      <c r="C2358" s="16"/>
      <c r="D2358" s="16"/>
      <c r="E2358" s="16"/>
      <c r="F2358" s="8"/>
    </row>
    <row r="2359" customFormat="false" ht="14.4" hidden="false" customHeight="false" outlineLevel="0" collapsed="false">
      <c r="A2359" s="15"/>
      <c r="B2359" s="15"/>
      <c r="C2359" s="16"/>
      <c r="D2359" s="16"/>
      <c r="E2359" s="16"/>
      <c r="F2359" s="8"/>
    </row>
    <row r="2360" customFormat="false" ht="14.4" hidden="false" customHeight="false" outlineLevel="0" collapsed="false">
      <c r="A2360" s="15"/>
      <c r="B2360" s="15"/>
      <c r="C2360" s="16"/>
      <c r="D2360" s="16"/>
      <c r="E2360" s="16"/>
      <c r="F2360" s="8"/>
    </row>
    <row r="2361" customFormat="false" ht="14.4" hidden="false" customHeight="false" outlineLevel="0" collapsed="false">
      <c r="A2361" s="15"/>
      <c r="B2361" s="15"/>
      <c r="C2361" s="16"/>
      <c r="D2361" s="25"/>
      <c r="E2361" s="25"/>
      <c r="F2361" s="8"/>
    </row>
    <row r="2362" customFormat="false" ht="14.4" hidden="false" customHeight="false" outlineLevel="0" collapsed="false">
      <c r="A2362" s="15"/>
      <c r="B2362" s="15"/>
      <c r="C2362" s="15"/>
      <c r="D2362" s="15"/>
      <c r="E2362" s="15"/>
      <c r="F2362" s="8"/>
    </row>
    <row r="2363" customFormat="false" ht="13.2" hidden="false" customHeight="false" outlineLevel="0" collapsed="false">
      <c r="A2363" s="48"/>
      <c r="B2363" s="16"/>
      <c r="C2363" s="16"/>
      <c r="D2363" s="16"/>
      <c r="E2363" s="21"/>
      <c r="F2363" s="8"/>
    </row>
    <row r="2364" customFormat="false" ht="14.4" hidden="false" customHeight="false" outlineLevel="0" collapsed="false">
      <c r="A2364" s="15"/>
      <c r="B2364" s="15"/>
      <c r="C2364" s="16"/>
      <c r="D2364" s="16"/>
      <c r="E2364" s="21"/>
      <c r="F2364" s="8"/>
    </row>
    <row r="2365" customFormat="false" ht="14.4" hidden="false" customHeight="false" outlineLevel="0" collapsed="false">
      <c r="A2365" s="15"/>
      <c r="B2365" s="15"/>
      <c r="C2365" s="16"/>
      <c r="D2365" s="16"/>
      <c r="E2365" s="16"/>
      <c r="F2365" s="8"/>
    </row>
    <row r="2366" customFormat="false" ht="14.4" hidden="false" customHeight="false" outlineLevel="0" collapsed="false">
      <c r="A2366" s="15"/>
      <c r="B2366" s="15"/>
      <c r="C2366" s="16"/>
      <c r="D2366" s="25"/>
      <c r="E2366" s="15"/>
      <c r="F2366" s="8"/>
    </row>
    <row r="2367" customFormat="false" ht="14.4" hidden="false" customHeight="false" outlineLevel="0" collapsed="false">
      <c r="A2367" s="15"/>
      <c r="B2367" s="15"/>
      <c r="C2367" s="15"/>
      <c r="D2367" s="15"/>
      <c r="E2367" s="15"/>
      <c r="F2367" s="8"/>
    </row>
    <row r="2368" customFormat="false" ht="13.2" hidden="false" customHeight="false" outlineLevel="0" collapsed="false">
      <c r="A2368" s="48"/>
      <c r="B2368" s="16"/>
      <c r="C2368" s="16"/>
      <c r="D2368" s="16"/>
      <c r="E2368" s="16"/>
      <c r="F2368" s="8"/>
    </row>
    <row r="2369" customFormat="false" ht="14.4" hidden="false" customHeight="false" outlineLevel="0" collapsed="false">
      <c r="A2369" s="15"/>
      <c r="B2369" s="15"/>
      <c r="C2369" s="16"/>
      <c r="D2369" s="16"/>
      <c r="E2369" s="16"/>
      <c r="F2369" s="8"/>
    </row>
    <row r="2370" customFormat="false" ht="14.4" hidden="false" customHeight="false" outlineLevel="0" collapsed="false">
      <c r="A2370" s="15"/>
      <c r="B2370" s="15"/>
      <c r="C2370" s="16"/>
      <c r="D2370" s="16"/>
      <c r="E2370" s="16"/>
      <c r="F2370" s="8"/>
    </row>
    <row r="2371" customFormat="false" ht="14.4" hidden="false" customHeight="false" outlineLevel="0" collapsed="false">
      <c r="A2371" s="15"/>
      <c r="B2371" s="15"/>
      <c r="C2371" s="16"/>
      <c r="D2371" s="16"/>
      <c r="E2371" s="16"/>
      <c r="F2371" s="8"/>
    </row>
    <row r="2372" customFormat="false" ht="14.4" hidden="false" customHeight="false" outlineLevel="0" collapsed="false">
      <c r="A2372" s="15"/>
      <c r="B2372" s="15"/>
      <c r="C2372" s="16"/>
      <c r="D2372" s="16"/>
      <c r="E2372" s="16"/>
      <c r="F2372" s="8"/>
    </row>
    <row r="2373" customFormat="false" ht="14.4" hidden="false" customHeight="false" outlineLevel="0" collapsed="false">
      <c r="A2373" s="15"/>
      <c r="B2373" s="15"/>
      <c r="C2373" s="16"/>
      <c r="D2373" s="16"/>
      <c r="E2373" s="16"/>
      <c r="F2373" s="8"/>
    </row>
    <row r="2374" customFormat="false" ht="14.4" hidden="false" customHeight="false" outlineLevel="0" collapsed="false">
      <c r="A2374" s="15"/>
      <c r="B2374" s="15"/>
      <c r="C2374" s="16"/>
      <c r="D2374" s="16"/>
      <c r="E2374" s="16"/>
      <c r="F2374" s="8"/>
    </row>
    <row r="2375" customFormat="false" ht="14.4" hidden="false" customHeight="false" outlineLevel="0" collapsed="false">
      <c r="A2375" s="15"/>
      <c r="B2375" s="15"/>
      <c r="C2375" s="16"/>
      <c r="D2375" s="16"/>
      <c r="E2375" s="16"/>
      <c r="F2375" s="8"/>
    </row>
    <row r="2376" customFormat="false" ht="14.4" hidden="false" customHeight="false" outlineLevel="0" collapsed="false">
      <c r="A2376" s="15"/>
      <c r="B2376" s="15"/>
      <c r="C2376" s="16"/>
      <c r="D2376" s="16"/>
      <c r="E2376" s="16"/>
      <c r="F2376" s="8"/>
    </row>
    <row r="2377" customFormat="false" ht="14.4" hidden="false" customHeight="false" outlineLevel="0" collapsed="false">
      <c r="A2377" s="15"/>
      <c r="B2377" s="15"/>
      <c r="C2377" s="16"/>
      <c r="D2377" s="16"/>
      <c r="E2377" s="21"/>
      <c r="F2377" s="8"/>
    </row>
    <row r="2378" customFormat="false" ht="14.4" hidden="false" customHeight="false" outlineLevel="0" collapsed="false">
      <c r="A2378" s="15"/>
      <c r="B2378" s="15"/>
      <c r="C2378" s="16"/>
      <c r="D2378" s="16"/>
      <c r="E2378" s="21"/>
      <c r="F2378" s="8"/>
    </row>
    <row r="2379" customFormat="false" ht="14.4" hidden="false" customHeight="false" outlineLevel="0" collapsed="false">
      <c r="A2379" s="15"/>
      <c r="B2379" s="15"/>
      <c r="C2379" s="16"/>
      <c r="D2379" s="16"/>
      <c r="E2379" s="16"/>
      <c r="F2379" s="8"/>
    </row>
    <row r="2380" customFormat="false" ht="14.4" hidden="false" customHeight="false" outlineLevel="0" collapsed="false">
      <c r="A2380" s="15"/>
      <c r="B2380" s="15"/>
      <c r="C2380" s="16"/>
      <c r="D2380" s="16"/>
      <c r="E2380" s="16"/>
      <c r="F2380" s="8"/>
    </row>
    <row r="2381" customFormat="false" ht="14.4" hidden="false" customHeight="false" outlineLevel="0" collapsed="false">
      <c r="A2381" s="15"/>
      <c r="B2381" s="15"/>
      <c r="C2381" s="16"/>
      <c r="D2381" s="16"/>
      <c r="E2381" s="21"/>
      <c r="F2381" s="8"/>
    </row>
    <row r="2382" customFormat="false" ht="14.4" hidden="false" customHeight="false" outlineLevel="0" collapsed="false">
      <c r="A2382" s="15"/>
      <c r="B2382" s="15"/>
      <c r="C2382" s="16"/>
      <c r="D2382" s="16"/>
      <c r="E2382" s="21"/>
      <c r="F2382" s="8"/>
    </row>
    <row r="2383" customFormat="false" ht="14.4" hidden="false" customHeight="false" outlineLevel="0" collapsed="false">
      <c r="A2383" s="15"/>
      <c r="B2383" s="15"/>
      <c r="C2383" s="16"/>
      <c r="D2383" s="16"/>
      <c r="E2383" s="16"/>
      <c r="F2383" s="8"/>
    </row>
    <row r="2384" customFormat="false" ht="14.4" hidden="false" customHeight="false" outlineLevel="0" collapsed="false">
      <c r="A2384" s="15"/>
      <c r="B2384" s="15"/>
      <c r="C2384" s="16"/>
      <c r="D2384" s="16"/>
      <c r="E2384" s="16"/>
      <c r="F2384" s="8"/>
    </row>
    <row r="2385" customFormat="false" ht="14.4" hidden="false" customHeight="false" outlineLevel="0" collapsed="false">
      <c r="A2385" s="15"/>
      <c r="B2385" s="15"/>
      <c r="C2385" s="16"/>
      <c r="D2385" s="16"/>
      <c r="E2385" s="21"/>
      <c r="F2385" s="8"/>
    </row>
    <row r="2386" customFormat="false" ht="14.4" hidden="false" customHeight="false" outlineLevel="0" collapsed="false">
      <c r="A2386" s="15"/>
      <c r="B2386" s="15"/>
      <c r="C2386" s="16"/>
      <c r="D2386" s="16"/>
      <c r="E2386" s="21"/>
      <c r="F2386" s="8"/>
    </row>
    <row r="2387" customFormat="false" ht="14.4" hidden="false" customHeight="false" outlineLevel="0" collapsed="false">
      <c r="A2387" s="15"/>
      <c r="B2387" s="15"/>
      <c r="C2387" s="16"/>
      <c r="D2387" s="16"/>
      <c r="E2387" s="16"/>
      <c r="F2387" s="8"/>
    </row>
    <row r="2388" customFormat="false" ht="14.4" hidden="false" customHeight="false" outlineLevel="0" collapsed="false">
      <c r="A2388" s="15"/>
      <c r="B2388" s="15"/>
      <c r="C2388" s="16"/>
      <c r="D2388" s="16"/>
      <c r="E2388" s="16"/>
      <c r="F2388" s="8"/>
    </row>
    <row r="2389" customFormat="false" ht="14.4" hidden="false" customHeight="false" outlineLevel="0" collapsed="false">
      <c r="A2389" s="15"/>
      <c r="B2389" s="15"/>
      <c r="C2389" s="16"/>
      <c r="D2389" s="16"/>
      <c r="E2389" s="21"/>
      <c r="F2389" s="8"/>
    </row>
    <row r="2390" customFormat="false" ht="14.4" hidden="false" customHeight="false" outlineLevel="0" collapsed="false">
      <c r="A2390" s="15"/>
      <c r="B2390" s="15"/>
      <c r="C2390" s="16"/>
      <c r="D2390" s="16"/>
      <c r="E2390" s="21"/>
      <c r="F2390" s="8"/>
    </row>
    <row r="2391" customFormat="false" ht="14.4" hidden="false" customHeight="false" outlineLevel="0" collapsed="false">
      <c r="A2391" s="15"/>
      <c r="B2391" s="15"/>
      <c r="C2391" s="16"/>
      <c r="D2391" s="16"/>
      <c r="E2391" s="16"/>
      <c r="F2391" s="8"/>
    </row>
    <row r="2392" customFormat="false" ht="14.4" hidden="false" customHeight="false" outlineLevel="0" collapsed="false">
      <c r="A2392" s="15"/>
      <c r="B2392" s="15"/>
      <c r="C2392" s="16"/>
      <c r="D2392" s="16"/>
      <c r="E2392" s="16"/>
      <c r="F2392" s="8"/>
    </row>
    <row r="2393" customFormat="false" ht="14.4" hidden="false" customHeight="false" outlineLevel="0" collapsed="false">
      <c r="A2393" s="15"/>
      <c r="B2393" s="15"/>
      <c r="C2393" s="16"/>
      <c r="D2393" s="16"/>
      <c r="E2393" s="16"/>
      <c r="F2393" s="8"/>
    </row>
    <row r="2394" customFormat="false" ht="14.4" hidden="false" customHeight="false" outlineLevel="0" collapsed="false">
      <c r="A2394" s="15"/>
      <c r="B2394" s="15"/>
      <c r="C2394" s="16"/>
      <c r="D2394" s="16"/>
      <c r="E2394" s="21"/>
      <c r="F2394" s="8"/>
    </row>
    <row r="2395" customFormat="false" ht="14.4" hidden="false" customHeight="false" outlineLevel="0" collapsed="false">
      <c r="A2395" s="15"/>
      <c r="B2395" s="15"/>
      <c r="C2395" s="16"/>
      <c r="D2395" s="16"/>
      <c r="E2395" s="21"/>
      <c r="F2395" s="8"/>
    </row>
    <row r="2396" customFormat="false" ht="14.4" hidden="false" customHeight="false" outlineLevel="0" collapsed="false">
      <c r="A2396" s="15"/>
      <c r="B2396" s="15"/>
      <c r="C2396" s="16"/>
      <c r="D2396" s="16"/>
      <c r="E2396" s="16"/>
      <c r="F2396" s="8"/>
    </row>
    <row r="2397" customFormat="false" ht="14.4" hidden="false" customHeight="false" outlineLevel="0" collapsed="false">
      <c r="A2397" s="15"/>
      <c r="B2397" s="15"/>
      <c r="C2397" s="16"/>
      <c r="D2397" s="16"/>
      <c r="E2397" s="21"/>
      <c r="F2397" s="8"/>
    </row>
    <row r="2398" customFormat="false" ht="14.4" hidden="false" customHeight="false" outlineLevel="0" collapsed="false">
      <c r="A2398" s="15"/>
      <c r="B2398" s="15"/>
      <c r="C2398" s="16"/>
      <c r="D2398" s="16"/>
      <c r="E2398" s="21"/>
      <c r="F2398" s="8"/>
    </row>
    <row r="2399" customFormat="false" ht="14.4" hidden="false" customHeight="false" outlineLevel="0" collapsed="false">
      <c r="A2399" s="15"/>
      <c r="B2399" s="15"/>
      <c r="C2399" s="16"/>
      <c r="D2399" s="16"/>
      <c r="E2399" s="16"/>
      <c r="F2399" s="8"/>
    </row>
    <row r="2400" customFormat="false" ht="14.4" hidden="false" customHeight="false" outlineLevel="0" collapsed="false">
      <c r="A2400" s="15"/>
      <c r="B2400" s="15"/>
      <c r="C2400" s="16"/>
      <c r="D2400" s="16"/>
      <c r="E2400" s="16"/>
      <c r="F2400" s="8"/>
    </row>
    <row r="2401" customFormat="false" ht="14.4" hidden="false" customHeight="false" outlineLevel="0" collapsed="false">
      <c r="A2401" s="15"/>
      <c r="B2401" s="15"/>
      <c r="C2401" s="16"/>
      <c r="D2401" s="16"/>
      <c r="E2401" s="16"/>
      <c r="F2401" s="8"/>
    </row>
    <row r="2402" customFormat="false" ht="14.4" hidden="false" customHeight="false" outlineLevel="0" collapsed="false">
      <c r="A2402" s="15"/>
      <c r="B2402" s="15"/>
      <c r="C2402" s="16"/>
      <c r="D2402" s="16"/>
      <c r="E2402" s="16"/>
      <c r="F2402" s="8"/>
    </row>
    <row r="2403" customFormat="false" ht="14.4" hidden="false" customHeight="false" outlineLevel="0" collapsed="false">
      <c r="A2403" s="15"/>
      <c r="B2403" s="15"/>
      <c r="C2403" s="16"/>
      <c r="D2403" s="16"/>
      <c r="E2403" s="16"/>
      <c r="F2403" s="8"/>
    </row>
    <row r="2404" customFormat="false" ht="14.4" hidden="false" customHeight="false" outlineLevel="0" collapsed="false">
      <c r="A2404" s="15"/>
      <c r="B2404" s="15"/>
      <c r="C2404" s="16"/>
      <c r="D2404" s="16"/>
      <c r="E2404" s="16"/>
      <c r="F2404" s="8"/>
    </row>
    <row r="2405" customFormat="false" ht="14.4" hidden="false" customHeight="false" outlineLevel="0" collapsed="false">
      <c r="A2405" s="15"/>
      <c r="B2405" s="15"/>
      <c r="C2405" s="16"/>
      <c r="D2405" s="16"/>
      <c r="E2405" s="16"/>
      <c r="F2405" s="8"/>
    </row>
    <row r="2406" customFormat="false" ht="14.4" hidden="false" customHeight="false" outlineLevel="0" collapsed="false">
      <c r="A2406" s="15"/>
      <c r="B2406" s="15"/>
      <c r="C2406" s="16"/>
      <c r="D2406" s="16"/>
      <c r="E2406" s="16"/>
      <c r="F2406" s="8"/>
    </row>
    <row r="2407" customFormat="false" ht="14.4" hidden="false" customHeight="false" outlineLevel="0" collapsed="false">
      <c r="A2407" s="15"/>
      <c r="B2407" s="15"/>
      <c r="C2407" s="16"/>
      <c r="D2407" s="16"/>
      <c r="E2407" s="16"/>
      <c r="F2407" s="8"/>
    </row>
    <row r="2408" customFormat="false" ht="14.4" hidden="false" customHeight="false" outlineLevel="0" collapsed="false">
      <c r="A2408" s="15"/>
      <c r="B2408" s="15"/>
      <c r="C2408" s="16"/>
      <c r="D2408" s="16"/>
      <c r="E2408" s="16"/>
      <c r="F2408" s="8"/>
    </row>
    <row r="2409" customFormat="false" ht="14.4" hidden="false" customHeight="false" outlineLevel="0" collapsed="false">
      <c r="A2409" s="15"/>
      <c r="B2409" s="15"/>
      <c r="C2409" s="16"/>
      <c r="D2409" s="16"/>
      <c r="E2409" s="21"/>
      <c r="F2409" s="8"/>
    </row>
    <row r="2410" customFormat="false" ht="14.4" hidden="false" customHeight="false" outlineLevel="0" collapsed="false">
      <c r="A2410" s="15"/>
      <c r="B2410" s="15"/>
      <c r="C2410" s="16"/>
      <c r="D2410" s="16"/>
      <c r="E2410" s="21"/>
      <c r="F2410" s="8"/>
    </row>
    <row r="2411" customFormat="false" ht="14.4" hidden="false" customHeight="false" outlineLevel="0" collapsed="false">
      <c r="A2411" s="15"/>
      <c r="B2411" s="15"/>
      <c r="C2411" s="16"/>
      <c r="D2411" s="16"/>
      <c r="E2411" s="21"/>
      <c r="F2411" s="8"/>
    </row>
    <row r="2412" customFormat="false" ht="14.4" hidden="false" customHeight="false" outlineLevel="0" collapsed="false">
      <c r="A2412" s="15"/>
      <c r="B2412" s="15"/>
      <c r="C2412" s="16"/>
      <c r="D2412" s="16"/>
      <c r="E2412" s="21"/>
      <c r="F2412" s="8"/>
    </row>
    <row r="2413" customFormat="false" ht="14.4" hidden="false" customHeight="false" outlineLevel="0" collapsed="false">
      <c r="A2413" s="15"/>
      <c r="B2413" s="15"/>
      <c r="C2413" s="16"/>
      <c r="D2413" s="16"/>
      <c r="E2413" s="21"/>
      <c r="F2413" s="8"/>
    </row>
    <row r="2414" customFormat="false" ht="14.4" hidden="false" customHeight="false" outlineLevel="0" collapsed="false">
      <c r="A2414" s="15"/>
      <c r="B2414" s="15"/>
      <c r="C2414" s="16"/>
      <c r="D2414" s="16"/>
      <c r="E2414" s="21"/>
      <c r="F2414" s="8"/>
    </row>
    <row r="2415" customFormat="false" ht="14.4" hidden="false" customHeight="false" outlineLevel="0" collapsed="false">
      <c r="A2415" s="15"/>
      <c r="B2415" s="15"/>
      <c r="C2415" s="16"/>
      <c r="D2415" s="16"/>
      <c r="E2415" s="21"/>
      <c r="F2415" s="8"/>
    </row>
    <row r="2416" customFormat="false" ht="14.4" hidden="false" customHeight="false" outlineLevel="0" collapsed="false">
      <c r="A2416" s="15"/>
      <c r="B2416" s="15"/>
      <c r="C2416" s="16"/>
      <c r="D2416" s="16"/>
      <c r="E2416" s="21"/>
      <c r="F2416" s="8"/>
    </row>
    <row r="2417" customFormat="false" ht="14.4" hidden="false" customHeight="false" outlineLevel="0" collapsed="false">
      <c r="A2417" s="15"/>
      <c r="B2417" s="15"/>
      <c r="C2417" s="16"/>
      <c r="D2417" s="16"/>
      <c r="E2417" s="21"/>
      <c r="F2417" s="8"/>
    </row>
    <row r="2418" customFormat="false" ht="14.4" hidden="false" customHeight="false" outlineLevel="0" collapsed="false">
      <c r="A2418" s="15"/>
      <c r="B2418" s="15"/>
      <c r="C2418" s="16"/>
      <c r="D2418" s="16"/>
      <c r="E2418" s="16"/>
      <c r="F2418" s="8"/>
    </row>
    <row r="2419" customFormat="false" ht="14.4" hidden="false" customHeight="false" outlineLevel="0" collapsed="false">
      <c r="A2419" s="15"/>
      <c r="B2419" s="15"/>
      <c r="C2419" s="16"/>
      <c r="D2419" s="16"/>
      <c r="E2419" s="16"/>
      <c r="F2419" s="8"/>
    </row>
    <row r="2420" customFormat="false" ht="14.4" hidden="false" customHeight="false" outlineLevel="0" collapsed="false">
      <c r="A2420" s="15"/>
      <c r="B2420" s="15"/>
      <c r="C2420" s="16"/>
      <c r="D2420" s="16"/>
      <c r="E2420" s="16"/>
      <c r="F2420" s="8"/>
    </row>
    <row r="2421" customFormat="false" ht="14.4" hidden="false" customHeight="false" outlineLevel="0" collapsed="false">
      <c r="A2421" s="15"/>
      <c r="B2421" s="15"/>
      <c r="C2421" s="16"/>
      <c r="D2421" s="16"/>
      <c r="E2421" s="16"/>
      <c r="F2421" s="8"/>
    </row>
    <row r="2422" customFormat="false" ht="14.4" hidden="false" customHeight="false" outlineLevel="0" collapsed="false">
      <c r="A2422" s="15"/>
      <c r="B2422" s="15"/>
      <c r="C2422" s="16"/>
      <c r="D2422" s="16"/>
      <c r="E2422" s="16"/>
      <c r="F2422" s="8"/>
    </row>
    <row r="2423" customFormat="false" ht="14.4" hidden="false" customHeight="false" outlineLevel="0" collapsed="false">
      <c r="A2423" s="15"/>
      <c r="B2423" s="15"/>
      <c r="C2423" s="16"/>
      <c r="D2423" s="16"/>
      <c r="E2423" s="16"/>
      <c r="F2423" s="8"/>
    </row>
    <row r="2424" customFormat="false" ht="14.4" hidden="false" customHeight="false" outlineLevel="0" collapsed="false">
      <c r="A2424" s="15"/>
      <c r="B2424" s="15"/>
      <c r="C2424" s="16"/>
      <c r="D2424" s="16"/>
      <c r="E2424" s="16"/>
      <c r="F2424" s="8"/>
    </row>
    <row r="2425" customFormat="false" ht="14.4" hidden="false" customHeight="false" outlineLevel="0" collapsed="false">
      <c r="A2425" s="15"/>
      <c r="B2425" s="15"/>
      <c r="C2425" s="16"/>
      <c r="D2425" s="16"/>
      <c r="E2425" s="16"/>
      <c r="F2425" s="8"/>
    </row>
    <row r="2426" customFormat="false" ht="14.4" hidden="false" customHeight="false" outlineLevel="0" collapsed="false">
      <c r="A2426" s="15"/>
      <c r="B2426" s="15"/>
      <c r="C2426" s="16"/>
      <c r="D2426" s="16"/>
      <c r="E2426" s="16"/>
      <c r="F2426" s="8"/>
    </row>
    <row r="2427" customFormat="false" ht="14.4" hidden="false" customHeight="false" outlineLevel="0" collapsed="false">
      <c r="A2427" s="15"/>
      <c r="B2427" s="15"/>
      <c r="C2427" s="16"/>
      <c r="D2427" s="16"/>
      <c r="E2427" s="16"/>
      <c r="F2427" s="8"/>
    </row>
    <row r="2428" customFormat="false" ht="14.4" hidden="false" customHeight="false" outlineLevel="0" collapsed="false">
      <c r="A2428" s="15"/>
      <c r="B2428" s="15"/>
      <c r="C2428" s="16"/>
      <c r="D2428" s="16"/>
      <c r="E2428" s="16"/>
      <c r="F2428" s="8"/>
    </row>
    <row r="2429" customFormat="false" ht="14.4" hidden="false" customHeight="false" outlineLevel="0" collapsed="false">
      <c r="A2429" s="15"/>
      <c r="B2429" s="15"/>
      <c r="C2429" s="16"/>
      <c r="D2429" s="16"/>
      <c r="E2429" s="16"/>
      <c r="F2429" s="8"/>
    </row>
    <row r="2430" customFormat="false" ht="14.4" hidden="false" customHeight="false" outlineLevel="0" collapsed="false">
      <c r="A2430" s="15"/>
      <c r="B2430" s="15"/>
      <c r="C2430" s="16"/>
      <c r="D2430" s="16"/>
      <c r="E2430" s="16"/>
      <c r="F2430" s="8"/>
    </row>
    <row r="2431" customFormat="false" ht="14.4" hidden="false" customHeight="false" outlineLevel="0" collapsed="false">
      <c r="A2431" s="15"/>
      <c r="B2431" s="15"/>
      <c r="C2431" s="16"/>
      <c r="D2431" s="16"/>
      <c r="E2431" s="16"/>
      <c r="F2431" s="8"/>
    </row>
    <row r="2432" customFormat="false" ht="14.4" hidden="false" customHeight="false" outlineLevel="0" collapsed="false">
      <c r="A2432" s="15"/>
      <c r="B2432" s="15"/>
      <c r="C2432" s="16"/>
      <c r="D2432" s="16"/>
      <c r="E2432" s="16"/>
      <c r="F2432" s="8"/>
    </row>
    <row r="2433" customFormat="false" ht="14.4" hidden="false" customHeight="false" outlineLevel="0" collapsed="false">
      <c r="A2433" s="15"/>
      <c r="B2433" s="15"/>
      <c r="C2433" s="16"/>
      <c r="D2433" s="16"/>
      <c r="E2433" s="16"/>
      <c r="F2433" s="8"/>
    </row>
    <row r="2434" customFormat="false" ht="14.4" hidden="false" customHeight="false" outlineLevel="0" collapsed="false">
      <c r="A2434" s="15"/>
      <c r="B2434" s="15"/>
      <c r="C2434" s="16"/>
      <c r="D2434" s="16"/>
      <c r="E2434" s="16"/>
      <c r="F2434" s="8"/>
    </row>
    <row r="2435" customFormat="false" ht="14.4" hidden="false" customHeight="false" outlineLevel="0" collapsed="false">
      <c r="A2435" s="15"/>
      <c r="B2435" s="15"/>
      <c r="C2435" s="16"/>
      <c r="D2435" s="16"/>
      <c r="E2435" s="16"/>
      <c r="F2435" s="8"/>
    </row>
    <row r="2436" customFormat="false" ht="14.4" hidden="false" customHeight="false" outlineLevel="0" collapsed="false">
      <c r="A2436" s="15"/>
      <c r="B2436" s="15"/>
      <c r="C2436" s="16"/>
      <c r="D2436" s="16"/>
      <c r="E2436" s="16"/>
      <c r="F2436" s="8"/>
    </row>
    <row r="2437" customFormat="false" ht="14.4" hidden="false" customHeight="false" outlineLevel="0" collapsed="false">
      <c r="A2437" s="15"/>
      <c r="B2437" s="15"/>
      <c r="C2437" s="16"/>
      <c r="D2437" s="16"/>
      <c r="E2437" s="16"/>
      <c r="F2437" s="8"/>
    </row>
    <row r="2438" customFormat="false" ht="14.4" hidden="false" customHeight="false" outlineLevel="0" collapsed="false">
      <c r="A2438" s="15"/>
      <c r="B2438" s="15"/>
      <c r="C2438" s="16"/>
      <c r="D2438" s="16"/>
      <c r="E2438" s="21"/>
      <c r="F2438" s="8"/>
    </row>
    <row r="2439" customFormat="false" ht="14.4" hidden="false" customHeight="false" outlineLevel="0" collapsed="false">
      <c r="A2439" s="15"/>
      <c r="B2439" s="15"/>
      <c r="C2439" s="16"/>
      <c r="D2439" s="16"/>
      <c r="E2439" s="21"/>
      <c r="F2439" s="8"/>
    </row>
    <row r="2440" customFormat="false" ht="14.4" hidden="false" customHeight="false" outlineLevel="0" collapsed="false">
      <c r="A2440" s="15"/>
      <c r="B2440" s="15"/>
      <c r="C2440" s="16"/>
      <c r="D2440" s="16"/>
      <c r="E2440" s="16"/>
      <c r="F2440" s="8"/>
    </row>
    <row r="2441" customFormat="false" ht="14.4" hidden="false" customHeight="false" outlineLevel="0" collapsed="false">
      <c r="A2441" s="15"/>
      <c r="B2441" s="15"/>
      <c r="C2441" s="16"/>
      <c r="D2441" s="16"/>
      <c r="E2441" s="16"/>
      <c r="F2441" s="8"/>
    </row>
    <row r="2442" customFormat="false" ht="14.4" hidden="false" customHeight="false" outlineLevel="0" collapsed="false">
      <c r="A2442" s="15"/>
      <c r="B2442" s="15"/>
      <c r="C2442" s="16"/>
      <c r="D2442" s="16"/>
      <c r="E2442" s="16"/>
      <c r="F2442" s="8"/>
    </row>
    <row r="2443" customFormat="false" ht="14.4" hidden="false" customHeight="false" outlineLevel="0" collapsed="false">
      <c r="A2443" s="15"/>
      <c r="B2443" s="15"/>
      <c r="C2443" s="16"/>
      <c r="D2443" s="16"/>
      <c r="E2443" s="16"/>
      <c r="F2443" s="8"/>
    </row>
    <row r="2444" customFormat="false" ht="14.4" hidden="false" customHeight="false" outlineLevel="0" collapsed="false">
      <c r="A2444" s="15"/>
      <c r="B2444" s="15"/>
      <c r="C2444" s="16"/>
      <c r="D2444" s="16"/>
      <c r="E2444" s="16"/>
      <c r="F2444" s="8"/>
    </row>
    <row r="2445" customFormat="false" ht="14.4" hidden="false" customHeight="false" outlineLevel="0" collapsed="false">
      <c r="A2445" s="15"/>
      <c r="B2445" s="15"/>
      <c r="C2445" s="16"/>
      <c r="D2445" s="16"/>
      <c r="E2445" s="21"/>
      <c r="F2445" s="8"/>
    </row>
    <row r="2446" customFormat="false" ht="14.4" hidden="false" customHeight="false" outlineLevel="0" collapsed="false">
      <c r="A2446" s="15"/>
      <c r="B2446" s="15"/>
      <c r="C2446" s="16"/>
      <c r="D2446" s="16"/>
      <c r="E2446" s="21"/>
      <c r="F2446" s="8"/>
    </row>
    <row r="2447" customFormat="false" ht="14.4" hidden="false" customHeight="false" outlineLevel="0" collapsed="false">
      <c r="A2447" s="15"/>
      <c r="B2447" s="15"/>
      <c r="C2447" s="16"/>
      <c r="D2447" s="16"/>
      <c r="E2447" s="21"/>
      <c r="F2447" s="8"/>
    </row>
    <row r="2448" customFormat="false" ht="14.4" hidden="false" customHeight="false" outlineLevel="0" collapsed="false">
      <c r="A2448" s="15"/>
      <c r="B2448" s="15"/>
      <c r="C2448" s="16"/>
      <c r="D2448" s="16"/>
      <c r="E2448" s="21"/>
      <c r="F2448" s="8"/>
    </row>
    <row r="2449" customFormat="false" ht="14.4" hidden="false" customHeight="false" outlineLevel="0" collapsed="false">
      <c r="A2449" s="15"/>
      <c r="B2449" s="15"/>
      <c r="C2449" s="16"/>
      <c r="D2449" s="16"/>
      <c r="E2449" s="21"/>
      <c r="F2449" s="8"/>
    </row>
    <row r="2450" customFormat="false" ht="14.4" hidden="false" customHeight="false" outlineLevel="0" collapsed="false">
      <c r="A2450" s="15"/>
      <c r="B2450" s="15"/>
      <c r="C2450" s="16"/>
      <c r="D2450" s="16"/>
      <c r="E2450" s="21"/>
      <c r="F2450" s="8"/>
    </row>
    <row r="2451" customFormat="false" ht="14.4" hidden="false" customHeight="false" outlineLevel="0" collapsed="false">
      <c r="A2451" s="15"/>
      <c r="B2451" s="15"/>
      <c r="C2451" s="16"/>
      <c r="D2451" s="16"/>
      <c r="E2451" s="21"/>
      <c r="F2451" s="8"/>
    </row>
    <row r="2452" customFormat="false" ht="14.4" hidden="false" customHeight="false" outlineLevel="0" collapsed="false">
      <c r="A2452" s="15"/>
      <c r="B2452" s="15"/>
      <c r="C2452" s="16"/>
      <c r="D2452" s="16"/>
      <c r="E2452" s="21"/>
      <c r="F2452" s="8"/>
    </row>
    <row r="2453" customFormat="false" ht="14.4" hidden="false" customHeight="false" outlineLevel="0" collapsed="false">
      <c r="A2453" s="15"/>
      <c r="B2453" s="15"/>
      <c r="C2453" s="16"/>
      <c r="D2453" s="16"/>
      <c r="E2453" s="21"/>
      <c r="F2453" s="8"/>
    </row>
    <row r="2454" customFormat="false" ht="14.4" hidden="false" customHeight="false" outlineLevel="0" collapsed="false">
      <c r="A2454" s="15"/>
      <c r="B2454" s="15"/>
      <c r="C2454" s="16"/>
      <c r="D2454" s="16"/>
      <c r="E2454" s="21"/>
      <c r="F2454" s="8"/>
    </row>
    <row r="2455" customFormat="false" ht="14.4" hidden="false" customHeight="false" outlineLevel="0" collapsed="false">
      <c r="A2455" s="15"/>
      <c r="B2455" s="15"/>
      <c r="C2455" s="16"/>
      <c r="D2455" s="16"/>
      <c r="E2455" s="21"/>
      <c r="F2455" s="8"/>
    </row>
    <row r="2456" customFormat="false" ht="14.4" hidden="false" customHeight="false" outlineLevel="0" collapsed="false">
      <c r="A2456" s="15"/>
      <c r="B2456" s="15"/>
      <c r="C2456" s="16"/>
      <c r="D2456" s="16"/>
      <c r="E2456" s="21"/>
      <c r="F2456" s="8"/>
    </row>
    <row r="2457" customFormat="false" ht="14.4" hidden="false" customHeight="false" outlineLevel="0" collapsed="false">
      <c r="A2457" s="15"/>
      <c r="B2457" s="15"/>
      <c r="C2457" s="16"/>
      <c r="D2457" s="16"/>
      <c r="E2457" s="16"/>
      <c r="F2457" s="8"/>
    </row>
    <row r="2458" customFormat="false" ht="14.4" hidden="false" customHeight="false" outlineLevel="0" collapsed="false">
      <c r="A2458" s="15"/>
      <c r="B2458" s="15"/>
      <c r="C2458" s="16"/>
      <c r="D2458" s="16"/>
      <c r="E2458" s="16"/>
      <c r="F2458" s="8"/>
    </row>
    <row r="2459" customFormat="false" ht="14.4" hidden="false" customHeight="false" outlineLevel="0" collapsed="false">
      <c r="A2459" s="15"/>
      <c r="B2459" s="15"/>
      <c r="C2459" s="16"/>
      <c r="D2459" s="16"/>
      <c r="E2459" s="16"/>
      <c r="F2459" s="8"/>
    </row>
    <row r="2460" customFormat="false" ht="14.4" hidden="false" customHeight="false" outlineLevel="0" collapsed="false">
      <c r="A2460" s="15"/>
      <c r="B2460" s="15"/>
      <c r="C2460" s="16"/>
      <c r="D2460" s="16"/>
      <c r="E2460" s="16"/>
      <c r="F2460" s="8"/>
    </row>
    <row r="2461" customFormat="false" ht="14.4" hidden="false" customHeight="false" outlineLevel="0" collapsed="false">
      <c r="A2461" s="15"/>
      <c r="B2461" s="15"/>
      <c r="C2461" s="16"/>
      <c r="D2461" s="16"/>
      <c r="E2461" s="16"/>
      <c r="F2461" s="8"/>
    </row>
    <row r="2462" customFormat="false" ht="14.4" hidden="false" customHeight="false" outlineLevel="0" collapsed="false">
      <c r="A2462" s="15"/>
      <c r="B2462" s="15"/>
      <c r="C2462" s="16"/>
      <c r="D2462" s="16"/>
      <c r="E2462" s="16"/>
      <c r="F2462" s="8"/>
    </row>
    <row r="2463" customFormat="false" ht="14.4" hidden="false" customHeight="false" outlineLevel="0" collapsed="false">
      <c r="A2463" s="15"/>
      <c r="B2463" s="15"/>
      <c r="C2463" s="16"/>
      <c r="D2463" s="16"/>
      <c r="E2463" s="16"/>
      <c r="F2463" s="8"/>
    </row>
    <row r="2464" customFormat="false" ht="14.4" hidden="false" customHeight="false" outlineLevel="0" collapsed="false">
      <c r="A2464" s="15"/>
      <c r="B2464" s="15"/>
      <c r="C2464" s="16"/>
      <c r="D2464" s="16"/>
      <c r="E2464" s="16"/>
      <c r="F2464" s="8"/>
    </row>
    <row r="2465" customFormat="false" ht="14.4" hidden="false" customHeight="false" outlineLevel="0" collapsed="false">
      <c r="A2465" s="15"/>
      <c r="B2465" s="15"/>
      <c r="C2465" s="16"/>
      <c r="D2465" s="16"/>
      <c r="E2465" s="16"/>
      <c r="F2465" s="8"/>
    </row>
    <row r="2466" customFormat="false" ht="14.4" hidden="false" customHeight="false" outlineLevel="0" collapsed="false">
      <c r="A2466" s="15"/>
      <c r="B2466" s="15"/>
      <c r="C2466" s="16"/>
      <c r="D2466" s="16"/>
      <c r="E2466" s="16"/>
      <c r="F2466" s="8"/>
    </row>
    <row r="2467" customFormat="false" ht="14.4" hidden="false" customHeight="false" outlineLevel="0" collapsed="false">
      <c r="A2467" s="15"/>
      <c r="B2467" s="15"/>
      <c r="C2467" s="16"/>
      <c r="D2467" s="16"/>
      <c r="E2467" s="16"/>
      <c r="F2467" s="8"/>
    </row>
    <row r="2468" customFormat="false" ht="14.4" hidden="false" customHeight="false" outlineLevel="0" collapsed="false">
      <c r="A2468" s="15"/>
      <c r="B2468" s="15"/>
      <c r="C2468" s="16"/>
      <c r="D2468" s="16"/>
      <c r="E2468" s="16"/>
      <c r="F2468" s="8"/>
    </row>
    <row r="2469" customFormat="false" ht="14.4" hidden="false" customHeight="false" outlineLevel="0" collapsed="false">
      <c r="A2469" s="15"/>
      <c r="B2469" s="15"/>
      <c r="C2469" s="16"/>
      <c r="D2469" s="16"/>
      <c r="E2469" s="16"/>
      <c r="F2469" s="8"/>
    </row>
    <row r="2470" customFormat="false" ht="14.4" hidden="false" customHeight="false" outlineLevel="0" collapsed="false">
      <c r="A2470" s="15"/>
      <c r="B2470" s="15"/>
      <c r="C2470" s="16"/>
      <c r="D2470" s="16"/>
      <c r="E2470" s="21"/>
      <c r="F2470" s="8"/>
    </row>
    <row r="2471" customFormat="false" ht="14.4" hidden="false" customHeight="false" outlineLevel="0" collapsed="false">
      <c r="A2471" s="15"/>
      <c r="B2471" s="15"/>
      <c r="C2471" s="16"/>
      <c r="D2471" s="16"/>
      <c r="E2471" s="21"/>
      <c r="F2471" s="8"/>
    </row>
    <row r="2472" customFormat="false" ht="14.4" hidden="false" customHeight="false" outlineLevel="0" collapsed="false">
      <c r="A2472" s="15"/>
      <c r="B2472" s="15"/>
      <c r="C2472" s="16"/>
      <c r="D2472" s="16"/>
      <c r="E2472" s="21"/>
      <c r="F2472" s="8"/>
    </row>
    <row r="2473" customFormat="false" ht="14.4" hidden="false" customHeight="false" outlineLevel="0" collapsed="false">
      <c r="A2473" s="15"/>
      <c r="B2473" s="15"/>
      <c r="C2473" s="16"/>
      <c r="D2473" s="16"/>
      <c r="E2473" s="16"/>
      <c r="F2473" s="8"/>
    </row>
    <row r="2474" customFormat="false" ht="14.4" hidden="false" customHeight="false" outlineLevel="0" collapsed="false">
      <c r="A2474" s="15"/>
      <c r="B2474" s="15"/>
      <c r="C2474" s="16"/>
      <c r="D2474" s="16"/>
      <c r="E2474" s="16"/>
      <c r="F2474" s="8"/>
    </row>
    <row r="2475" customFormat="false" ht="14.4" hidden="false" customHeight="false" outlineLevel="0" collapsed="false">
      <c r="A2475" s="15"/>
      <c r="B2475" s="15"/>
      <c r="C2475" s="16"/>
      <c r="D2475" s="16"/>
      <c r="E2475" s="16"/>
      <c r="F2475" s="8"/>
    </row>
    <row r="2476" customFormat="false" ht="14.4" hidden="false" customHeight="false" outlineLevel="0" collapsed="false">
      <c r="A2476" s="15"/>
      <c r="B2476" s="15"/>
      <c r="C2476" s="16"/>
      <c r="D2476" s="16"/>
      <c r="E2476" s="16"/>
      <c r="F2476" s="8"/>
    </row>
    <row r="2477" customFormat="false" ht="14.4" hidden="false" customHeight="false" outlineLevel="0" collapsed="false">
      <c r="A2477" s="15"/>
      <c r="B2477" s="15"/>
      <c r="C2477" s="16"/>
      <c r="D2477" s="16"/>
      <c r="E2477" s="21"/>
      <c r="F2477" s="8"/>
    </row>
    <row r="2478" customFormat="false" ht="14.4" hidden="false" customHeight="false" outlineLevel="0" collapsed="false">
      <c r="A2478" s="15"/>
      <c r="B2478" s="15"/>
      <c r="C2478" s="16"/>
      <c r="D2478" s="16"/>
      <c r="E2478" s="21"/>
      <c r="F2478" s="8"/>
    </row>
    <row r="2479" customFormat="false" ht="14.4" hidden="false" customHeight="false" outlineLevel="0" collapsed="false">
      <c r="A2479" s="15"/>
      <c r="B2479" s="15"/>
      <c r="C2479" s="16"/>
      <c r="D2479" s="16"/>
      <c r="E2479" s="21"/>
      <c r="F2479" s="8"/>
    </row>
    <row r="2480" customFormat="false" ht="14.4" hidden="false" customHeight="false" outlineLevel="0" collapsed="false">
      <c r="A2480" s="15"/>
      <c r="B2480" s="15"/>
      <c r="C2480" s="16"/>
      <c r="D2480" s="16"/>
      <c r="E2480" s="21"/>
      <c r="F2480" s="8"/>
    </row>
    <row r="2481" customFormat="false" ht="14.4" hidden="false" customHeight="false" outlineLevel="0" collapsed="false">
      <c r="A2481" s="15"/>
      <c r="B2481" s="15"/>
      <c r="C2481" s="16"/>
      <c r="D2481" s="16"/>
      <c r="E2481" s="16"/>
      <c r="F2481" s="8"/>
    </row>
    <row r="2482" customFormat="false" ht="14.4" hidden="false" customHeight="false" outlineLevel="0" collapsed="false">
      <c r="A2482" s="15"/>
      <c r="B2482" s="15"/>
      <c r="C2482" s="16"/>
      <c r="D2482" s="16"/>
      <c r="E2482" s="16"/>
      <c r="F2482" s="8"/>
    </row>
    <row r="2483" customFormat="false" ht="14.4" hidden="false" customHeight="false" outlineLevel="0" collapsed="false">
      <c r="A2483" s="15"/>
      <c r="B2483" s="15"/>
      <c r="C2483" s="16"/>
      <c r="D2483" s="16"/>
      <c r="E2483" s="16"/>
      <c r="F2483" s="8"/>
    </row>
    <row r="2484" customFormat="false" ht="14.4" hidden="false" customHeight="false" outlineLevel="0" collapsed="false">
      <c r="A2484" s="15"/>
      <c r="B2484" s="15"/>
      <c r="C2484" s="16"/>
      <c r="D2484" s="16"/>
      <c r="E2484" s="16"/>
      <c r="F2484" s="8"/>
    </row>
    <row r="2485" customFormat="false" ht="14.4" hidden="false" customHeight="false" outlineLevel="0" collapsed="false">
      <c r="A2485" s="15"/>
      <c r="B2485" s="15"/>
      <c r="C2485" s="16"/>
      <c r="D2485" s="16"/>
      <c r="E2485" s="16"/>
      <c r="F2485" s="8"/>
    </row>
    <row r="2486" customFormat="false" ht="14.4" hidden="false" customHeight="false" outlineLevel="0" collapsed="false">
      <c r="A2486" s="15"/>
      <c r="B2486" s="15"/>
      <c r="C2486" s="16"/>
      <c r="D2486" s="16"/>
      <c r="E2486" s="16"/>
      <c r="F2486" s="8"/>
    </row>
    <row r="2487" customFormat="false" ht="14.4" hidden="false" customHeight="false" outlineLevel="0" collapsed="false">
      <c r="A2487" s="15"/>
      <c r="B2487" s="15"/>
      <c r="C2487" s="16"/>
      <c r="D2487" s="16"/>
      <c r="E2487" s="21"/>
      <c r="F2487" s="8"/>
    </row>
    <row r="2488" customFormat="false" ht="14.4" hidden="false" customHeight="false" outlineLevel="0" collapsed="false">
      <c r="A2488" s="15"/>
      <c r="B2488" s="15"/>
      <c r="C2488" s="16"/>
      <c r="D2488" s="16"/>
      <c r="E2488" s="21"/>
      <c r="F2488" s="8"/>
    </row>
    <row r="2489" customFormat="false" ht="14.4" hidden="false" customHeight="false" outlineLevel="0" collapsed="false">
      <c r="A2489" s="15"/>
      <c r="B2489" s="15"/>
      <c r="C2489" s="16"/>
      <c r="D2489" s="16"/>
      <c r="E2489" s="16"/>
      <c r="F2489" s="8"/>
    </row>
    <row r="2490" customFormat="false" ht="14.4" hidden="false" customHeight="false" outlineLevel="0" collapsed="false">
      <c r="A2490" s="15"/>
      <c r="B2490" s="15"/>
      <c r="C2490" s="16"/>
      <c r="D2490" s="16"/>
      <c r="E2490" s="16"/>
      <c r="F2490" s="8"/>
    </row>
    <row r="2491" customFormat="false" ht="14.4" hidden="false" customHeight="false" outlineLevel="0" collapsed="false">
      <c r="A2491" s="15"/>
      <c r="B2491" s="15"/>
      <c r="C2491" s="16"/>
      <c r="D2491" s="16"/>
      <c r="E2491" s="16"/>
      <c r="F2491" s="8"/>
    </row>
    <row r="2492" customFormat="false" ht="14.4" hidden="false" customHeight="false" outlineLevel="0" collapsed="false">
      <c r="A2492" s="15"/>
      <c r="B2492" s="15"/>
      <c r="C2492" s="16"/>
      <c r="D2492" s="16"/>
      <c r="E2492" s="21"/>
      <c r="F2492" s="8"/>
    </row>
    <row r="2493" customFormat="false" ht="14.4" hidden="false" customHeight="false" outlineLevel="0" collapsed="false">
      <c r="A2493" s="15"/>
      <c r="B2493" s="15"/>
      <c r="C2493" s="16"/>
      <c r="D2493" s="16"/>
      <c r="E2493" s="21"/>
      <c r="F2493" s="8"/>
    </row>
    <row r="2494" customFormat="false" ht="14.4" hidden="false" customHeight="false" outlineLevel="0" collapsed="false">
      <c r="A2494" s="15"/>
      <c r="B2494" s="15"/>
      <c r="C2494" s="16"/>
      <c r="D2494" s="16"/>
      <c r="E2494" s="21"/>
      <c r="F2494" s="8"/>
    </row>
    <row r="2495" customFormat="false" ht="14.4" hidden="false" customHeight="false" outlineLevel="0" collapsed="false">
      <c r="A2495" s="15"/>
      <c r="B2495" s="15"/>
      <c r="C2495" s="16"/>
      <c r="D2495" s="16"/>
      <c r="E2495" s="16"/>
      <c r="F2495" s="8"/>
    </row>
    <row r="2496" customFormat="false" ht="14.4" hidden="false" customHeight="false" outlineLevel="0" collapsed="false">
      <c r="A2496" s="15"/>
      <c r="B2496" s="15"/>
      <c r="C2496" s="16"/>
      <c r="D2496" s="16"/>
      <c r="E2496" s="16"/>
      <c r="F2496" s="8"/>
    </row>
    <row r="2497" customFormat="false" ht="14.4" hidden="false" customHeight="false" outlineLevel="0" collapsed="false">
      <c r="A2497" s="15"/>
      <c r="B2497" s="15"/>
      <c r="C2497" s="16"/>
      <c r="D2497" s="16"/>
      <c r="E2497" s="16"/>
      <c r="F2497" s="8"/>
    </row>
    <row r="2498" customFormat="false" ht="14.4" hidden="false" customHeight="false" outlineLevel="0" collapsed="false">
      <c r="A2498" s="15"/>
      <c r="B2498" s="15"/>
      <c r="C2498" s="16"/>
      <c r="D2498" s="16"/>
      <c r="E2498" s="16"/>
      <c r="F2498" s="8"/>
    </row>
    <row r="2499" customFormat="false" ht="14.4" hidden="false" customHeight="false" outlineLevel="0" collapsed="false">
      <c r="A2499" s="15"/>
      <c r="B2499" s="15"/>
      <c r="C2499" s="16"/>
      <c r="D2499" s="16"/>
      <c r="E2499" s="16"/>
      <c r="F2499" s="8"/>
    </row>
    <row r="2500" customFormat="false" ht="14.4" hidden="false" customHeight="false" outlineLevel="0" collapsed="false">
      <c r="A2500" s="15"/>
      <c r="B2500" s="15"/>
      <c r="C2500" s="16"/>
      <c r="D2500" s="16"/>
      <c r="E2500" s="16"/>
      <c r="F2500" s="8"/>
    </row>
    <row r="2501" customFormat="false" ht="14.4" hidden="false" customHeight="false" outlineLevel="0" collapsed="false">
      <c r="A2501" s="15"/>
      <c r="B2501" s="15"/>
      <c r="C2501" s="16"/>
      <c r="D2501" s="16"/>
      <c r="E2501" s="16"/>
      <c r="F2501" s="8"/>
    </row>
    <row r="2502" customFormat="false" ht="14.4" hidden="false" customHeight="false" outlineLevel="0" collapsed="false">
      <c r="A2502" s="15"/>
      <c r="B2502" s="15"/>
      <c r="C2502" s="16"/>
      <c r="D2502" s="16"/>
      <c r="E2502" s="21"/>
      <c r="F2502" s="8"/>
    </row>
    <row r="2503" customFormat="false" ht="14.4" hidden="false" customHeight="false" outlineLevel="0" collapsed="false">
      <c r="A2503" s="15"/>
      <c r="B2503" s="15"/>
      <c r="C2503" s="16"/>
      <c r="D2503" s="16"/>
      <c r="E2503" s="21"/>
      <c r="F2503" s="8"/>
    </row>
    <row r="2504" customFormat="false" ht="14.4" hidden="false" customHeight="false" outlineLevel="0" collapsed="false">
      <c r="A2504" s="15"/>
      <c r="B2504" s="15"/>
      <c r="C2504" s="16"/>
      <c r="D2504" s="16"/>
      <c r="E2504" s="21"/>
      <c r="F2504" s="8"/>
    </row>
    <row r="2505" customFormat="false" ht="14.4" hidden="false" customHeight="false" outlineLevel="0" collapsed="false">
      <c r="A2505" s="15"/>
      <c r="B2505" s="15"/>
      <c r="C2505" s="16"/>
      <c r="D2505" s="16"/>
      <c r="E2505" s="21"/>
      <c r="F2505" s="8"/>
    </row>
    <row r="2506" customFormat="false" ht="14.4" hidden="false" customHeight="false" outlineLevel="0" collapsed="false">
      <c r="A2506" s="15"/>
      <c r="B2506" s="15"/>
      <c r="C2506" s="16"/>
      <c r="D2506" s="16"/>
      <c r="E2506" s="21"/>
      <c r="F2506" s="8"/>
    </row>
    <row r="2507" customFormat="false" ht="14.4" hidden="false" customHeight="false" outlineLevel="0" collapsed="false">
      <c r="A2507" s="15"/>
      <c r="B2507" s="15"/>
      <c r="C2507" s="16"/>
      <c r="D2507" s="16"/>
      <c r="E2507" s="21"/>
      <c r="F2507" s="8"/>
    </row>
    <row r="2508" customFormat="false" ht="14.4" hidden="false" customHeight="false" outlineLevel="0" collapsed="false">
      <c r="A2508" s="15"/>
      <c r="B2508" s="15"/>
      <c r="C2508" s="16"/>
      <c r="D2508" s="16"/>
      <c r="E2508" s="21"/>
      <c r="F2508" s="8"/>
    </row>
    <row r="2509" customFormat="false" ht="14.4" hidden="false" customHeight="false" outlineLevel="0" collapsed="false">
      <c r="A2509" s="15"/>
      <c r="B2509" s="15"/>
      <c r="C2509" s="16"/>
      <c r="D2509" s="16"/>
      <c r="E2509" s="16"/>
      <c r="F2509" s="8"/>
    </row>
    <row r="2510" customFormat="false" ht="14.4" hidden="false" customHeight="false" outlineLevel="0" collapsed="false">
      <c r="A2510" s="15"/>
      <c r="B2510" s="15"/>
      <c r="C2510" s="16"/>
      <c r="D2510" s="16"/>
      <c r="E2510" s="16"/>
      <c r="F2510" s="8"/>
    </row>
    <row r="2511" customFormat="false" ht="14.4" hidden="false" customHeight="false" outlineLevel="0" collapsed="false">
      <c r="A2511" s="15"/>
      <c r="B2511" s="15"/>
      <c r="C2511" s="16"/>
      <c r="D2511" s="16"/>
      <c r="E2511" s="16"/>
      <c r="F2511" s="8"/>
    </row>
    <row r="2512" customFormat="false" ht="14.4" hidden="false" customHeight="false" outlineLevel="0" collapsed="false">
      <c r="A2512" s="15"/>
      <c r="B2512" s="15"/>
      <c r="C2512" s="16"/>
      <c r="D2512" s="16"/>
      <c r="E2512" s="16"/>
      <c r="F2512" s="8"/>
    </row>
    <row r="2513" customFormat="false" ht="14.4" hidden="false" customHeight="false" outlineLevel="0" collapsed="false">
      <c r="A2513" s="15"/>
      <c r="B2513" s="15"/>
      <c r="C2513" s="16"/>
      <c r="D2513" s="16"/>
      <c r="E2513" s="16"/>
      <c r="F2513" s="8"/>
    </row>
    <row r="2514" customFormat="false" ht="14.4" hidden="false" customHeight="false" outlineLevel="0" collapsed="false">
      <c r="A2514" s="15"/>
      <c r="B2514" s="15"/>
      <c r="C2514" s="16"/>
      <c r="D2514" s="16"/>
      <c r="E2514" s="16"/>
      <c r="F2514" s="8"/>
    </row>
    <row r="2515" customFormat="false" ht="14.4" hidden="false" customHeight="false" outlineLevel="0" collapsed="false">
      <c r="A2515" s="15"/>
      <c r="B2515" s="15"/>
      <c r="C2515" s="16"/>
      <c r="D2515" s="16"/>
      <c r="E2515" s="16"/>
      <c r="F2515" s="8"/>
    </row>
    <row r="2516" customFormat="false" ht="14.4" hidden="false" customHeight="false" outlineLevel="0" collapsed="false">
      <c r="A2516" s="15"/>
      <c r="B2516" s="15"/>
      <c r="C2516" s="16"/>
      <c r="D2516" s="16"/>
      <c r="E2516" s="16"/>
      <c r="F2516" s="8"/>
    </row>
    <row r="2517" customFormat="false" ht="14.4" hidden="false" customHeight="false" outlineLevel="0" collapsed="false">
      <c r="A2517" s="15"/>
      <c r="B2517" s="15"/>
      <c r="C2517" s="16"/>
      <c r="D2517" s="16"/>
      <c r="E2517" s="16"/>
      <c r="F2517" s="8"/>
    </row>
    <row r="2518" customFormat="false" ht="14.4" hidden="false" customHeight="false" outlineLevel="0" collapsed="false">
      <c r="A2518" s="15"/>
      <c r="B2518" s="15"/>
      <c r="C2518" s="16"/>
      <c r="D2518" s="16"/>
      <c r="E2518" s="16"/>
      <c r="F2518" s="8"/>
    </row>
    <row r="2519" customFormat="false" ht="14.4" hidden="false" customHeight="false" outlineLevel="0" collapsed="false">
      <c r="A2519" s="15"/>
      <c r="B2519" s="15"/>
      <c r="C2519" s="16"/>
      <c r="D2519" s="16"/>
      <c r="E2519" s="16"/>
      <c r="F2519" s="8"/>
    </row>
    <row r="2520" customFormat="false" ht="14.4" hidden="false" customHeight="false" outlineLevel="0" collapsed="false">
      <c r="A2520" s="15"/>
      <c r="B2520" s="15"/>
      <c r="C2520" s="16"/>
      <c r="D2520" s="16"/>
      <c r="E2520" s="16"/>
      <c r="F2520" s="8"/>
    </row>
    <row r="2521" customFormat="false" ht="14.4" hidden="false" customHeight="false" outlineLevel="0" collapsed="false">
      <c r="A2521" s="15"/>
      <c r="B2521" s="15"/>
      <c r="C2521" s="16"/>
      <c r="D2521" s="16"/>
      <c r="E2521" s="16"/>
      <c r="F2521" s="8"/>
    </row>
    <row r="2522" customFormat="false" ht="14.4" hidden="false" customHeight="false" outlineLevel="0" collapsed="false">
      <c r="A2522" s="15"/>
      <c r="B2522" s="15"/>
      <c r="C2522" s="16"/>
      <c r="D2522" s="16"/>
      <c r="E2522" s="16"/>
      <c r="F2522" s="8"/>
    </row>
    <row r="2523" customFormat="false" ht="14.4" hidden="false" customHeight="false" outlineLevel="0" collapsed="false">
      <c r="A2523" s="15"/>
      <c r="B2523" s="15"/>
      <c r="C2523" s="16"/>
      <c r="D2523" s="16"/>
      <c r="E2523" s="16"/>
      <c r="F2523" s="8"/>
    </row>
    <row r="2524" customFormat="false" ht="14.4" hidden="false" customHeight="false" outlineLevel="0" collapsed="false">
      <c r="A2524" s="15"/>
      <c r="B2524" s="15"/>
      <c r="C2524" s="16"/>
      <c r="D2524" s="16"/>
      <c r="E2524" s="16"/>
      <c r="F2524" s="8"/>
    </row>
    <row r="2525" customFormat="false" ht="14.4" hidden="false" customHeight="false" outlineLevel="0" collapsed="false">
      <c r="A2525" s="15"/>
      <c r="B2525" s="15"/>
      <c r="C2525" s="16"/>
      <c r="D2525" s="16"/>
      <c r="E2525" s="16"/>
      <c r="F2525" s="8"/>
    </row>
    <row r="2526" customFormat="false" ht="14.4" hidden="false" customHeight="false" outlineLevel="0" collapsed="false">
      <c r="A2526" s="15"/>
      <c r="B2526" s="15"/>
      <c r="C2526" s="16"/>
      <c r="D2526" s="16"/>
      <c r="E2526" s="16"/>
      <c r="F2526" s="8"/>
    </row>
    <row r="2527" customFormat="false" ht="14.4" hidden="false" customHeight="false" outlineLevel="0" collapsed="false">
      <c r="A2527" s="15"/>
      <c r="B2527" s="15"/>
      <c r="C2527" s="16"/>
      <c r="D2527" s="16"/>
      <c r="E2527" s="16"/>
      <c r="F2527" s="8"/>
    </row>
    <row r="2528" customFormat="false" ht="14.4" hidden="false" customHeight="false" outlineLevel="0" collapsed="false">
      <c r="A2528" s="15"/>
      <c r="B2528" s="15"/>
      <c r="C2528" s="16"/>
      <c r="D2528" s="16"/>
      <c r="E2528" s="16"/>
      <c r="F2528" s="8"/>
    </row>
    <row r="2529" customFormat="false" ht="14.4" hidden="false" customHeight="false" outlineLevel="0" collapsed="false">
      <c r="A2529" s="15"/>
      <c r="B2529" s="15"/>
      <c r="C2529" s="16"/>
      <c r="D2529" s="16"/>
      <c r="E2529" s="21"/>
      <c r="F2529" s="8"/>
    </row>
    <row r="2530" customFormat="false" ht="14.4" hidden="false" customHeight="false" outlineLevel="0" collapsed="false">
      <c r="A2530" s="15"/>
      <c r="B2530" s="15"/>
      <c r="C2530" s="16"/>
      <c r="D2530" s="16"/>
      <c r="E2530" s="21"/>
      <c r="F2530" s="8"/>
    </row>
    <row r="2531" customFormat="false" ht="14.4" hidden="false" customHeight="false" outlineLevel="0" collapsed="false">
      <c r="A2531" s="15"/>
      <c r="B2531" s="15"/>
      <c r="C2531" s="16"/>
      <c r="D2531" s="16"/>
      <c r="E2531" s="21"/>
      <c r="F2531" s="8"/>
    </row>
    <row r="2532" customFormat="false" ht="14.4" hidden="false" customHeight="false" outlineLevel="0" collapsed="false">
      <c r="A2532" s="15"/>
      <c r="B2532" s="15"/>
      <c r="C2532" s="16"/>
      <c r="D2532" s="16"/>
      <c r="E2532" s="16"/>
      <c r="F2532" s="8"/>
    </row>
    <row r="2533" customFormat="false" ht="14.4" hidden="false" customHeight="false" outlineLevel="0" collapsed="false">
      <c r="A2533" s="15"/>
      <c r="B2533" s="15"/>
      <c r="C2533" s="16"/>
      <c r="D2533" s="16"/>
      <c r="E2533" s="16"/>
      <c r="F2533" s="8"/>
    </row>
    <row r="2534" customFormat="false" ht="14.4" hidden="false" customHeight="false" outlineLevel="0" collapsed="false">
      <c r="A2534" s="15"/>
      <c r="B2534" s="15"/>
      <c r="C2534" s="16"/>
      <c r="D2534" s="16"/>
      <c r="E2534" s="16"/>
      <c r="F2534" s="8"/>
    </row>
    <row r="2535" customFormat="false" ht="14.4" hidden="false" customHeight="false" outlineLevel="0" collapsed="false"/>
    <row r="2536" customFormat="false" ht="14.4" hidden="false" customHeight="false" outlineLevel="0" collapsed="false"/>
    <row r="2537" customFormat="false" ht="14.4" hidden="false" customHeight="false" outlineLevel="0" collapsed="false"/>
    <row r="2538" customFormat="false" ht="14.4" hidden="false" customHeight="false" outlineLevel="0" collapsed="false"/>
    <row r="2539" customFormat="false" ht="14.4" hidden="false" customHeight="false" outlineLevel="0" collapsed="false"/>
    <row r="2540" customFormat="false" ht="14.4" hidden="false" customHeight="false" outlineLevel="0" collapsed="false"/>
    <row r="2541" customFormat="false" ht="14.4" hidden="false" customHeight="false" outlineLevel="0" collapsed="false"/>
    <row r="2542" customFormat="false" ht="14.4" hidden="false" customHeight="false" outlineLevel="0" collapsed="false"/>
    <row r="2544" customFormat="false" ht="14.4" hidden="false" customHeight="false" outlineLevel="0" collapsed="false"/>
    <row r="2545" customFormat="false" ht="14.4" hidden="false" customHeight="false" outlineLevel="0" collapsed="false"/>
    <row r="2546" customFormat="false" ht="14.4" hidden="false" customHeight="false" outlineLevel="0" collapsed="false"/>
    <row r="2547" customFormat="false" ht="14.4" hidden="false" customHeight="false" outlineLevel="0" collapsed="false"/>
    <row r="2548" customFormat="false" ht="14.4" hidden="false" customHeight="false" outlineLevel="0" collapsed="false"/>
    <row r="2549" customFormat="false" ht="14.4" hidden="false" customHeight="false" outlineLevel="0" collapsed="false"/>
    <row r="2550" customFormat="false" ht="14.4" hidden="false" customHeight="false" outlineLevel="0" collapsed="false"/>
    <row r="2551" customFormat="false" ht="14.4" hidden="false" customHeight="false" outlineLevel="0" collapsed="false"/>
    <row r="2552" customFormat="false" ht="14.4" hidden="false" customHeight="false" outlineLevel="0" collapsed="false"/>
    <row r="2553" customFormat="false" ht="14.4" hidden="false" customHeight="false" outlineLevel="0" collapsed="false"/>
    <row r="2554" customFormat="false" ht="14.4" hidden="false" customHeight="false" outlineLevel="0" collapsed="false"/>
    <row r="2555" customFormat="false" ht="14.4" hidden="false" customHeight="false" outlineLevel="0" collapsed="false"/>
    <row r="2556" customFormat="false" ht="14.4" hidden="false" customHeight="false" outlineLevel="0" collapsed="false"/>
    <row r="2557" customFormat="false" ht="14.4" hidden="false" customHeight="false" outlineLevel="0" collapsed="false"/>
    <row r="2558" customFormat="false" ht="14.4" hidden="false" customHeight="false" outlineLevel="0" collapsed="false"/>
    <row r="2559" customFormat="false" ht="14.4" hidden="false" customHeight="false" outlineLevel="0" collapsed="false"/>
    <row r="2560" customFormat="false" ht="14.4" hidden="false" customHeight="false" outlineLevel="0" collapsed="false"/>
    <row r="2561" customFormat="false" ht="14.4" hidden="false" customHeight="false" outlineLevel="0" collapsed="false"/>
    <row r="2562" customFormat="false" ht="14.4" hidden="false" customHeight="false" outlineLevel="0" collapsed="false"/>
    <row r="2563" customFormat="false" ht="14.4" hidden="false" customHeight="false" outlineLevel="0" collapsed="false"/>
    <row r="2564" customFormat="false" ht="14.4" hidden="false" customHeight="false" outlineLevel="0" collapsed="false"/>
    <row r="2565" customFormat="false" ht="14.4" hidden="false" customHeight="false" outlineLevel="0" collapsed="false"/>
    <row r="2566" customFormat="false" ht="14.4" hidden="false" customHeight="false" outlineLevel="0" collapsed="false"/>
    <row r="2567" customFormat="false" ht="14.4" hidden="false" customHeight="false" outlineLevel="0" collapsed="false"/>
    <row r="2568" customFormat="false" ht="14.4" hidden="false" customHeight="false" outlineLevel="0" collapsed="false"/>
    <row r="2569" customFormat="false" ht="14.4" hidden="false" customHeight="false" outlineLevel="0" collapsed="false"/>
    <row r="2570" customFormat="false" ht="14.4" hidden="false" customHeight="false" outlineLevel="0" collapsed="false"/>
    <row r="2571" customFormat="false" ht="14.4" hidden="false" customHeight="false" outlineLevel="0" collapsed="false"/>
    <row r="2572" customFormat="false" ht="14.4" hidden="false" customHeight="false" outlineLevel="0" collapsed="false"/>
    <row r="2573" customFormat="false" ht="14.4" hidden="false" customHeight="false" outlineLevel="0" collapsed="false"/>
    <row r="2574" customFormat="false" ht="14.4" hidden="false" customHeight="false" outlineLevel="0" collapsed="false"/>
    <row r="2575" customFormat="false" ht="14.4" hidden="false" customHeight="false" outlineLevel="0" collapsed="false"/>
    <row r="2576" customFormat="false" ht="14.4" hidden="false" customHeight="false" outlineLevel="0" collapsed="false"/>
    <row r="2578" customFormat="false" ht="14.4" hidden="false" customHeight="false" outlineLevel="0" collapsed="false"/>
    <row r="2579" customFormat="false" ht="14.4" hidden="false" customHeight="false" outlineLevel="0" collapsed="false"/>
    <row r="2580" customFormat="false" ht="14.4" hidden="false" customHeight="false" outlineLevel="0" collapsed="false"/>
    <row r="2581" customFormat="false" ht="14.4" hidden="false" customHeight="false" outlineLevel="0" collapsed="false"/>
    <row r="2582" customFormat="false" ht="14.4" hidden="false" customHeight="false" outlineLevel="0" collapsed="false"/>
    <row r="2583" customFormat="false" ht="14.4" hidden="false" customHeight="false" outlineLevel="0" collapsed="false"/>
    <row r="2584" customFormat="false" ht="14.4" hidden="false" customHeight="false" outlineLevel="0" collapsed="false"/>
    <row r="2585" customFormat="false" ht="14.4" hidden="false" customHeight="false" outlineLevel="0" collapsed="false"/>
    <row r="2586" customFormat="false" ht="14.4" hidden="false" customHeight="false" outlineLevel="0" collapsed="false"/>
    <row r="2587" customFormat="false" ht="14.4" hidden="false" customHeight="false" outlineLevel="0" collapsed="false"/>
    <row r="2588" customFormat="false" ht="14.4" hidden="false" customHeight="false" outlineLevel="0" collapsed="false"/>
    <row r="2589" customFormat="false" ht="14.4" hidden="false" customHeight="false" outlineLevel="0" collapsed="false"/>
    <row r="2590" customFormat="false" ht="14.4" hidden="false" customHeight="false" outlineLevel="0" collapsed="false"/>
    <row r="2591" customFormat="false" ht="14.4" hidden="false" customHeight="false" outlineLevel="0" collapsed="false"/>
    <row r="2592" customFormat="false" ht="14.4" hidden="false" customHeight="false" outlineLevel="0" collapsed="false"/>
    <row r="2593" customFormat="false" ht="14.4" hidden="false" customHeight="false" outlineLevel="0" collapsed="false"/>
    <row r="2594" customFormat="false" ht="14.4" hidden="false" customHeight="false" outlineLevel="0" collapsed="false"/>
    <row r="2595" customFormat="false" ht="14.4" hidden="false" customHeight="false" outlineLevel="0" collapsed="false"/>
    <row r="2596" customFormat="false" ht="14.4" hidden="false" customHeight="false" outlineLevel="0" collapsed="false"/>
    <row r="2597" customFormat="false" ht="14.4" hidden="false" customHeight="false" outlineLevel="0" collapsed="false"/>
    <row r="2598" customFormat="false" ht="14.4" hidden="false" customHeight="false" outlineLevel="0" collapsed="false"/>
    <row r="2599" customFormat="false" ht="14.4" hidden="false" customHeight="false" outlineLevel="0" collapsed="false"/>
    <row r="2600" customFormat="false" ht="14.4" hidden="false" customHeight="false" outlineLevel="0" collapsed="false"/>
    <row r="2601" customFormat="false" ht="14.4" hidden="false" customHeight="false" outlineLevel="0" collapsed="false"/>
    <row r="2602" customFormat="false" ht="14.4" hidden="false" customHeight="false" outlineLevel="0" collapsed="false"/>
    <row r="2603" customFormat="false" ht="14.4" hidden="false" customHeight="false" outlineLevel="0" collapsed="false"/>
    <row r="2604" customFormat="false" ht="14.4" hidden="false" customHeight="false" outlineLevel="0" collapsed="false"/>
    <row r="2605" customFormat="false" ht="14.4" hidden="false" customHeight="false" outlineLevel="0" collapsed="false"/>
    <row r="2606" customFormat="false" ht="14.4" hidden="false" customHeight="false" outlineLevel="0" collapsed="false"/>
    <row r="2607" customFormat="false" ht="14.4" hidden="false" customHeight="false" outlineLevel="0" collapsed="false"/>
    <row r="2608" customFormat="false" ht="14.4" hidden="false" customHeight="false" outlineLevel="0" collapsed="false"/>
    <row r="2609" customFormat="false" ht="14.4" hidden="false" customHeight="false" outlineLevel="0" collapsed="false"/>
    <row r="2610" customFormat="false" ht="14.4" hidden="false" customHeight="false" outlineLevel="0" collapsed="false"/>
    <row r="2611" customFormat="false" ht="14.4" hidden="false" customHeight="false" outlineLevel="0" collapsed="false"/>
    <row r="2612" customFormat="false" ht="14.4" hidden="false" customHeight="false" outlineLevel="0" collapsed="false"/>
    <row r="2613" customFormat="false" ht="14.4" hidden="false" customHeight="false" outlineLevel="0" collapsed="false"/>
    <row r="2614" customFormat="false" ht="14.4" hidden="false" customHeight="false" outlineLevel="0" collapsed="false"/>
    <row r="2615" customFormat="false" ht="14.4" hidden="false" customHeight="false" outlineLevel="0" collapsed="false"/>
    <row r="2616" customFormat="false" ht="14.4" hidden="false" customHeight="false" outlineLevel="0" collapsed="false"/>
    <row r="2617" customFormat="false" ht="14.4" hidden="false" customHeight="false" outlineLevel="0" collapsed="false"/>
    <row r="2618" customFormat="false" ht="14.4" hidden="false" customHeight="false" outlineLevel="0" collapsed="false"/>
    <row r="2619" customFormat="false" ht="14.4" hidden="false" customHeight="false" outlineLevel="0" collapsed="false"/>
    <row r="2620" customFormat="false" ht="14.4" hidden="false" customHeight="false" outlineLevel="0" collapsed="false"/>
    <row r="2621" customFormat="false" ht="14.4" hidden="false" customHeight="false" outlineLevel="0" collapsed="false"/>
    <row r="2622" customFormat="false" ht="14.4" hidden="false" customHeight="false" outlineLevel="0" collapsed="false"/>
    <row r="2623" customFormat="false" ht="14.4" hidden="false" customHeight="false" outlineLevel="0" collapsed="false"/>
    <row r="2624" customFormat="false" ht="14.4" hidden="false" customHeight="false" outlineLevel="0" collapsed="false"/>
    <row r="2625" customFormat="false" ht="14.4" hidden="false" customHeight="false" outlineLevel="0" collapsed="false"/>
    <row r="2626" customFormat="false" ht="14.4" hidden="false" customHeight="false" outlineLevel="0" collapsed="false"/>
    <row r="2627" customFormat="false" ht="14.4" hidden="false" customHeight="false" outlineLevel="0" collapsed="false"/>
    <row r="2628" customFormat="false" ht="14.4" hidden="false" customHeight="false" outlineLevel="0" collapsed="false"/>
    <row r="2629" customFormat="false" ht="14.4" hidden="false" customHeight="false" outlineLevel="0" collapsed="false"/>
    <row r="2630" customFormat="false" ht="14.4" hidden="false" customHeight="false" outlineLevel="0" collapsed="false"/>
    <row r="2631" customFormat="false" ht="14.4" hidden="false" customHeight="false" outlineLevel="0" collapsed="false"/>
    <row r="2632" customFormat="false" ht="14.4" hidden="false" customHeight="false" outlineLevel="0" collapsed="false"/>
    <row r="2633" customFormat="false" ht="14.4" hidden="false" customHeight="false" outlineLevel="0" collapsed="false"/>
    <row r="2634" customFormat="false" ht="14.4" hidden="false" customHeight="false" outlineLevel="0" collapsed="false"/>
    <row r="2635" customFormat="false" ht="14.4" hidden="false" customHeight="false" outlineLevel="0" collapsed="false"/>
    <row r="2636" customFormat="false" ht="14.4" hidden="false" customHeight="false" outlineLevel="0" collapsed="false"/>
    <row r="2637" customFormat="false" ht="14.4" hidden="false" customHeight="false" outlineLevel="0" collapsed="false"/>
    <row r="2638" customFormat="false" ht="14.4" hidden="false" customHeight="false" outlineLevel="0" collapsed="false"/>
    <row r="2639" customFormat="false" ht="14.4" hidden="false" customHeight="false" outlineLevel="0" collapsed="false"/>
    <row r="2640" customFormat="false" ht="14.4" hidden="false" customHeight="false" outlineLevel="0" collapsed="false"/>
    <row r="2641" customFormat="false" ht="14.4" hidden="false" customHeight="false" outlineLevel="0" collapsed="false"/>
    <row r="2642" customFormat="false" ht="14.4" hidden="false" customHeight="false" outlineLevel="0" collapsed="false"/>
    <row r="2643" customFormat="false" ht="14.4" hidden="false" customHeight="false" outlineLevel="0" collapsed="false"/>
    <row r="2644" customFormat="false" ht="14.4" hidden="false" customHeight="false" outlineLevel="0" collapsed="false"/>
    <row r="2645" customFormat="false" ht="14.4" hidden="false" customHeight="false" outlineLevel="0" collapsed="false"/>
    <row r="2646" customFormat="false" ht="14.4" hidden="false" customHeight="false" outlineLevel="0" collapsed="false"/>
    <row r="2647" customFormat="false" ht="14.4" hidden="false" customHeight="false" outlineLevel="0" collapsed="false"/>
    <row r="2648" customFormat="false" ht="14.4" hidden="false" customHeight="false" outlineLevel="0" collapsed="false"/>
    <row r="2649" customFormat="false" ht="14.4" hidden="false" customHeight="false" outlineLevel="0" collapsed="false"/>
    <row r="2650" customFormat="false" ht="14.4" hidden="false" customHeight="false" outlineLevel="0" collapsed="false"/>
    <row r="2651" customFormat="false" ht="14.4" hidden="false" customHeight="false" outlineLevel="0" collapsed="false"/>
    <row r="2652" customFormat="false" ht="14.4" hidden="false" customHeight="false" outlineLevel="0" collapsed="false"/>
    <row r="2653" customFormat="false" ht="14.4" hidden="false" customHeight="false" outlineLevel="0" collapsed="false"/>
    <row r="2654" customFormat="false" ht="14.4" hidden="false" customHeight="false" outlineLevel="0" collapsed="false"/>
    <row r="2655" customFormat="false" ht="14.4" hidden="false" customHeight="false" outlineLevel="0" collapsed="false"/>
    <row r="2656" customFormat="false" ht="14.4" hidden="false" customHeight="false" outlineLevel="0" collapsed="false"/>
    <row r="2657" customFormat="false" ht="14.4" hidden="false" customHeight="false" outlineLevel="0" collapsed="false"/>
    <row r="2658" customFormat="false" ht="14.4" hidden="false" customHeight="false" outlineLevel="0" collapsed="false"/>
    <row r="2659" customFormat="false" ht="14.4" hidden="false" customHeight="false" outlineLevel="0" collapsed="false"/>
    <row r="2660" customFormat="false" ht="14.4" hidden="false" customHeight="false" outlineLevel="0" collapsed="false"/>
    <row r="2661" customFormat="false" ht="14.4" hidden="false" customHeight="false" outlineLevel="0" collapsed="false"/>
    <row r="2662" customFormat="false" ht="14.4" hidden="false" customHeight="false" outlineLevel="0" collapsed="false"/>
    <row r="2663" customFormat="false" ht="14.4" hidden="false" customHeight="false" outlineLevel="0" collapsed="false"/>
    <row r="2664" customFormat="false" ht="14.4" hidden="false" customHeight="false" outlineLevel="0" collapsed="false"/>
    <row r="2665" customFormat="false" ht="14.4" hidden="false" customHeight="false" outlineLevel="0" collapsed="false"/>
    <row r="2666" customFormat="false" ht="14.4" hidden="false" customHeight="false" outlineLevel="0" collapsed="false"/>
    <row r="2667" customFormat="false" ht="14.4" hidden="false" customHeight="false" outlineLevel="0" collapsed="false"/>
    <row r="2668" customFormat="false" ht="14.4" hidden="false" customHeight="false" outlineLevel="0" collapsed="false"/>
    <row r="2669" customFormat="false" ht="14.4" hidden="false" customHeight="false" outlineLevel="0" collapsed="false"/>
    <row r="2670" customFormat="false" ht="14.4" hidden="false" customHeight="false" outlineLevel="0" collapsed="false"/>
    <row r="2671" customFormat="false" ht="14.4" hidden="false" customHeight="false" outlineLevel="0" collapsed="false"/>
    <row r="2672" customFormat="false" ht="14.4" hidden="false" customHeight="false" outlineLevel="0" collapsed="false"/>
    <row r="2673" customFormat="false" ht="14.4" hidden="false" customHeight="false" outlineLevel="0" collapsed="false"/>
    <row r="2674" customFormat="false" ht="14.4" hidden="false" customHeight="false" outlineLevel="0" collapsed="false"/>
    <row r="2675" customFormat="false" ht="14.4" hidden="false" customHeight="false" outlineLevel="0" collapsed="false"/>
    <row r="2676" customFormat="false" ht="14.4" hidden="false" customHeight="false" outlineLevel="0" collapsed="false"/>
    <row r="2677" customFormat="false" ht="14.4" hidden="false" customHeight="false" outlineLevel="0" collapsed="false"/>
    <row r="2678" customFormat="false" ht="14.4" hidden="false" customHeight="false" outlineLevel="0" collapsed="false"/>
    <row r="2679" customFormat="false" ht="14.4" hidden="false" customHeight="false" outlineLevel="0" collapsed="false"/>
    <row r="2680" customFormat="false" ht="14.4" hidden="false" customHeight="false" outlineLevel="0" collapsed="false"/>
    <row r="2681" customFormat="false" ht="14.4" hidden="false" customHeight="false" outlineLevel="0" collapsed="false"/>
    <row r="2682" customFormat="false" ht="14.4" hidden="false" customHeight="false" outlineLevel="0" collapsed="false"/>
    <row r="2683" customFormat="false" ht="14.4" hidden="false" customHeight="false" outlineLevel="0" collapsed="false"/>
    <row r="2685" customFormat="false" ht="14.4" hidden="false" customHeight="false" outlineLevel="0" collapsed="false"/>
    <row r="2686" customFormat="false" ht="14.4" hidden="false" customHeight="false" outlineLevel="0" collapsed="false"/>
    <row r="2687" customFormat="false" ht="14.4" hidden="false" customHeight="false" outlineLevel="0" collapsed="false"/>
    <row r="2688" customFormat="false" ht="14.4" hidden="false" customHeight="false" outlineLevel="0" collapsed="false"/>
    <row r="2689" customFormat="false" ht="14.4" hidden="false" customHeight="false" outlineLevel="0" collapsed="false"/>
    <row r="2690" customFormat="false" ht="14.4" hidden="false" customHeight="false" outlineLevel="0" collapsed="false"/>
    <row r="2691" customFormat="false" ht="14.4" hidden="false" customHeight="false" outlineLevel="0" collapsed="false"/>
    <row r="2692" customFormat="false" ht="14.4" hidden="false" customHeight="false" outlineLevel="0" collapsed="false"/>
    <row r="2694" customFormat="false" ht="14.4" hidden="false" customHeight="false" outlineLevel="0" collapsed="false"/>
    <row r="2695" customFormat="false" ht="14.4" hidden="false" customHeight="false" outlineLevel="0" collapsed="false"/>
    <row r="2696" customFormat="false" ht="14.4" hidden="false" customHeight="false" outlineLevel="0" collapsed="false"/>
    <row r="2697" customFormat="false" ht="14.4" hidden="false" customHeight="false" outlineLevel="0" collapsed="false"/>
    <row r="2698" customFormat="false" ht="14.4" hidden="false" customHeight="false" outlineLevel="0" collapsed="false"/>
    <row r="2699" customFormat="false" ht="14.4" hidden="false" customHeight="false" outlineLevel="0" collapsed="false"/>
    <row r="2700" customFormat="false" ht="14.4" hidden="false" customHeight="false" outlineLevel="0" collapsed="false"/>
    <row r="2701" customFormat="false" ht="14.4" hidden="false" customHeight="false" outlineLevel="0" collapsed="false"/>
    <row r="2702" customFormat="false" ht="14.4" hidden="false" customHeight="false" outlineLevel="0" collapsed="false"/>
    <row r="2703" customFormat="false" ht="14.4" hidden="false" customHeight="false" outlineLevel="0" collapsed="false"/>
    <row r="2704" customFormat="false" ht="14.4" hidden="false" customHeight="false" outlineLevel="0" collapsed="false"/>
    <row r="2705" customFormat="false" ht="14.4" hidden="false" customHeight="false" outlineLevel="0" collapsed="false"/>
    <row r="2706" customFormat="false" ht="14.4" hidden="false" customHeight="false" outlineLevel="0" collapsed="false"/>
    <row r="2707" customFormat="false" ht="14.4" hidden="false" customHeight="false" outlineLevel="0" collapsed="false"/>
    <row r="2708" customFormat="false" ht="14.4" hidden="false" customHeight="false" outlineLevel="0" collapsed="false"/>
    <row r="2709" customFormat="false" ht="14.4" hidden="false" customHeight="false" outlineLevel="0" collapsed="false"/>
    <row r="2710" customFormat="false" ht="14.4" hidden="false" customHeight="false" outlineLevel="0" collapsed="false"/>
    <row r="2711" customFormat="false" ht="14.4" hidden="false" customHeight="false" outlineLevel="0" collapsed="false"/>
    <row r="2712" customFormat="false" ht="14.4" hidden="false" customHeight="false" outlineLevel="0" collapsed="false"/>
    <row r="2713" customFormat="false" ht="14.4" hidden="false" customHeight="false" outlineLevel="0" collapsed="false"/>
    <row r="2714" customFormat="false" ht="14.4" hidden="false" customHeight="false" outlineLevel="0" collapsed="false"/>
    <row r="2715" customFormat="false" ht="14.4" hidden="false" customHeight="false" outlineLevel="0" collapsed="false"/>
    <row r="2716" customFormat="false" ht="14.4" hidden="false" customHeight="false" outlineLevel="0" collapsed="false"/>
    <row r="2717" customFormat="false" ht="14.4" hidden="false" customHeight="false" outlineLevel="0" collapsed="false"/>
    <row r="2718" customFormat="false" ht="14.4" hidden="false" customHeight="false" outlineLevel="0" collapsed="false"/>
    <row r="2719" customFormat="false" ht="14.4" hidden="false" customHeight="false" outlineLevel="0" collapsed="false"/>
    <row r="2720" customFormat="false" ht="14.4" hidden="false" customHeight="false" outlineLevel="0" collapsed="false"/>
    <row r="2721" customFormat="false" ht="14.4" hidden="false" customHeight="false" outlineLevel="0" collapsed="false"/>
    <row r="2722" customFormat="false" ht="14.4" hidden="false" customHeight="false" outlineLevel="0" collapsed="false"/>
    <row r="2723" customFormat="false" ht="14.4" hidden="false" customHeight="false" outlineLevel="0" collapsed="false"/>
    <row r="2724" customFormat="false" ht="14.4" hidden="false" customHeight="false" outlineLevel="0" collapsed="false"/>
    <row r="2725" customFormat="false" ht="14.4" hidden="false" customHeight="false" outlineLevel="0" collapsed="false"/>
    <row r="2726" customFormat="false" ht="14.4" hidden="false" customHeight="false" outlineLevel="0" collapsed="false"/>
    <row r="2727" customFormat="false" ht="14.4" hidden="false" customHeight="false" outlineLevel="0" collapsed="false"/>
    <row r="2728" customFormat="false" ht="14.4" hidden="false" customHeight="false" outlineLevel="0" collapsed="false"/>
    <row r="2729" customFormat="false" ht="14.4" hidden="false" customHeight="false" outlineLevel="0" collapsed="false"/>
    <row r="2730" customFormat="false" ht="14.4" hidden="false" customHeight="false" outlineLevel="0" collapsed="false"/>
    <row r="2731" customFormat="false" ht="14.4" hidden="false" customHeight="false" outlineLevel="0" collapsed="false"/>
    <row r="2732" customFormat="false" ht="14.4" hidden="false" customHeight="false" outlineLevel="0" collapsed="false"/>
    <row r="2733" customFormat="false" ht="14.4" hidden="false" customHeight="false" outlineLevel="0" collapsed="false"/>
    <row r="2734" customFormat="false" ht="14.4" hidden="false" customHeight="false" outlineLevel="0" collapsed="false"/>
    <row r="2735" customFormat="false" ht="14.4" hidden="false" customHeight="false" outlineLevel="0" collapsed="false"/>
    <row r="2736" customFormat="false" ht="14.4" hidden="false" customHeight="false" outlineLevel="0" collapsed="false"/>
    <row r="2737" customFormat="false" ht="14.4" hidden="false" customHeight="false" outlineLevel="0" collapsed="false"/>
    <row r="2738" customFormat="false" ht="14.4" hidden="false" customHeight="false" outlineLevel="0" collapsed="false"/>
    <row r="2740" customFormat="false" ht="14.4" hidden="false" customHeight="false" outlineLevel="0" collapsed="false"/>
    <row r="2741" customFormat="false" ht="14.4" hidden="false" customHeight="false" outlineLevel="0" collapsed="false"/>
    <row r="2742" customFormat="false" ht="14.4" hidden="false" customHeight="false" outlineLevel="0" collapsed="false"/>
    <row r="2743" customFormat="false" ht="14.4" hidden="false" customHeight="false" outlineLevel="0" collapsed="false"/>
    <row r="2744" customFormat="false" ht="14.4" hidden="false" customHeight="false" outlineLevel="0" collapsed="false"/>
    <row r="2745" customFormat="false" ht="14.4" hidden="false" customHeight="false" outlineLevel="0" collapsed="false"/>
    <row r="2746" customFormat="false" ht="14.4" hidden="false" customHeight="false" outlineLevel="0" collapsed="false"/>
    <row r="2747" customFormat="false" ht="14.4" hidden="false" customHeight="false" outlineLevel="0" collapsed="false"/>
    <row r="2748" customFormat="false" ht="14.4" hidden="false" customHeight="false" outlineLevel="0" collapsed="false"/>
    <row r="2749" customFormat="false" ht="14.4" hidden="false" customHeight="false" outlineLevel="0" collapsed="false"/>
    <row r="2750" customFormat="false" ht="14.4" hidden="false" customHeight="false" outlineLevel="0" collapsed="false"/>
    <row r="2751" customFormat="false" ht="14.4" hidden="false" customHeight="false" outlineLevel="0" collapsed="false"/>
    <row r="2752" customFormat="false" ht="14.4" hidden="false" customHeight="false" outlineLevel="0" collapsed="false"/>
    <row r="2753" customFormat="false" ht="14.4" hidden="false" customHeight="false" outlineLevel="0" collapsed="false"/>
    <row r="2754" customFormat="false" ht="14.4" hidden="false" customHeight="false" outlineLevel="0" collapsed="false"/>
    <row r="2755" customFormat="false" ht="14.4" hidden="false" customHeight="false" outlineLevel="0" collapsed="false"/>
    <row r="2756" customFormat="false" ht="14.4" hidden="false" customHeight="false" outlineLevel="0" collapsed="false"/>
    <row r="2757" customFormat="false" ht="14.4" hidden="false" customHeight="false" outlineLevel="0" collapsed="false"/>
    <row r="2758" customFormat="false" ht="14.4" hidden="false" customHeight="false" outlineLevel="0" collapsed="false"/>
    <row r="2759" customFormat="false" ht="14.4" hidden="false" customHeight="false" outlineLevel="0" collapsed="false"/>
    <row r="2760" customFormat="false" ht="14.4" hidden="false" customHeight="false" outlineLevel="0" collapsed="false"/>
    <row r="2761" customFormat="false" ht="14.4" hidden="false" customHeight="false" outlineLevel="0" collapsed="false"/>
    <row r="2762" customFormat="false" ht="14.4" hidden="false" customHeight="false" outlineLevel="0" collapsed="false"/>
    <row r="2763" customFormat="false" ht="14.4" hidden="false" customHeight="false" outlineLevel="0" collapsed="false"/>
    <row r="2764" customFormat="false" ht="14.4" hidden="false" customHeight="false" outlineLevel="0" collapsed="false"/>
    <row r="2765" customFormat="false" ht="14.4" hidden="false" customHeight="false" outlineLevel="0" collapsed="false"/>
    <row r="2766" customFormat="false" ht="14.4" hidden="false" customHeight="false" outlineLevel="0" collapsed="false"/>
    <row r="2767" customFormat="false" ht="14.4" hidden="false" customHeight="false" outlineLevel="0" collapsed="false"/>
    <row r="2768" customFormat="false" ht="14.4" hidden="false" customHeight="false" outlineLevel="0" collapsed="false"/>
    <row r="2769" customFormat="false" ht="14.4" hidden="false" customHeight="false" outlineLevel="0" collapsed="false"/>
    <row r="2770" customFormat="false" ht="14.4" hidden="false" customHeight="false" outlineLevel="0" collapsed="false"/>
    <row r="2771" customFormat="false" ht="14.4" hidden="false" customHeight="false" outlineLevel="0" collapsed="false"/>
    <row r="2772" customFormat="false" ht="14.4" hidden="false" customHeight="false" outlineLevel="0" collapsed="false"/>
    <row r="2773" customFormat="false" ht="14.4" hidden="false" customHeight="false" outlineLevel="0" collapsed="false"/>
    <row r="2774" customFormat="false" ht="14.4" hidden="false" customHeight="false" outlineLevel="0" collapsed="false"/>
    <row r="2775" customFormat="false" ht="14.4" hidden="false" customHeight="false" outlineLevel="0" collapsed="false"/>
    <row r="2777" customFormat="false" ht="14.4" hidden="false" customHeight="false" outlineLevel="0" collapsed="false"/>
    <row r="2778" customFormat="false" ht="14.4" hidden="false" customHeight="false" outlineLevel="0" collapsed="false"/>
    <row r="2779" customFormat="false" ht="14.4" hidden="false" customHeight="false" outlineLevel="0" collapsed="false"/>
    <row r="2780" customFormat="false" ht="14.4" hidden="false" customHeight="false" outlineLevel="0" collapsed="false"/>
    <row r="2781" customFormat="false" ht="14.4" hidden="false" customHeight="false" outlineLevel="0" collapsed="false"/>
    <row r="2782" customFormat="false" ht="14.4" hidden="false" customHeight="false" outlineLevel="0" collapsed="false"/>
    <row r="2783" customFormat="false" ht="14.4" hidden="false" customHeight="false" outlineLevel="0" collapsed="false"/>
    <row r="2784" customFormat="false" ht="14.4" hidden="false" customHeight="false" outlineLevel="0" collapsed="false"/>
    <row r="2785" customFormat="false" ht="14.4" hidden="false" customHeight="false" outlineLevel="0" collapsed="false"/>
    <row r="2787" customFormat="false" ht="14.4" hidden="false" customHeight="false" outlineLevel="0" collapsed="false"/>
    <row r="2788" customFormat="false" ht="14.4" hidden="false" customHeight="false" outlineLevel="0" collapsed="false"/>
    <row r="2789" customFormat="false" ht="14.4" hidden="false" customHeight="false" outlineLevel="0" collapsed="false"/>
    <row r="2790" customFormat="false" ht="14.4" hidden="false" customHeight="false" outlineLevel="0" collapsed="false"/>
    <row r="2791" customFormat="false" ht="14.4" hidden="false" customHeight="false" outlineLevel="0" collapsed="false"/>
    <row r="2792" customFormat="false" ht="14.4" hidden="false" customHeight="false" outlineLevel="0" collapsed="false"/>
    <row r="2793" customFormat="false" ht="14.4" hidden="false" customHeight="false" outlineLevel="0" collapsed="false"/>
    <row r="2794" customFormat="false" ht="14.4" hidden="false" customHeight="false" outlineLevel="0" collapsed="false"/>
    <row r="2795" customFormat="false" ht="14.4" hidden="false" customHeight="false" outlineLevel="0" collapsed="false"/>
    <row r="2796" customFormat="false" ht="14.4" hidden="false" customHeight="false" outlineLevel="0" collapsed="false"/>
    <row r="2797" customFormat="false" ht="14.4" hidden="false" customHeight="false" outlineLevel="0" collapsed="false"/>
    <row r="2798" customFormat="false" ht="14.4" hidden="false" customHeight="false" outlineLevel="0" collapsed="false"/>
    <row r="2799" customFormat="false" ht="14.4" hidden="false" customHeight="false" outlineLevel="0" collapsed="false"/>
    <row r="2800" customFormat="false" ht="14.4" hidden="false" customHeight="false" outlineLevel="0" collapsed="false"/>
    <row r="2801" customFormat="false" ht="14.4" hidden="false" customHeight="false" outlineLevel="0" collapsed="false"/>
    <row r="2802" customFormat="false" ht="14.4" hidden="false" customHeight="false" outlineLevel="0" collapsed="false"/>
    <row r="2803" customFormat="false" ht="14.4" hidden="false" customHeight="false" outlineLevel="0" collapsed="false"/>
    <row r="2804" customFormat="false" ht="14.4" hidden="false" customHeight="false" outlineLevel="0" collapsed="false"/>
    <row r="2805" customFormat="false" ht="14.4" hidden="false" customHeight="false" outlineLevel="0" collapsed="false"/>
    <row r="2806" customFormat="false" ht="14.4" hidden="false" customHeight="false" outlineLevel="0" collapsed="false"/>
    <row r="2807" customFormat="false" ht="14.4" hidden="false" customHeight="false" outlineLevel="0" collapsed="false"/>
    <row r="2808" customFormat="false" ht="14.4" hidden="false" customHeight="false" outlineLevel="0" collapsed="false"/>
    <row r="2809" customFormat="false" ht="14.4" hidden="false" customHeight="false" outlineLevel="0" collapsed="false"/>
    <row r="2810" customFormat="false" ht="14.4" hidden="false" customHeight="false" outlineLevel="0" collapsed="false"/>
    <row r="2811" customFormat="false" ht="14.4" hidden="false" customHeight="false" outlineLevel="0" collapsed="false"/>
    <row r="2812" customFormat="false" ht="14.4" hidden="false" customHeight="false" outlineLevel="0" collapsed="false"/>
    <row r="2813" customFormat="false" ht="14.4" hidden="false" customHeight="false" outlineLevel="0" collapsed="false"/>
    <row r="2814" customFormat="false" ht="14.4" hidden="false" customHeight="false" outlineLevel="0" collapsed="false"/>
    <row r="2815" customFormat="false" ht="14.4" hidden="false" customHeight="false" outlineLevel="0" collapsed="false"/>
    <row r="2816" customFormat="false" ht="14.4" hidden="false" customHeight="false" outlineLevel="0" collapsed="false"/>
    <row r="2817" customFormat="false" ht="14.4" hidden="false" customHeight="false" outlineLevel="0" collapsed="false"/>
    <row r="2818" customFormat="false" ht="14.4" hidden="false" customHeight="false" outlineLevel="0" collapsed="false"/>
    <row r="2819" customFormat="false" ht="14.4" hidden="false" customHeight="false" outlineLevel="0" collapsed="false"/>
    <row r="2820" customFormat="false" ht="14.4" hidden="false" customHeight="false" outlineLevel="0" collapsed="false"/>
    <row r="2821" customFormat="false" ht="14.4" hidden="false" customHeight="false" outlineLevel="0" collapsed="false"/>
    <row r="2822" customFormat="false" ht="14.4" hidden="false" customHeight="false" outlineLevel="0" collapsed="false"/>
    <row r="2823" customFormat="false" ht="14.4" hidden="false" customHeight="false" outlineLevel="0" collapsed="false"/>
    <row r="2824" customFormat="false" ht="14.4" hidden="false" customHeight="false" outlineLevel="0" collapsed="false"/>
    <row r="2825" customFormat="false" ht="14.4" hidden="false" customHeight="false" outlineLevel="0" collapsed="false"/>
    <row r="2826" customFormat="false" ht="14.4" hidden="false" customHeight="false" outlineLevel="0" collapsed="false"/>
    <row r="2827" customFormat="false" ht="14.4" hidden="false" customHeight="false" outlineLevel="0" collapsed="false"/>
    <row r="2828" customFormat="false" ht="14.4" hidden="false" customHeight="false" outlineLevel="0" collapsed="false"/>
    <row r="2829" customFormat="false" ht="14.4" hidden="false" customHeight="false" outlineLevel="0" collapsed="false"/>
    <row r="2830" customFormat="false" ht="14.4" hidden="false" customHeight="false" outlineLevel="0" collapsed="false"/>
    <row r="2831" customFormat="false" ht="14.4" hidden="false" customHeight="false" outlineLevel="0" collapsed="false"/>
    <row r="2832" customFormat="false" ht="14.4" hidden="false" customHeight="false" outlineLevel="0" collapsed="false"/>
    <row r="2833" customFormat="false" ht="14.4" hidden="false" customHeight="false" outlineLevel="0" collapsed="false"/>
    <row r="2834" customFormat="false" ht="14.4" hidden="false" customHeight="false" outlineLevel="0" collapsed="false"/>
    <row r="2835" customFormat="false" ht="14.4" hidden="false" customHeight="false" outlineLevel="0" collapsed="false"/>
    <row r="2836" customFormat="false" ht="14.4" hidden="false" customHeight="false" outlineLevel="0" collapsed="false"/>
    <row r="2837" customFormat="false" ht="14.4" hidden="false" customHeight="false" outlineLevel="0" collapsed="false"/>
    <row r="2838" customFormat="false" ht="14.4" hidden="false" customHeight="false" outlineLevel="0" collapsed="false"/>
    <row r="2839" customFormat="false" ht="14.4" hidden="false" customHeight="false" outlineLevel="0" collapsed="false"/>
    <row r="2840" customFormat="false" ht="14.4" hidden="false" customHeight="false" outlineLevel="0" collapsed="false"/>
    <row r="2841" customFormat="false" ht="14.4" hidden="false" customHeight="false" outlineLevel="0" collapsed="false"/>
    <row r="2842" customFormat="false" ht="14.4" hidden="false" customHeight="false" outlineLevel="0" collapsed="false"/>
    <row r="2843" customFormat="false" ht="14.4" hidden="false" customHeight="false" outlineLevel="0" collapsed="false"/>
    <row r="2844" customFormat="false" ht="14.4" hidden="false" customHeight="false" outlineLevel="0" collapsed="false"/>
    <row r="2845" customFormat="false" ht="14.4" hidden="false" customHeight="false" outlineLevel="0" collapsed="false"/>
    <row r="2846" customFormat="false" ht="14.4" hidden="false" customHeight="false" outlineLevel="0" collapsed="false"/>
    <row r="2847" customFormat="false" ht="14.4" hidden="false" customHeight="false" outlineLevel="0" collapsed="false"/>
    <row r="2848" customFormat="false" ht="14.4" hidden="false" customHeight="false" outlineLevel="0" collapsed="false"/>
    <row r="2849" customFormat="false" ht="14.4" hidden="false" customHeight="false" outlineLevel="0" collapsed="false"/>
    <row r="2850" customFormat="false" ht="14.4" hidden="false" customHeight="false" outlineLevel="0" collapsed="false"/>
    <row r="2851" customFormat="false" ht="14.4" hidden="false" customHeight="false" outlineLevel="0" collapsed="false"/>
    <row r="2852" customFormat="false" ht="14.4" hidden="false" customHeight="false" outlineLevel="0" collapsed="false"/>
    <row r="2853" customFormat="false" ht="14.4" hidden="false" customHeight="false" outlineLevel="0" collapsed="false"/>
    <row r="2854" customFormat="false" ht="14.4" hidden="false" customHeight="false" outlineLevel="0" collapsed="false"/>
    <row r="2855" customFormat="false" ht="14.4" hidden="false" customHeight="false" outlineLevel="0" collapsed="false"/>
    <row r="2856" customFormat="false" ht="14.4" hidden="false" customHeight="false" outlineLevel="0" collapsed="false"/>
    <row r="2857" customFormat="false" ht="14.4" hidden="false" customHeight="false" outlineLevel="0" collapsed="false"/>
    <row r="2858" customFormat="false" ht="14.4" hidden="false" customHeight="false" outlineLevel="0" collapsed="false"/>
    <row r="2859" customFormat="false" ht="14.4" hidden="false" customHeight="false" outlineLevel="0" collapsed="false"/>
    <row r="2860" customFormat="false" ht="14.4" hidden="false" customHeight="false" outlineLevel="0" collapsed="false"/>
    <row r="2861" customFormat="false" ht="14.4" hidden="false" customHeight="false" outlineLevel="0" collapsed="false"/>
    <row r="2862" customFormat="false" ht="14.4" hidden="false" customHeight="false" outlineLevel="0" collapsed="false"/>
    <row r="2863" customFormat="false" ht="14.4" hidden="false" customHeight="false" outlineLevel="0" collapsed="false"/>
    <row r="2864" customFormat="false" ht="14.4" hidden="false" customHeight="false" outlineLevel="0" collapsed="false"/>
    <row r="2865" customFormat="false" ht="14.4" hidden="false" customHeight="false" outlineLevel="0" collapsed="false"/>
    <row r="2866" customFormat="false" ht="14.4" hidden="false" customHeight="false" outlineLevel="0" collapsed="false"/>
    <row r="2867" customFormat="false" ht="14.4" hidden="false" customHeight="false" outlineLevel="0" collapsed="false"/>
    <row r="2868" customFormat="false" ht="14.4" hidden="false" customHeight="false" outlineLevel="0" collapsed="false"/>
    <row r="2869" customFormat="false" ht="14.4" hidden="false" customHeight="false" outlineLevel="0" collapsed="false"/>
    <row r="2870" customFormat="false" ht="14.4" hidden="false" customHeight="false" outlineLevel="0" collapsed="false"/>
    <row r="2871" customFormat="false" ht="14.4" hidden="false" customHeight="false" outlineLevel="0" collapsed="false"/>
    <row r="2872" customFormat="false" ht="14.4" hidden="false" customHeight="false" outlineLevel="0" collapsed="false"/>
    <row r="2873" customFormat="false" ht="14.4" hidden="false" customHeight="false" outlineLevel="0" collapsed="false"/>
    <row r="2874" customFormat="false" ht="14.4" hidden="false" customHeight="false" outlineLevel="0" collapsed="false"/>
    <row r="2875" customFormat="false" ht="14.4" hidden="false" customHeight="false" outlineLevel="0" collapsed="false"/>
    <row r="2876" customFormat="false" ht="14.4" hidden="false" customHeight="false" outlineLevel="0" collapsed="false"/>
    <row r="2877" customFormat="false" ht="14.4" hidden="false" customHeight="false" outlineLevel="0" collapsed="false"/>
    <row r="2878" customFormat="false" ht="14.4" hidden="false" customHeight="false" outlineLevel="0" collapsed="false"/>
    <row r="2879" customFormat="false" ht="14.4" hidden="false" customHeight="false" outlineLevel="0" collapsed="false"/>
    <row r="2880" customFormat="false" ht="14.4" hidden="false" customHeight="false" outlineLevel="0" collapsed="false"/>
    <row r="2881" customFormat="false" ht="14.4" hidden="false" customHeight="false" outlineLevel="0" collapsed="false"/>
    <row r="2882" customFormat="false" ht="14.4" hidden="false" customHeight="false" outlineLevel="0" collapsed="false"/>
    <row r="2883" customFormat="false" ht="14.4" hidden="false" customHeight="false" outlineLevel="0" collapsed="false"/>
    <row r="2884" customFormat="false" ht="14.4" hidden="false" customHeight="false" outlineLevel="0" collapsed="false"/>
    <row r="2885" customFormat="false" ht="14.4" hidden="false" customHeight="false" outlineLevel="0" collapsed="false"/>
    <row r="2886" customFormat="false" ht="14.4" hidden="false" customHeight="false" outlineLevel="0" collapsed="false"/>
    <row r="2887" customFormat="false" ht="14.4" hidden="false" customHeight="false" outlineLevel="0" collapsed="false"/>
    <row r="2888" customFormat="false" ht="14.4" hidden="false" customHeight="false" outlineLevel="0" collapsed="false"/>
    <row r="2889" customFormat="false" ht="14.4" hidden="false" customHeight="false" outlineLevel="0" collapsed="false"/>
    <row r="2890" customFormat="false" ht="14.4" hidden="false" customHeight="false" outlineLevel="0" collapsed="false"/>
    <row r="2891" customFormat="false" ht="14.4" hidden="false" customHeight="false" outlineLevel="0" collapsed="false"/>
    <row r="2893" customFormat="false" ht="14.4" hidden="false" customHeight="false" outlineLevel="0" collapsed="false"/>
    <row r="2894" customFormat="false" ht="14.4" hidden="false" customHeight="false" outlineLevel="0" collapsed="false"/>
    <row r="2895" customFormat="false" ht="14.4" hidden="false" customHeight="false" outlineLevel="0" collapsed="false"/>
    <row r="2896" customFormat="false" ht="14.4" hidden="false" customHeight="false" outlineLevel="0" collapsed="false"/>
    <row r="2897" customFormat="false" ht="14.4" hidden="false" customHeight="false" outlineLevel="0" collapsed="false"/>
    <row r="2898" customFormat="false" ht="14.4" hidden="false" customHeight="false" outlineLevel="0" collapsed="false"/>
    <row r="2899" customFormat="false" ht="14.4" hidden="false" customHeight="false" outlineLevel="0" collapsed="false"/>
    <row r="2900" customFormat="false" ht="14.4" hidden="false" customHeight="false" outlineLevel="0" collapsed="false"/>
    <row r="2901" customFormat="false" ht="14.4" hidden="false" customHeight="false" outlineLevel="0" collapsed="false"/>
    <row r="2902" customFormat="false" ht="14.4" hidden="false" customHeight="false" outlineLevel="0" collapsed="false"/>
    <row r="2903" customFormat="false" ht="14.4" hidden="false" customHeight="false" outlineLevel="0" collapsed="false"/>
    <row r="2904" customFormat="false" ht="14.4" hidden="false" customHeight="false" outlineLevel="0" collapsed="false"/>
    <row r="2905" customFormat="false" ht="14.4" hidden="false" customHeight="false" outlineLevel="0" collapsed="false"/>
    <row r="2906" customFormat="false" ht="14.4" hidden="false" customHeight="false" outlineLevel="0" collapsed="false"/>
    <row r="2907" customFormat="false" ht="14.4" hidden="false" customHeight="false" outlineLevel="0" collapsed="false"/>
    <row r="2908" customFormat="false" ht="14.4" hidden="false" customHeight="false" outlineLevel="0" collapsed="false"/>
    <row r="2909" customFormat="false" ht="14.4" hidden="false" customHeight="false" outlineLevel="0" collapsed="false"/>
    <row r="2910" customFormat="false" ht="14.4" hidden="false" customHeight="false" outlineLevel="0" collapsed="false"/>
    <row r="2911" customFormat="false" ht="14.4" hidden="false" customHeight="false" outlineLevel="0" collapsed="false"/>
    <row r="2912" customFormat="false" ht="14.4" hidden="false" customHeight="false" outlineLevel="0" collapsed="false"/>
    <row r="2913" customFormat="false" ht="14.4" hidden="false" customHeight="false" outlineLevel="0" collapsed="false"/>
    <row r="2914" customFormat="false" ht="14.4" hidden="false" customHeight="false" outlineLevel="0" collapsed="false"/>
    <row r="2915" customFormat="false" ht="14.4" hidden="false" customHeight="false" outlineLevel="0" collapsed="false"/>
    <row r="2916" customFormat="false" ht="14.4" hidden="false" customHeight="false" outlineLevel="0" collapsed="false"/>
    <row r="2917" customFormat="false" ht="14.4" hidden="false" customHeight="false" outlineLevel="0" collapsed="false"/>
    <row r="2918" customFormat="false" ht="14.4" hidden="false" customHeight="false" outlineLevel="0" collapsed="false"/>
    <row r="2919" customFormat="false" ht="14.4" hidden="false" customHeight="false" outlineLevel="0" collapsed="false"/>
    <row r="2920" customFormat="false" ht="14.4" hidden="false" customHeight="false" outlineLevel="0" collapsed="false"/>
    <row r="2921" customFormat="false" ht="14.4" hidden="false" customHeight="false" outlineLevel="0" collapsed="false"/>
    <row r="2922" customFormat="false" ht="14.4" hidden="false" customHeight="false" outlineLevel="0" collapsed="false"/>
    <row r="2924" customFormat="false" ht="14.4" hidden="false" customHeight="false" outlineLevel="0" collapsed="false"/>
    <row r="2925" customFormat="false" ht="14.4" hidden="false" customHeight="false" outlineLevel="0" collapsed="false"/>
    <row r="2926" customFormat="false" ht="14.4" hidden="false" customHeight="false" outlineLevel="0" collapsed="false"/>
    <row r="2927" customFormat="false" ht="14.4" hidden="false" customHeight="false" outlineLevel="0" collapsed="false"/>
    <row r="2928" customFormat="false" ht="14.4" hidden="false" customHeight="false" outlineLevel="0" collapsed="false"/>
    <row r="2929" customFormat="false" ht="14.4" hidden="false" customHeight="false" outlineLevel="0" collapsed="false"/>
    <row r="2930" customFormat="false" ht="14.4" hidden="false" customHeight="false" outlineLevel="0" collapsed="false"/>
    <row r="2931" customFormat="false" ht="14.4" hidden="false" customHeight="false" outlineLevel="0" collapsed="false"/>
    <row r="2932" customFormat="false" ht="14.4" hidden="false" customHeight="false" outlineLevel="0" collapsed="false"/>
    <row r="2933" customFormat="false" ht="14.4" hidden="false" customHeight="false" outlineLevel="0" collapsed="false"/>
    <row r="2934" customFormat="false" ht="14.4" hidden="false" customHeight="false" outlineLevel="0" collapsed="false"/>
    <row r="2935" customFormat="false" ht="14.4" hidden="false" customHeight="false" outlineLevel="0" collapsed="false"/>
    <row r="2936" customFormat="false" ht="14.4" hidden="false" customHeight="false" outlineLevel="0" collapsed="false"/>
    <row r="2937" customFormat="false" ht="14.4" hidden="false" customHeight="false" outlineLevel="0" collapsed="false"/>
    <row r="2938" customFormat="false" ht="14.4" hidden="false" customHeight="false" outlineLevel="0" collapsed="false"/>
    <row r="2939" customFormat="false" ht="14.4" hidden="false" customHeight="false" outlineLevel="0" collapsed="false"/>
    <row r="2940" customFormat="false" ht="14.4" hidden="false" customHeight="false" outlineLevel="0" collapsed="false"/>
    <row r="2941" customFormat="false" ht="14.4" hidden="false" customHeight="false" outlineLevel="0" collapsed="false"/>
    <row r="2942" customFormat="false" ht="14.4" hidden="false" customHeight="false" outlineLevel="0" collapsed="false"/>
    <row r="2943" customFormat="false" ht="14.4" hidden="false" customHeight="false" outlineLevel="0" collapsed="false"/>
    <row r="2944" customFormat="false" ht="14.4" hidden="false" customHeight="false" outlineLevel="0" collapsed="false"/>
    <row r="2945" customFormat="false" ht="14.4" hidden="false" customHeight="false" outlineLevel="0" collapsed="false"/>
    <row r="2946" customFormat="false" ht="14.4" hidden="false" customHeight="false" outlineLevel="0" collapsed="false"/>
    <row r="2947" customFormat="false" ht="14.4" hidden="false" customHeight="false" outlineLevel="0" collapsed="false"/>
    <row r="2948" customFormat="false" ht="14.4" hidden="false" customHeight="false" outlineLevel="0" collapsed="false"/>
    <row r="2949" customFormat="false" ht="14.4" hidden="false" customHeight="false" outlineLevel="0" collapsed="false"/>
    <row r="2950" customFormat="false" ht="14.4" hidden="false" customHeight="false" outlineLevel="0" collapsed="false"/>
    <row r="2951" customFormat="false" ht="14.4" hidden="false" customHeight="false" outlineLevel="0" collapsed="false"/>
    <row r="2952" customFormat="false" ht="14.4" hidden="false" customHeight="false" outlineLevel="0" collapsed="false"/>
    <row r="2953" customFormat="false" ht="14.4" hidden="false" customHeight="false" outlineLevel="0" collapsed="false"/>
    <row r="2954" customFormat="false" ht="14.4" hidden="false" customHeight="false" outlineLevel="0" collapsed="false"/>
    <row r="2955" customFormat="false" ht="14.4" hidden="false" customHeight="false" outlineLevel="0" collapsed="false"/>
    <row r="2956" customFormat="false" ht="14.4" hidden="false" customHeight="false" outlineLevel="0" collapsed="false"/>
    <row r="2958" customFormat="false" ht="14.4" hidden="false" customHeight="false" outlineLevel="0" collapsed="false"/>
    <row r="2959" customFormat="false" ht="14.4" hidden="false" customHeight="false" outlineLevel="0" collapsed="false"/>
    <row r="2960" customFormat="false" ht="14.4" hidden="false" customHeight="false" outlineLevel="0" collapsed="false"/>
    <row r="2961" customFormat="false" ht="14.4" hidden="false" customHeight="false" outlineLevel="0" collapsed="false"/>
    <row r="2962" customFormat="false" ht="14.4" hidden="false" customHeight="false" outlineLevel="0" collapsed="false"/>
    <row r="2963" customFormat="false" ht="14.4" hidden="false" customHeight="false" outlineLevel="0" collapsed="false"/>
    <row r="2964" customFormat="false" ht="14.4" hidden="false" customHeight="false" outlineLevel="0" collapsed="false"/>
    <row r="2965" customFormat="false" ht="14.4" hidden="false" customHeight="false" outlineLevel="0" collapsed="false"/>
    <row r="2966" customFormat="false" ht="14.4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  <row r="3245" customFormat="false" ht="14.4" hidden="false" customHeight="false" outlineLevel="0" collapsed="false"/>
    <row r="3246" customFormat="false" ht="14.4" hidden="false" customHeight="false" outlineLevel="0" collapsed="false"/>
    <row r="3247" customFormat="false" ht="14.4" hidden="false" customHeight="false" outlineLevel="0" collapsed="false"/>
    <row r="3248" customFormat="false" ht="14.4" hidden="false" customHeight="false" outlineLevel="0" collapsed="false"/>
    <row r="3249" customFormat="false" ht="14.4" hidden="false" customHeight="false" outlineLevel="0" collapsed="false"/>
    <row r="3250" customFormat="false" ht="14.4" hidden="false" customHeight="false" outlineLevel="0" collapsed="false"/>
    <row r="3251" customFormat="false" ht="14.4" hidden="false" customHeight="false" outlineLevel="0" collapsed="false"/>
    <row r="3252" customFormat="false" ht="14.4" hidden="false" customHeight="false" outlineLevel="0" collapsed="false"/>
    <row r="3253" customFormat="false" ht="14.4" hidden="false" customHeight="false" outlineLevel="0" collapsed="false"/>
    <row r="3254" customFormat="false" ht="14.4" hidden="false" customHeight="false" outlineLevel="0" collapsed="false"/>
    <row r="3256" customFormat="false" ht="14.4" hidden="false" customHeight="false" outlineLevel="0" collapsed="false"/>
    <row r="3257" customFormat="false" ht="14.4" hidden="false" customHeight="false" outlineLevel="0" collapsed="false"/>
    <row r="3258" customFormat="false" ht="14.4" hidden="false" customHeight="false" outlineLevel="0" collapsed="false"/>
    <row r="3259" customFormat="false" ht="14.4" hidden="false" customHeight="false" outlineLevel="0" collapsed="false"/>
    <row r="3260" customFormat="false" ht="14.4" hidden="false" customHeight="false" outlineLevel="0" collapsed="false"/>
    <row r="3261" customFormat="false" ht="14.4" hidden="false" customHeight="false" outlineLevel="0" collapsed="false"/>
    <row r="3262" customFormat="false" ht="14.4" hidden="false" customHeight="false" outlineLevel="0" collapsed="false"/>
    <row r="3263" customFormat="false" ht="14.4" hidden="false" customHeight="false" outlineLevel="0" collapsed="false"/>
    <row r="3264" customFormat="false" ht="14.4" hidden="false" customHeight="false" outlineLevel="0" collapsed="false"/>
    <row r="3265" customFormat="false" ht="14.4" hidden="false" customHeight="false" outlineLevel="0" collapsed="false"/>
    <row r="3266" customFormat="false" ht="14.4" hidden="false" customHeight="false" outlineLevel="0" collapsed="false"/>
    <row r="3267" customFormat="false" ht="14.4" hidden="false" customHeight="false" outlineLevel="0" collapsed="false"/>
    <row r="3268" customFormat="false" ht="14.4" hidden="false" customHeight="false" outlineLevel="0" collapsed="false"/>
    <row r="3269" customFormat="false" ht="14.4" hidden="false" customHeight="false" outlineLevel="0" collapsed="false"/>
    <row r="3270" customFormat="false" ht="14.4" hidden="false" customHeight="false" outlineLevel="0" collapsed="false"/>
    <row r="3271" customFormat="false" ht="14.4" hidden="false" customHeight="false" outlineLevel="0" collapsed="false"/>
    <row r="3272" customFormat="false" ht="14.4" hidden="false" customHeight="false" outlineLevel="0" collapsed="false"/>
    <row r="3273" customFormat="false" ht="14.4" hidden="false" customHeight="false" outlineLevel="0" collapsed="false"/>
    <row r="3274" customFormat="false" ht="14.4" hidden="false" customHeight="false" outlineLevel="0" collapsed="false"/>
    <row r="3275" customFormat="false" ht="14.4" hidden="false" customHeight="false" outlineLevel="0" collapsed="false"/>
    <row r="3276" customFormat="false" ht="14.4" hidden="false" customHeight="false" outlineLevel="0" collapsed="false"/>
    <row r="3277" customFormat="false" ht="14.4" hidden="false" customHeight="false" outlineLevel="0" collapsed="false"/>
    <row r="3278" customFormat="false" ht="14.4" hidden="false" customHeight="false" outlineLevel="0" collapsed="false"/>
    <row r="3279" customFormat="false" ht="14.4" hidden="false" customHeight="false" outlineLevel="0" collapsed="false"/>
    <row r="3280" customFormat="false" ht="14.4" hidden="false" customHeight="false" outlineLevel="0" collapsed="false"/>
    <row r="3281" customFormat="false" ht="14.4" hidden="false" customHeight="false" outlineLevel="0" collapsed="false"/>
    <row r="3282" customFormat="false" ht="14.4" hidden="false" customHeight="false" outlineLevel="0" collapsed="false"/>
    <row r="3283" customFormat="false" ht="14.4" hidden="false" customHeight="false" outlineLevel="0" collapsed="false"/>
    <row r="3284" customFormat="false" ht="14.4" hidden="false" customHeight="false" outlineLevel="0" collapsed="false"/>
    <row r="3285" customFormat="false" ht="14.4" hidden="false" customHeight="false" outlineLevel="0" collapsed="false"/>
    <row r="3286" customFormat="false" ht="14.4" hidden="false" customHeight="false" outlineLevel="0" collapsed="false"/>
    <row r="3287" customFormat="false" ht="14.4" hidden="false" customHeight="false" outlineLevel="0" collapsed="false"/>
    <row r="3288" customFormat="false" ht="14.4" hidden="false" customHeight="false" outlineLevel="0" collapsed="false"/>
    <row r="3289" customFormat="false" ht="14.4" hidden="false" customHeight="false" outlineLevel="0" collapsed="false"/>
    <row r="3290" customFormat="false" ht="14.4" hidden="false" customHeight="false" outlineLevel="0" collapsed="false"/>
    <row r="3291" customFormat="false" ht="14.4" hidden="false" customHeight="false" outlineLevel="0" collapsed="false"/>
    <row r="3292" customFormat="false" ht="14.4" hidden="false" customHeight="false" outlineLevel="0" collapsed="false"/>
    <row r="3293" customFormat="false" ht="14.4" hidden="false" customHeight="false" outlineLevel="0" collapsed="false"/>
    <row r="3294" customFormat="false" ht="14.4" hidden="false" customHeight="false" outlineLevel="0" collapsed="false"/>
    <row r="3295" customFormat="false" ht="14.4" hidden="false" customHeight="false" outlineLevel="0" collapsed="false"/>
    <row r="3296" customFormat="false" ht="14.4" hidden="false" customHeight="false" outlineLevel="0" collapsed="false"/>
    <row r="3297" customFormat="false" ht="14.4" hidden="false" customHeight="false" outlineLevel="0" collapsed="false"/>
    <row r="3298" customFormat="false" ht="14.4" hidden="false" customHeight="false" outlineLevel="0" collapsed="false"/>
    <row r="3299" customFormat="false" ht="14.4" hidden="false" customHeight="false" outlineLevel="0" collapsed="false"/>
    <row r="3300" customFormat="false" ht="14.4" hidden="false" customHeight="false" outlineLevel="0" collapsed="false"/>
    <row r="3301" customFormat="false" ht="14.4" hidden="false" customHeight="false" outlineLevel="0" collapsed="false"/>
    <row r="3302" customFormat="false" ht="14.4" hidden="false" customHeight="false" outlineLevel="0" collapsed="false"/>
    <row r="3303" customFormat="false" ht="14.4" hidden="false" customHeight="false" outlineLevel="0" collapsed="false"/>
    <row r="3304" customFormat="false" ht="14.4" hidden="false" customHeight="false" outlineLevel="0" collapsed="false"/>
    <row r="3305" customFormat="false" ht="14.4" hidden="false" customHeight="false" outlineLevel="0" collapsed="false"/>
    <row r="3306" customFormat="false" ht="14.4" hidden="false" customHeight="false" outlineLevel="0" collapsed="false"/>
    <row r="3307" customFormat="false" ht="14.4" hidden="false" customHeight="false" outlineLevel="0" collapsed="false"/>
    <row r="3308" customFormat="false" ht="14.4" hidden="false" customHeight="false" outlineLevel="0" collapsed="false"/>
    <row r="3309" customFormat="false" ht="14.4" hidden="false" customHeight="false" outlineLevel="0" collapsed="false"/>
    <row r="3310" customFormat="false" ht="14.4" hidden="false" customHeight="false" outlineLevel="0" collapsed="false"/>
    <row r="3311" customFormat="false" ht="14.4" hidden="false" customHeight="false" outlineLevel="0" collapsed="false"/>
    <row r="3312" customFormat="false" ht="14.4" hidden="false" customHeight="false" outlineLevel="0" collapsed="false"/>
    <row r="3313" customFormat="false" ht="14.4" hidden="false" customHeight="false" outlineLevel="0" collapsed="false"/>
    <row r="3314" customFormat="false" ht="14.4" hidden="false" customHeight="false" outlineLevel="0" collapsed="false"/>
    <row r="3315" customFormat="false" ht="14.4" hidden="false" customHeight="false" outlineLevel="0" collapsed="false"/>
    <row r="3316" customFormat="false" ht="14.4" hidden="false" customHeight="false" outlineLevel="0" collapsed="false"/>
    <row r="3317" customFormat="false" ht="14.4" hidden="false" customHeight="false" outlineLevel="0" collapsed="false"/>
    <row r="3318" customFormat="false" ht="14.4" hidden="false" customHeight="false" outlineLevel="0" collapsed="false"/>
    <row r="3319" customFormat="false" ht="14.4" hidden="false" customHeight="false" outlineLevel="0" collapsed="false"/>
    <row r="3320" customFormat="false" ht="14.4" hidden="false" customHeight="false" outlineLevel="0" collapsed="false"/>
    <row r="3321" customFormat="false" ht="14.4" hidden="false" customHeight="false" outlineLevel="0" collapsed="false"/>
    <row r="3322" customFormat="false" ht="14.4" hidden="false" customHeight="false" outlineLevel="0" collapsed="false"/>
    <row r="3323" customFormat="false" ht="14.4" hidden="false" customHeight="false" outlineLevel="0" collapsed="false"/>
    <row r="3324" customFormat="false" ht="14.4" hidden="false" customHeight="false" outlineLevel="0" collapsed="false"/>
    <row r="3325" customFormat="false" ht="14.4" hidden="false" customHeight="false" outlineLevel="0" collapsed="false"/>
    <row r="3326" customFormat="false" ht="14.4" hidden="false" customHeight="false" outlineLevel="0" collapsed="false"/>
    <row r="3327" customFormat="false" ht="14.4" hidden="false" customHeight="false" outlineLevel="0" collapsed="false"/>
    <row r="3328" customFormat="false" ht="14.4" hidden="false" customHeight="false" outlineLevel="0" collapsed="false"/>
    <row r="3329" customFormat="false" ht="14.4" hidden="false" customHeight="false" outlineLevel="0" collapsed="false"/>
    <row r="3330" customFormat="false" ht="14.4" hidden="false" customHeight="false" outlineLevel="0" collapsed="false"/>
    <row r="3331" customFormat="false" ht="14.4" hidden="false" customHeight="false" outlineLevel="0" collapsed="false"/>
    <row r="3332" customFormat="false" ht="14.4" hidden="false" customHeight="false" outlineLevel="0" collapsed="false"/>
    <row r="3333" customFormat="false" ht="14.4" hidden="false" customHeight="false" outlineLevel="0" collapsed="false"/>
    <row r="3334" customFormat="false" ht="14.4" hidden="false" customHeight="false" outlineLevel="0" collapsed="false"/>
    <row r="3335" customFormat="false" ht="14.4" hidden="false" customHeight="false" outlineLevel="0" collapsed="false"/>
    <row r="3336" customFormat="false" ht="14.4" hidden="false" customHeight="false" outlineLevel="0" collapsed="false"/>
    <row r="3337" customFormat="false" ht="14.4" hidden="false" customHeight="false" outlineLevel="0" collapsed="false"/>
    <row r="3338" customFormat="false" ht="14.4" hidden="false" customHeight="false" outlineLevel="0" collapsed="false"/>
    <row r="3339" customFormat="false" ht="14.4" hidden="false" customHeight="false" outlineLevel="0" collapsed="false"/>
    <row r="3340" customFormat="false" ht="14.4" hidden="false" customHeight="false" outlineLevel="0" collapsed="false"/>
    <row r="3341" customFormat="false" ht="14.4" hidden="false" customHeight="false" outlineLevel="0" collapsed="false"/>
    <row r="3342" customFormat="false" ht="14.4" hidden="false" customHeight="false" outlineLevel="0" collapsed="false"/>
    <row r="3343" customFormat="false" ht="14.4" hidden="false" customHeight="false" outlineLevel="0" collapsed="false"/>
    <row r="3344" customFormat="false" ht="14.4" hidden="false" customHeight="false" outlineLevel="0" collapsed="false"/>
    <row r="3345" customFormat="false" ht="14.4" hidden="false" customHeight="false" outlineLevel="0" collapsed="false"/>
    <row r="3346" customFormat="false" ht="14.4" hidden="false" customHeight="false" outlineLevel="0" collapsed="false"/>
    <row r="3347" customFormat="false" ht="14.4" hidden="false" customHeight="false" outlineLevel="0" collapsed="false"/>
    <row r="3348" customFormat="false" ht="14.4" hidden="false" customHeight="false" outlineLevel="0" collapsed="false"/>
    <row r="3349" customFormat="false" ht="14.4" hidden="false" customHeight="false" outlineLevel="0" collapsed="false"/>
    <row r="3350" customFormat="false" ht="14.4" hidden="false" customHeight="false" outlineLevel="0" collapsed="false"/>
    <row r="3351" customFormat="false" ht="14.4" hidden="false" customHeight="false" outlineLevel="0" collapsed="false"/>
    <row r="3352" customFormat="false" ht="14.4" hidden="false" customHeight="false" outlineLevel="0" collapsed="false"/>
    <row r="3353" customFormat="false" ht="14.4" hidden="false" customHeight="false" outlineLevel="0" collapsed="false"/>
    <row r="3354" customFormat="false" ht="14.4" hidden="false" customHeight="false" outlineLevel="0" collapsed="false"/>
    <row r="3355" customFormat="false" ht="14.4" hidden="false" customHeight="false" outlineLevel="0" collapsed="false"/>
    <row r="3356" customFormat="false" ht="14.4" hidden="false" customHeight="false" outlineLevel="0" collapsed="false"/>
    <row r="3357" customFormat="false" ht="14.4" hidden="false" customHeight="false" outlineLevel="0" collapsed="false"/>
    <row r="3358" customFormat="false" ht="14.4" hidden="false" customHeight="false" outlineLevel="0" collapsed="false"/>
    <row r="3359" customFormat="false" ht="14.4" hidden="false" customHeight="false" outlineLevel="0" collapsed="false"/>
    <row r="3360" customFormat="false" ht="14.4" hidden="false" customHeight="false" outlineLevel="0" collapsed="false"/>
    <row r="3361" customFormat="false" ht="14.4" hidden="false" customHeight="false" outlineLevel="0" collapsed="false"/>
    <row r="3362" customFormat="false" ht="14.4" hidden="false" customHeight="false" outlineLevel="0" collapsed="false"/>
    <row r="3363" customFormat="false" ht="14.4" hidden="false" customHeight="false" outlineLevel="0" collapsed="false"/>
    <row r="3364" customFormat="false" ht="14.4" hidden="false" customHeight="false" outlineLevel="0" collapsed="false"/>
    <row r="3365" customFormat="false" ht="14.4" hidden="false" customHeight="false" outlineLevel="0" collapsed="false"/>
    <row r="3366" customFormat="false" ht="14.4" hidden="false" customHeight="false" outlineLevel="0" collapsed="false"/>
    <row r="3367" customFormat="false" ht="14.4" hidden="false" customHeight="false" outlineLevel="0" collapsed="false"/>
    <row r="3368" customFormat="false" ht="14.4" hidden="false" customHeight="false" outlineLevel="0" collapsed="false"/>
    <row r="3369" customFormat="false" ht="14.4" hidden="false" customHeight="false" outlineLevel="0" collapsed="false"/>
    <row r="3370" customFormat="false" ht="14.4" hidden="false" customHeight="false" outlineLevel="0" collapsed="false"/>
    <row r="3371" customFormat="false" ht="14.4" hidden="false" customHeight="false" outlineLevel="0" collapsed="false"/>
    <row r="3373" customFormat="false" ht="14.4" hidden="false" customHeight="false" outlineLevel="0" collapsed="false"/>
    <row r="3374" customFormat="false" ht="14.4" hidden="false" customHeight="false" outlineLevel="0" collapsed="false"/>
    <row r="3375" customFormat="false" ht="14.4" hidden="false" customHeight="false" outlineLevel="0" collapsed="false"/>
    <row r="3376" customFormat="false" ht="14.4" hidden="false" customHeight="false" outlineLevel="0" collapsed="false"/>
    <row r="3377" customFormat="false" ht="14.4" hidden="false" customHeight="false" outlineLevel="0" collapsed="false"/>
    <row r="3378" customFormat="false" ht="14.4" hidden="false" customHeight="false" outlineLevel="0" collapsed="false"/>
    <row r="3379" customFormat="false" ht="14.4" hidden="false" customHeight="false" outlineLevel="0" collapsed="false"/>
    <row r="3380" customFormat="false" ht="14.4" hidden="false" customHeight="false" outlineLevel="0" collapsed="false"/>
    <row r="3381" customFormat="false" ht="14.4" hidden="false" customHeight="false" outlineLevel="0" collapsed="false"/>
    <row r="3382" customFormat="false" ht="14.4" hidden="false" customHeight="false" outlineLevel="0" collapsed="false"/>
    <row r="3383" customFormat="false" ht="14.4" hidden="false" customHeight="false" outlineLevel="0" collapsed="false"/>
    <row r="3384" customFormat="false" ht="14.4" hidden="false" customHeight="false" outlineLevel="0" collapsed="false"/>
    <row r="3385" customFormat="false" ht="14.4" hidden="false" customHeight="false" outlineLevel="0" collapsed="false"/>
    <row r="3386" customFormat="false" ht="14.4" hidden="false" customHeight="false" outlineLevel="0" collapsed="false"/>
    <row r="3387" customFormat="false" ht="14.4" hidden="false" customHeight="false" outlineLevel="0" collapsed="false"/>
    <row r="3388" customFormat="false" ht="14.4" hidden="false" customHeight="false" outlineLevel="0" collapsed="false"/>
    <row r="3389" customFormat="false" ht="14.4" hidden="false" customHeight="false" outlineLevel="0" collapsed="false"/>
    <row r="3390" customFormat="false" ht="14.4" hidden="false" customHeight="false" outlineLevel="0" collapsed="false"/>
    <row r="3391" customFormat="false" ht="14.4" hidden="false" customHeight="false" outlineLevel="0" collapsed="false"/>
    <row r="3392" customFormat="false" ht="14.4" hidden="false" customHeight="false" outlineLevel="0" collapsed="false"/>
    <row r="3393" customFormat="false" ht="14.4" hidden="false" customHeight="false" outlineLevel="0" collapsed="false"/>
    <row r="3394" customFormat="false" ht="14.4" hidden="false" customHeight="false" outlineLevel="0" collapsed="false"/>
    <row r="3395" customFormat="false" ht="14.4" hidden="false" customHeight="false" outlineLevel="0" collapsed="false"/>
    <row r="3396" customFormat="false" ht="14.4" hidden="false" customHeight="false" outlineLevel="0" collapsed="false"/>
    <row r="3397" customFormat="false" ht="14.4" hidden="false" customHeight="false" outlineLevel="0" collapsed="false"/>
    <row r="3398" customFormat="false" ht="14.4" hidden="false" customHeight="false" outlineLevel="0" collapsed="false"/>
    <row r="3399" customFormat="false" ht="14.4" hidden="false" customHeight="false" outlineLevel="0" collapsed="false"/>
    <row r="3400" customFormat="false" ht="14.4" hidden="false" customHeight="false" outlineLevel="0" collapsed="false"/>
    <row r="3401" customFormat="false" ht="14.4" hidden="false" customHeight="false" outlineLevel="0" collapsed="false"/>
    <row r="3402" customFormat="false" ht="14.4" hidden="false" customHeight="false" outlineLevel="0" collapsed="false"/>
    <row r="3403" customFormat="false" ht="14.4" hidden="false" customHeight="false" outlineLevel="0" collapsed="false"/>
    <row r="3404" customFormat="false" ht="14.4" hidden="false" customHeight="false" outlineLevel="0" collapsed="false"/>
    <row r="3405" customFormat="false" ht="14.4" hidden="false" customHeight="false" outlineLevel="0" collapsed="false"/>
    <row r="3406" customFormat="false" ht="14.4" hidden="false" customHeight="false" outlineLevel="0" collapsed="false"/>
    <row r="3407" customFormat="false" ht="14.4" hidden="false" customHeight="false" outlineLevel="0" collapsed="false"/>
    <row r="3408" customFormat="false" ht="14.4" hidden="false" customHeight="false" outlineLevel="0" collapsed="false"/>
    <row r="3409" customFormat="false" ht="14.4" hidden="false" customHeight="false" outlineLevel="0" collapsed="false"/>
    <row r="3410" customFormat="false" ht="14.4" hidden="false" customHeight="false" outlineLevel="0" collapsed="false"/>
    <row r="3411" customFormat="false" ht="14.4" hidden="false" customHeight="false" outlineLevel="0" collapsed="false"/>
    <row r="3412" customFormat="false" ht="14.4" hidden="false" customHeight="false" outlineLevel="0" collapsed="false"/>
    <row r="3413" customFormat="false" ht="14.4" hidden="false" customHeight="false" outlineLevel="0" collapsed="false"/>
    <row r="3414" customFormat="false" ht="14.4" hidden="false" customHeight="false" outlineLevel="0" collapsed="false"/>
    <row r="3415" customFormat="false" ht="14.4" hidden="false" customHeight="false" outlineLevel="0" collapsed="false"/>
    <row r="3416" customFormat="false" ht="14.4" hidden="false" customHeight="false" outlineLevel="0" collapsed="false"/>
    <row r="3417" customFormat="false" ht="14.4" hidden="false" customHeight="false" outlineLevel="0" collapsed="false"/>
    <row r="3418" customFormat="false" ht="14.4" hidden="false" customHeight="false" outlineLevel="0" collapsed="false"/>
    <row r="3419" customFormat="false" ht="14.4" hidden="false" customHeight="false" outlineLevel="0" collapsed="false"/>
    <row r="3420" customFormat="false" ht="14.4" hidden="false" customHeight="false" outlineLevel="0" collapsed="false"/>
    <row r="3421" customFormat="false" ht="14.4" hidden="false" customHeight="false" outlineLevel="0" collapsed="false"/>
    <row r="3422" customFormat="false" ht="14.4" hidden="false" customHeight="false" outlineLevel="0" collapsed="false"/>
    <row r="3423" customFormat="false" ht="14.4" hidden="false" customHeight="false" outlineLevel="0" collapsed="false"/>
    <row r="3424" customFormat="false" ht="14.4" hidden="false" customHeight="false" outlineLevel="0" collapsed="false"/>
    <row r="3425" customFormat="false" ht="14.4" hidden="false" customHeight="false" outlineLevel="0" collapsed="false"/>
    <row r="3426" customFormat="false" ht="14.4" hidden="false" customHeight="false" outlineLevel="0" collapsed="false"/>
    <row r="3427" customFormat="false" ht="14.4" hidden="false" customHeight="false" outlineLevel="0" collapsed="false"/>
    <row r="3428" customFormat="false" ht="14.4" hidden="false" customHeight="false" outlineLevel="0" collapsed="false"/>
    <row r="3429" customFormat="false" ht="14.4" hidden="false" customHeight="false" outlineLevel="0" collapsed="false"/>
    <row r="3430" customFormat="false" ht="14.4" hidden="false" customHeight="false" outlineLevel="0" collapsed="false"/>
    <row r="3431" customFormat="false" ht="14.4" hidden="false" customHeight="false" outlineLevel="0" collapsed="false"/>
    <row r="3432" customFormat="false" ht="14.4" hidden="false" customHeight="false" outlineLevel="0" collapsed="false"/>
    <row r="3433" customFormat="false" ht="14.4" hidden="false" customHeight="false" outlineLevel="0" collapsed="false"/>
    <row r="3434" customFormat="false" ht="14.4" hidden="false" customHeight="false" outlineLevel="0" collapsed="false"/>
    <row r="3435" customFormat="false" ht="14.4" hidden="false" customHeight="false" outlineLevel="0" collapsed="false"/>
    <row r="3436" customFormat="false" ht="14.4" hidden="false" customHeight="false" outlineLevel="0" collapsed="false"/>
    <row r="3437" customFormat="false" ht="14.4" hidden="false" customHeight="false" outlineLevel="0" collapsed="false"/>
    <row r="3438" customFormat="false" ht="14.4" hidden="false" customHeight="false" outlineLevel="0" collapsed="false"/>
    <row r="3439" customFormat="false" ht="14.4" hidden="false" customHeight="false" outlineLevel="0" collapsed="false"/>
    <row r="3440" customFormat="false" ht="14.4" hidden="false" customHeight="false" outlineLevel="0" collapsed="false"/>
    <row r="3441" customFormat="false" ht="14.4" hidden="false" customHeight="false" outlineLevel="0" collapsed="false"/>
    <row r="3442" customFormat="false" ht="14.4" hidden="false" customHeight="false" outlineLevel="0" collapsed="false"/>
    <row r="3443" customFormat="false" ht="14.4" hidden="false" customHeight="false" outlineLevel="0" collapsed="false"/>
    <row r="3444" customFormat="false" ht="14.4" hidden="false" customHeight="false" outlineLevel="0" collapsed="false"/>
    <row r="3445" customFormat="false" ht="14.4" hidden="false" customHeight="false" outlineLevel="0" collapsed="false"/>
    <row r="3446" customFormat="false" ht="14.4" hidden="false" customHeight="false" outlineLevel="0" collapsed="false"/>
    <row r="3447" customFormat="false" ht="14.4" hidden="false" customHeight="false" outlineLevel="0" collapsed="false"/>
    <row r="3448" customFormat="false" ht="14.4" hidden="false" customHeight="false" outlineLevel="0" collapsed="false"/>
    <row r="3449" customFormat="false" ht="14.4" hidden="false" customHeight="false" outlineLevel="0" collapsed="false"/>
    <row r="3450" customFormat="false" ht="14.4" hidden="false" customHeight="false" outlineLevel="0" collapsed="false"/>
    <row r="3451" customFormat="false" ht="14.4" hidden="false" customHeight="false" outlineLevel="0" collapsed="false"/>
    <row r="3452" customFormat="false" ht="14.4" hidden="false" customHeight="false" outlineLevel="0" collapsed="false"/>
    <row r="3453" customFormat="false" ht="14.4" hidden="false" customHeight="false" outlineLevel="0" collapsed="false"/>
    <row r="3454" customFormat="false" ht="14.4" hidden="false" customHeight="false" outlineLevel="0" collapsed="false"/>
    <row r="3455" customFormat="false" ht="14.4" hidden="false" customHeight="false" outlineLevel="0" collapsed="false"/>
    <row r="3456" customFormat="false" ht="14.4" hidden="false" customHeight="false" outlineLevel="0" collapsed="false"/>
    <row r="3457" customFormat="false" ht="14.4" hidden="false" customHeight="false" outlineLevel="0" collapsed="false"/>
    <row r="3458" customFormat="false" ht="14.4" hidden="false" customHeight="false" outlineLevel="0" collapsed="false"/>
    <row r="3459" customFormat="false" ht="14.4" hidden="false" customHeight="false" outlineLevel="0" collapsed="false"/>
    <row r="3460" customFormat="false" ht="14.4" hidden="false" customHeight="false" outlineLevel="0" collapsed="false"/>
    <row r="3461" customFormat="false" ht="14.4" hidden="false" customHeight="false" outlineLevel="0" collapsed="false"/>
    <row r="3462" customFormat="false" ht="14.4" hidden="false" customHeight="false" outlineLevel="0" collapsed="false"/>
    <row r="3463" customFormat="false" ht="14.4" hidden="false" customHeight="false" outlineLevel="0" collapsed="false"/>
    <row r="3464" customFormat="false" ht="14.4" hidden="false" customHeight="false" outlineLevel="0" collapsed="false"/>
    <row r="3465" customFormat="false" ht="14.4" hidden="false" customHeight="false" outlineLevel="0" collapsed="false"/>
    <row r="3466" customFormat="false" ht="14.4" hidden="false" customHeight="false" outlineLevel="0" collapsed="false"/>
    <row r="3467" customFormat="false" ht="14.4" hidden="false" customHeight="false" outlineLevel="0" collapsed="false"/>
    <row r="3468" customFormat="false" ht="14.4" hidden="false" customHeight="false" outlineLevel="0" collapsed="false"/>
    <row r="3469" customFormat="false" ht="14.4" hidden="false" customHeight="false" outlineLevel="0" collapsed="false"/>
    <row r="3470" customFormat="false" ht="14.4" hidden="false" customHeight="false" outlineLevel="0" collapsed="false"/>
    <row r="3471" customFormat="false" ht="14.4" hidden="false" customHeight="false" outlineLevel="0" collapsed="false"/>
    <row r="3472" customFormat="false" ht="14.4" hidden="false" customHeight="false" outlineLevel="0" collapsed="false"/>
    <row r="3473" customFormat="false" ht="14.4" hidden="false" customHeight="false" outlineLevel="0" collapsed="false"/>
    <row r="3474" customFormat="false" ht="14.4" hidden="false" customHeight="false" outlineLevel="0" collapsed="false"/>
    <row r="3475" customFormat="false" ht="14.4" hidden="false" customHeight="false" outlineLevel="0" collapsed="false"/>
    <row r="3476" customFormat="false" ht="14.4" hidden="false" customHeight="false" outlineLevel="0" collapsed="false"/>
    <row r="3477" customFormat="false" ht="14.4" hidden="false" customHeight="false" outlineLevel="0" collapsed="false"/>
    <row r="3478" customFormat="false" ht="14.4" hidden="false" customHeight="false" outlineLevel="0" collapsed="false"/>
    <row r="3479" customFormat="false" ht="14.4" hidden="false" customHeight="false" outlineLevel="0" collapsed="false"/>
    <row r="3480" customFormat="false" ht="14.4" hidden="false" customHeight="false" outlineLevel="0" collapsed="false"/>
    <row r="3481" customFormat="false" ht="14.4" hidden="false" customHeight="false" outlineLevel="0" collapsed="false"/>
    <row r="3482" customFormat="false" ht="14.4" hidden="false" customHeight="false" outlineLevel="0" collapsed="false"/>
    <row r="3483" customFormat="false" ht="14.4" hidden="false" customHeight="false" outlineLevel="0" collapsed="false"/>
    <row r="3484" customFormat="false" ht="14.4" hidden="false" customHeight="false" outlineLevel="0" collapsed="false"/>
    <row r="3485" customFormat="false" ht="14.4" hidden="false" customHeight="false" outlineLevel="0" collapsed="false"/>
    <row r="3486" customFormat="false" ht="14.4" hidden="false" customHeight="false" outlineLevel="0" collapsed="false"/>
    <row r="3487" customFormat="false" ht="14.4" hidden="false" customHeight="false" outlineLevel="0" collapsed="false"/>
    <row r="3488" customFormat="false" ht="14.4" hidden="false" customHeight="false" outlineLevel="0" collapsed="false"/>
    <row r="3489" customFormat="false" ht="14.4" hidden="false" customHeight="false" outlineLevel="0" collapsed="false"/>
    <row r="3490" customFormat="false" ht="14.4" hidden="false" customHeight="false" outlineLevel="0" collapsed="false"/>
    <row r="3491" customFormat="false" ht="14.4" hidden="false" customHeight="false" outlineLevel="0" collapsed="false"/>
    <row r="3492" customFormat="false" ht="14.4" hidden="false" customHeight="false" outlineLevel="0" collapsed="false"/>
    <row r="3493" customFormat="false" ht="14.4" hidden="false" customHeight="false" outlineLevel="0" collapsed="false"/>
    <row r="3494" customFormat="false" ht="14.4" hidden="false" customHeight="false" outlineLevel="0" collapsed="false"/>
    <row r="3495" customFormat="false" ht="14.4" hidden="false" customHeight="false" outlineLevel="0" collapsed="false"/>
    <row r="3496" customFormat="false" ht="14.4" hidden="false" customHeight="false" outlineLevel="0" collapsed="false"/>
    <row r="3497" customFormat="false" ht="14.4" hidden="false" customHeight="false" outlineLevel="0" collapsed="false"/>
    <row r="3498" customFormat="false" ht="14.4" hidden="false" customHeight="false" outlineLevel="0" collapsed="false"/>
    <row r="3499" customFormat="false" ht="14.4" hidden="false" customHeight="false" outlineLevel="0" collapsed="false"/>
    <row r="3500" customFormat="false" ht="14.4" hidden="false" customHeight="false" outlineLevel="0" collapsed="false"/>
    <row r="3501" customFormat="false" ht="14.4" hidden="false" customHeight="false" outlineLevel="0" collapsed="false"/>
    <row r="3502" customFormat="false" ht="14.4" hidden="false" customHeight="false" outlineLevel="0" collapsed="false"/>
    <row r="3503" customFormat="false" ht="14.4" hidden="false" customHeight="false" outlineLevel="0" collapsed="false"/>
    <row r="3504" customFormat="false" ht="14.4" hidden="false" customHeight="false" outlineLevel="0" collapsed="false"/>
    <row r="3505" customFormat="false" ht="14.4" hidden="false" customHeight="false" outlineLevel="0" collapsed="false"/>
    <row r="3506" customFormat="false" ht="14.4" hidden="false" customHeight="false" outlineLevel="0" collapsed="false"/>
    <row r="3507" customFormat="false" ht="14.4" hidden="false" customHeight="false" outlineLevel="0" collapsed="false"/>
    <row r="3508" customFormat="false" ht="14.4" hidden="false" customHeight="false" outlineLevel="0" collapsed="false"/>
    <row r="3509" customFormat="false" ht="14.4" hidden="false" customHeight="false" outlineLevel="0" collapsed="false"/>
    <row r="3510" customFormat="false" ht="14.4" hidden="false" customHeight="false" outlineLevel="0" collapsed="false"/>
    <row r="3511" customFormat="false" ht="14.4" hidden="false" customHeight="false" outlineLevel="0" collapsed="false"/>
    <row r="3512" customFormat="false" ht="14.4" hidden="false" customHeight="false" outlineLevel="0" collapsed="false"/>
    <row r="3514" customFormat="false" ht="14.4" hidden="false" customHeight="false" outlineLevel="0" collapsed="false"/>
    <row r="3515" customFormat="false" ht="14.4" hidden="false" customHeight="false" outlineLevel="0" collapsed="false"/>
    <row r="3516" customFormat="false" ht="14.4" hidden="false" customHeight="false" outlineLevel="0" collapsed="false"/>
    <row r="3517" customFormat="false" ht="14.4" hidden="false" customHeight="false" outlineLevel="0" collapsed="false"/>
    <row r="3518" customFormat="false" ht="14.4" hidden="false" customHeight="false" outlineLevel="0" collapsed="false"/>
    <row r="3519" customFormat="false" ht="14.4" hidden="false" customHeight="false" outlineLevel="0" collapsed="false"/>
    <row r="3520" customFormat="false" ht="14.4" hidden="false" customHeight="false" outlineLevel="0" collapsed="false"/>
    <row r="3521" customFormat="false" ht="14.4" hidden="false" customHeight="false" outlineLevel="0" collapsed="false"/>
    <row r="3522" customFormat="false" ht="14.4" hidden="false" customHeight="false" outlineLevel="0" collapsed="false"/>
    <row r="3523" customFormat="false" ht="14.4" hidden="false" customHeight="false" outlineLevel="0" collapsed="false"/>
    <row r="3524" customFormat="false" ht="14.4" hidden="false" customHeight="false" outlineLevel="0" collapsed="false"/>
    <row r="3525" customFormat="false" ht="14.4" hidden="false" customHeight="false" outlineLevel="0" collapsed="false"/>
    <row r="3526" customFormat="false" ht="14.4" hidden="false" customHeight="false" outlineLevel="0" collapsed="false"/>
    <row r="3527" customFormat="false" ht="14.4" hidden="false" customHeight="false" outlineLevel="0" collapsed="false"/>
    <row r="3528" customFormat="false" ht="14.4" hidden="false" customHeight="false" outlineLevel="0" collapsed="false"/>
    <row r="3529" customFormat="false" ht="14.4" hidden="false" customHeight="false" outlineLevel="0" collapsed="false"/>
    <row r="3530" customFormat="false" ht="14.4" hidden="false" customHeight="false" outlineLevel="0" collapsed="false"/>
    <row r="3531" customFormat="false" ht="14.4" hidden="false" customHeight="false" outlineLevel="0" collapsed="false"/>
    <row r="3532" customFormat="false" ht="14.4" hidden="false" customHeight="false" outlineLevel="0" collapsed="false"/>
    <row r="3533" customFormat="false" ht="14.4" hidden="false" customHeight="false" outlineLevel="0" collapsed="false"/>
    <row r="3534" customFormat="false" ht="14.4" hidden="false" customHeight="false" outlineLevel="0" collapsed="false"/>
    <row r="3535" customFormat="false" ht="14.4" hidden="false" customHeight="false" outlineLevel="0" collapsed="false"/>
    <row r="3536" customFormat="false" ht="14.4" hidden="false" customHeight="false" outlineLevel="0" collapsed="false"/>
    <row r="3537" customFormat="false" ht="14.4" hidden="false" customHeight="false" outlineLevel="0" collapsed="false"/>
    <row r="3538" customFormat="false" ht="14.4" hidden="false" customHeight="false" outlineLevel="0" collapsed="false"/>
    <row r="3539" customFormat="false" ht="14.4" hidden="false" customHeight="false" outlineLevel="0" collapsed="false"/>
    <row r="3540" customFormat="false" ht="14.4" hidden="false" customHeight="false" outlineLevel="0" collapsed="false"/>
    <row r="3541" customFormat="false" ht="14.4" hidden="false" customHeight="false" outlineLevel="0" collapsed="false"/>
    <row r="3542" customFormat="false" ht="14.4" hidden="false" customHeight="false" outlineLevel="0" collapsed="false"/>
    <row r="3543" customFormat="false" ht="14.4" hidden="false" customHeight="false" outlineLevel="0" collapsed="false"/>
    <row r="3544" customFormat="false" ht="14.4" hidden="false" customHeight="false" outlineLevel="0" collapsed="false"/>
    <row r="3545" customFormat="false" ht="14.4" hidden="false" customHeight="false" outlineLevel="0" collapsed="false"/>
    <row r="3546" customFormat="false" ht="14.4" hidden="false" customHeight="false" outlineLevel="0" collapsed="false"/>
    <row r="3547" customFormat="false" ht="14.4" hidden="false" customHeight="false" outlineLevel="0" collapsed="false"/>
    <row r="3548" customFormat="false" ht="14.4" hidden="false" customHeight="false" outlineLevel="0" collapsed="false"/>
    <row r="3549" customFormat="false" ht="14.4" hidden="false" customHeight="false" outlineLevel="0" collapsed="false"/>
    <row r="3550" customFormat="false" ht="14.4" hidden="false" customHeight="false" outlineLevel="0" collapsed="false"/>
    <row r="3551" customFormat="false" ht="14.4" hidden="false" customHeight="false" outlineLevel="0" collapsed="false"/>
    <row r="3552" customFormat="false" ht="14.4" hidden="false" customHeight="false" outlineLevel="0" collapsed="false"/>
    <row r="3553" customFormat="false" ht="14.4" hidden="false" customHeight="false" outlineLevel="0" collapsed="false"/>
    <row r="3554" customFormat="false" ht="14.4" hidden="false" customHeight="false" outlineLevel="0" collapsed="false"/>
    <row r="3555" customFormat="false" ht="14.4" hidden="false" customHeight="false" outlineLevel="0" collapsed="false"/>
    <row r="3556" customFormat="false" ht="14.4" hidden="false" customHeight="false" outlineLevel="0" collapsed="false"/>
    <row r="3557" customFormat="false" ht="14.4" hidden="false" customHeight="false" outlineLevel="0" collapsed="false"/>
    <row r="3558" customFormat="false" ht="14.4" hidden="false" customHeight="false" outlineLevel="0" collapsed="false"/>
    <row r="3559" customFormat="false" ht="14.4" hidden="false" customHeight="false" outlineLevel="0" collapsed="false"/>
    <row r="3560" customFormat="false" ht="14.4" hidden="false" customHeight="false" outlineLevel="0" collapsed="false"/>
    <row r="3561" customFormat="false" ht="14.4" hidden="false" customHeight="false" outlineLevel="0" collapsed="false"/>
    <row r="3562" customFormat="false" ht="14.4" hidden="false" customHeight="false" outlineLevel="0" collapsed="false"/>
    <row r="3563" customFormat="false" ht="14.4" hidden="false" customHeight="false" outlineLevel="0" collapsed="false"/>
    <row r="3564" customFormat="false" ht="14.4" hidden="false" customHeight="false" outlineLevel="0" collapsed="false"/>
    <row r="3565" customFormat="false" ht="14.4" hidden="false" customHeight="false" outlineLevel="0" collapsed="false"/>
    <row r="3566" customFormat="false" ht="14.4" hidden="false" customHeight="false" outlineLevel="0" collapsed="false"/>
    <row r="3567" customFormat="false" ht="14.4" hidden="false" customHeight="false" outlineLevel="0" collapsed="false"/>
    <row r="3568" customFormat="false" ht="14.4" hidden="false" customHeight="false" outlineLevel="0" collapsed="false"/>
    <row r="3569" customFormat="false" ht="14.4" hidden="false" customHeight="false" outlineLevel="0" collapsed="false"/>
    <row r="3570" customFormat="false" ht="14.4" hidden="false" customHeight="false" outlineLevel="0" collapsed="false"/>
    <row r="3571" customFormat="false" ht="14.4" hidden="false" customHeight="false" outlineLevel="0" collapsed="false"/>
    <row r="3572" customFormat="false" ht="14.4" hidden="false" customHeight="false" outlineLevel="0" collapsed="false"/>
    <row r="3573" customFormat="false" ht="14.4" hidden="false" customHeight="false" outlineLevel="0" collapsed="false"/>
    <row r="3574" customFormat="false" ht="14.4" hidden="false" customHeight="false" outlineLevel="0" collapsed="false"/>
    <row r="3575" customFormat="false" ht="14.4" hidden="false" customHeight="false" outlineLevel="0" collapsed="false"/>
    <row r="3576" customFormat="false" ht="14.4" hidden="false" customHeight="false" outlineLevel="0" collapsed="false"/>
    <row r="3577" customFormat="false" ht="14.4" hidden="false" customHeight="false" outlineLevel="0" collapsed="false"/>
    <row r="3578" customFormat="false" ht="14.4" hidden="false" customHeight="false" outlineLevel="0" collapsed="false"/>
    <row r="3579" customFormat="false" ht="14.4" hidden="false" customHeight="false" outlineLevel="0" collapsed="false"/>
    <row r="3580" customFormat="false" ht="14.4" hidden="false" customHeight="false" outlineLevel="0" collapsed="false"/>
    <row r="3581" customFormat="false" ht="14.4" hidden="false" customHeight="false" outlineLevel="0" collapsed="false"/>
    <row r="3582" customFormat="false" ht="14.4" hidden="false" customHeight="false" outlineLevel="0" collapsed="false"/>
    <row r="3583" customFormat="false" ht="14.4" hidden="false" customHeight="false" outlineLevel="0" collapsed="false"/>
    <row r="3584" customFormat="false" ht="14.4" hidden="false" customHeight="false" outlineLevel="0" collapsed="false"/>
    <row r="3585" customFormat="false" ht="14.4" hidden="false" customHeight="false" outlineLevel="0" collapsed="false"/>
    <row r="3586" customFormat="false" ht="14.4" hidden="false" customHeight="false" outlineLevel="0" collapsed="false"/>
    <row r="3587" customFormat="false" ht="14.4" hidden="false" customHeight="false" outlineLevel="0" collapsed="false"/>
    <row r="3588" customFormat="false" ht="14.4" hidden="false" customHeight="false" outlineLevel="0" collapsed="false"/>
    <row r="3589" customFormat="false" ht="14.4" hidden="false" customHeight="false" outlineLevel="0" collapsed="false"/>
    <row r="3590" customFormat="false" ht="14.4" hidden="false" customHeight="false" outlineLevel="0" collapsed="false"/>
    <row r="3591" customFormat="false" ht="14.4" hidden="false" customHeight="false" outlineLevel="0" collapsed="false"/>
    <row r="3592" customFormat="false" ht="14.4" hidden="false" customHeight="false" outlineLevel="0" collapsed="false"/>
    <row r="3594" customFormat="false" ht="14.4" hidden="false" customHeight="false" outlineLevel="0" collapsed="false"/>
    <row r="3595" customFormat="false" ht="14.4" hidden="false" customHeight="false" outlineLevel="0" collapsed="false"/>
    <row r="3596" customFormat="false" ht="14.4" hidden="false" customHeight="false" outlineLevel="0" collapsed="false"/>
    <row r="3597" customFormat="false" ht="14.4" hidden="false" customHeight="false" outlineLevel="0" collapsed="false"/>
    <row r="3598" customFormat="false" ht="14.4" hidden="false" customHeight="false" outlineLevel="0" collapsed="false"/>
    <row r="3599" customFormat="false" ht="14.4" hidden="false" customHeight="false" outlineLevel="0" collapsed="false"/>
    <row r="3600" customFormat="false" ht="14.4" hidden="false" customHeight="false" outlineLevel="0" collapsed="false"/>
    <row r="3601" customFormat="false" ht="14.4" hidden="false" customHeight="false" outlineLevel="0" collapsed="false"/>
    <row r="3602" customFormat="false" ht="14.4" hidden="false" customHeight="false" outlineLevel="0" collapsed="false"/>
    <row r="3603" customFormat="false" ht="14.4" hidden="false" customHeight="false" outlineLevel="0" collapsed="false"/>
    <row r="3604" customFormat="false" ht="14.4" hidden="false" customHeight="false" outlineLevel="0" collapsed="false"/>
    <row r="3605" customFormat="false" ht="14.4" hidden="false" customHeight="false" outlineLevel="0" collapsed="false"/>
    <row r="3606" customFormat="false" ht="14.4" hidden="false" customHeight="false" outlineLevel="0" collapsed="false"/>
    <row r="3607" customFormat="false" ht="14.4" hidden="false" customHeight="false" outlineLevel="0" collapsed="false"/>
    <row r="3608" customFormat="false" ht="14.4" hidden="false" customHeight="false" outlineLevel="0" collapsed="false"/>
    <row r="3609" customFormat="false" ht="14.4" hidden="false" customHeight="false" outlineLevel="0" collapsed="false"/>
    <row r="3610" customFormat="false" ht="14.4" hidden="false" customHeight="false" outlineLevel="0" collapsed="false"/>
    <row r="3611" customFormat="false" ht="14.4" hidden="false" customHeight="false" outlineLevel="0" collapsed="false"/>
    <row r="3612" customFormat="false" ht="14.4" hidden="false" customHeight="false" outlineLevel="0" collapsed="false"/>
    <row r="3613" customFormat="false" ht="14.4" hidden="false" customHeight="false" outlineLevel="0" collapsed="false"/>
    <row r="3614" customFormat="false" ht="14.4" hidden="false" customHeight="false" outlineLevel="0" collapsed="false"/>
    <row r="3615" customFormat="false" ht="14.4" hidden="false" customHeight="false" outlineLevel="0" collapsed="false"/>
    <row r="3616" customFormat="false" ht="14.4" hidden="false" customHeight="false" outlineLevel="0" collapsed="false"/>
    <row r="3618" customFormat="false" ht="14.4" hidden="false" customHeight="false" outlineLevel="0" collapsed="false"/>
    <row r="3619" customFormat="false" ht="14.4" hidden="false" customHeight="false" outlineLevel="0" collapsed="false"/>
    <row r="3620" customFormat="false" ht="14.4" hidden="false" customHeight="false" outlineLevel="0" collapsed="false"/>
    <row r="3621" customFormat="false" ht="14.4" hidden="false" customHeight="false" outlineLevel="0" collapsed="false"/>
    <row r="3622" customFormat="false" ht="14.4" hidden="false" customHeight="false" outlineLevel="0" collapsed="false"/>
    <row r="3623" customFormat="false" ht="14.4" hidden="false" customHeight="false" outlineLevel="0" collapsed="false"/>
    <row r="3624" customFormat="false" ht="14.4" hidden="false" customHeight="false" outlineLevel="0" collapsed="false"/>
    <row r="3625" customFormat="false" ht="14.4" hidden="false" customHeight="false" outlineLevel="0" collapsed="false"/>
    <row r="3626" customFormat="false" ht="14.4" hidden="false" customHeight="false" outlineLevel="0" collapsed="false"/>
    <row r="3627" customFormat="false" ht="14.4" hidden="false" customHeight="false" outlineLevel="0" collapsed="false"/>
    <row r="3628" customFormat="false" ht="14.4" hidden="false" customHeight="false" outlineLevel="0" collapsed="false"/>
    <row r="3629" customFormat="false" ht="14.4" hidden="false" customHeight="false" outlineLevel="0" collapsed="false"/>
    <row r="3630" customFormat="false" ht="14.4" hidden="false" customHeight="false" outlineLevel="0" collapsed="false"/>
    <row r="3631" customFormat="false" ht="14.4" hidden="false" customHeight="false" outlineLevel="0" collapsed="false"/>
    <row r="3632" customFormat="false" ht="14.4" hidden="false" customHeight="false" outlineLevel="0" collapsed="false"/>
    <row r="3633" customFormat="false" ht="14.4" hidden="false" customHeight="false" outlineLevel="0" collapsed="false"/>
    <row r="3634" customFormat="false" ht="14.4" hidden="false" customHeight="false" outlineLevel="0" collapsed="false"/>
    <row r="3635" customFormat="false" ht="14.4" hidden="false" customHeight="false" outlineLevel="0" collapsed="false"/>
    <row r="3637" customFormat="false" ht="14.4" hidden="false" customHeight="false" outlineLevel="0" collapsed="false"/>
    <row r="3638" customFormat="false" ht="14.4" hidden="false" customHeight="false" outlineLevel="0" collapsed="false"/>
    <row r="3639" customFormat="false" ht="14.4" hidden="false" customHeight="false" outlineLevel="0" collapsed="false"/>
    <row r="3640" customFormat="false" ht="14.4" hidden="false" customHeight="false" outlineLevel="0" collapsed="false"/>
    <row r="3641" customFormat="false" ht="14.4" hidden="false" customHeight="false" outlineLevel="0" collapsed="false"/>
    <row r="3642" customFormat="false" ht="14.4" hidden="false" customHeight="false" outlineLevel="0" collapsed="false"/>
    <row r="3643" customFormat="false" ht="14.4" hidden="false" customHeight="false" outlineLevel="0" collapsed="false"/>
    <row r="3644" customFormat="false" ht="14.4" hidden="false" customHeight="false" outlineLevel="0" collapsed="false"/>
    <row r="3645" customFormat="false" ht="14.4" hidden="false" customHeight="false" outlineLevel="0" collapsed="false"/>
    <row r="3646" customFormat="false" ht="14.4" hidden="false" customHeight="false" outlineLevel="0" collapsed="false"/>
    <row r="3647" customFormat="false" ht="14.4" hidden="false" customHeight="false" outlineLevel="0" collapsed="false"/>
    <row r="3648" customFormat="false" ht="14.4" hidden="false" customHeight="false" outlineLevel="0" collapsed="false"/>
    <row r="3649" customFormat="false" ht="14.4" hidden="false" customHeight="false" outlineLevel="0" collapsed="false"/>
    <row r="3650" customFormat="false" ht="14.4" hidden="false" customHeight="false" outlineLevel="0" collapsed="false"/>
    <row r="3651" customFormat="false" ht="14.4" hidden="false" customHeight="false" outlineLevel="0" collapsed="false"/>
    <row r="3652" customFormat="false" ht="14.4" hidden="false" customHeight="false" outlineLevel="0" collapsed="false"/>
    <row r="3653" customFormat="false" ht="14.4" hidden="false" customHeight="false" outlineLevel="0" collapsed="false"/>
    <row r="3654" customFormat="false" ht="14.4" hidden="false" customHeight="false" outlineLevel="0" collapsed="false"/>
    <row r="3655" customFormat="false" ht="14.4" hidden="false" customHeight="false" outlineLevel="0" collapsed="false"/>
    <row r="3656" customFormat="false" ht="14.4" hidden="false" customHeight="false" outlineLevel="0" collapsed="false"/>
    <row r="3657" customFormat="false" ht="14.4" hidden="false" customHeight="false" outlineLevel="0" collapsed="false"/>
    <row r="3658" customFormat="false" ht="14.4" hidden="false" customHeight="false" outlineLevel="0" collapsed="false"/>
    <row r="3659" customFormat="false" ht="14.4" hidden="false" customHeight="false" outlineLevel="0" collapsed="false"/>
    <row r="3660" customFormat="false" ht="14.4" hidden="false" customHeight="false" outlineLevel="0" collapsed="false"/>
    <row r="3661" customFormat="false" ht="14.4" hidden="false" customHeight="false" outlineLevel="0" collapsed="false"/>
    <row r="3662" customFormat="false" ht="14.4" hidden="false" customHeight="false" outlineLevel="0" collapsed="false"/>
    <row r="3663" customFormat="false" ht="14.4" hidden="false" customHeight="false" outlineLevel="0" collapsed="false"/>
    <row r="3664" customFormat="false" ht="14.4" hidden="false" customHeight="false" outlineLevel="0" collapsed="false"/>
    <row r="3665" customFormat="false" ht="14.4" hidden="false" customHeight="false" outlineLevel="0" collapsed="false"/>
    <row r="3666" customFormat="false" ht="14.4" hidden="false" customHeight="false" outlineLevel="0" collapsed="false"/>
    <row r="3667" customFormat="false" ht="14.4" hidden="false" customHeight="false" outlineLevel="0" collapsed="false"/>
    <row r="3668" customFormat="false" ht="14.4" hidden="false" customHeight="false" outlineLevel="0" collapsed="false"/>
    <row r="3669" customFormat="false" ht="14.4" hidden="false" customHeight="false" outlineLevel="0" collapsed="false"/>
    <row r="3670" customFormat="false" ht="14.4" hidden="false" customHeight="false" outlineLevel="0" collapsed="false"/>
    <row r="3671" customFormat="false" ht="14.4" hidden="false" customHeight="false" outlineLevel="0" collapsed="false"/>
    <row r="3672" customFormat="false" ht="14.4" hidden="false" customHeight="false" outlineLevel="0" collapsed="false"/>
    <row r="3673" customFormat="false" ht="14.4" hidden="false" customHeight="false" outlineLevel="0" collapsed="false"/>
    <row r="3674" customFormat="false" ht="14.4" hidden="false" customHeight="false" outlineLevel="0" collapsed="false"/>
    <row r="3675" customFormat="false" ht="14.4" hidden="false" customHeight="false" outlineLevel="0" collapsed="false"/>
    <row r="3676" customFormat="false" ht="14.4" hidden="false" customHeight="false" outlineLevel="0" collapsed="false"/>
    <row r="3677" customFormat="false" ht="14.4" hidden="false" customHeight="false" outlineLevel="0" collapsed="false"/>
    <row r="3678" customFormat="false" ht="14.4" hidden="false" customHeight="false" outlineLevel="0" collapsed="false"/>
    <row r="3679" customFormat="false" ht="14.4" hidden="false" customHeight="false" outlineLevel="0" collapsed="false"/>
    <row r="3680" customFormat="false" ht="14.4" hidden="false" customHeight="false" outlineLevel="0" collapsed="false"/>
    <row r="3681" customFormat="false" ht="14.4" hidden="false" customHeight="false" outlineLevel="0" collapsed="false"/>
    <row r="3682" customFormat="false" ht="14.4" hidden="false" customHeight="false" outlineLevel="0" collapsed="false"/>
    <row r="3683" customFormat="false" ht="14.4" hidden="false" customHeight="false" outlineLevel="0" collapsed="false"/>
    <row r="3684" customFormat="false" ht="14.4" hidden="false" customHeight="false" outlineLevel="0" collapsed="false"/>
    <row r="3685" customFormat="false" ht="14.4" hidden="false" customHeight="false" outlineLevel="0" collapsed="false"/>
    <row r="3686" customFormat="false" ht="14.4" hidden="false" customHeight="false" outlineLevel="0" collapsed="false"/>
    <row r="3687" customFormat="false" ht="14.4" hidden="false" customHeight="false" outlineLevel="0" collapsed="false"/>
    <row r="3688" customFormat="false" ht="14.4" hidden="false" customHeight="false" outlineLevel="0" collapsed="false"/>
    <row r="3689" customFormat="false" ht="14.4" hidden="false" customHeight="false" outlineLevel="0" collapsed="false"/>
    <row r="3690" customFormat="false" ht="14.4" hidden="false" customHeight="false" outlineLevel="0" collapsed="false"/>
    <row r="3691" customFormat="false" ht="14.4" hidden="false" customHeight="false" outlineLevel="0" collapsed="false"/>
    <row r="3692" customFormat="false" ht="14.4" hidden="false" customHeight="false" outlineLevel="0" collapsed="false"/>
    <row r="3693" customFormat="false" ht="14.4" hidden="false" customHeight="false" outlineLevel="0" collapsed="false"/>
    <row r="3694" customFormat="false" ht="14.4" hidden="false" customHeight="false" outlineLevel="0" collapsed="false"/>
    <row r="3695" customFormat="false" ht="14.4" hidden="false" customHeight="false" outlineLevel="0" collapsed="false"/>
    <row r="3696" customFormat="false" ht="14.4" hidden="false" customHeight="false" outlineLevel="0" collapsed="false"/>
    <row r="3697" customFormat="false" ht="14.4" hidden="false" customHeight="false" outlineLevel="0" collapsed="false"/>
    <row r="3698" customFormat="false" ht="14.4" hidden="false" customHeight="false" outlineLevel="0" collapsed="false"/>
    <row r="3699" customFormat="false" ht="14.4" hidden="false" customHeight="false" outlineLevel="0" collapsed="false"/>
    <row r="3700" customFormat="false" ht="14.4" hidden="false" customHeight="false" outlineLevel="0" collapsed="false"/>
    <row r="3701" customFormat="false" ht="14.4" hidden="false" customHeight="false" outlineLevel="0" collapsed="false"/>
    <row r="3702" customFormat="false" ht="14.4" hidden="false" customHeight="false" outlineLevel="0" collapsed="false"/>
    <row r="3703" customFormat="false" ht="14.4" hidden="false" customHeight="false" outlineLevel="0" collapsed="false"/>
    <row r="3704" customFormat="false" ht="14.4" hidden="false" customHeight="false" outlineLevel="0" collapsed="false"/>
    <row r="3705" customFormat="false" ht="14.4" hidden="false" customHeight="false" outlineLevel="0" collapsed="false"/>
    <row r="3706" customFormat="false" ht="14.4" hidden="false" customHeight="false" outlineLevel="0" collapsed="false"/>
    <row r="3707" customFormat="false" ht="14.4" hidden="false" customHeight="false" outlineLevel="0" collapsed="false"/>
    <row r="3708" customFormat="false" ht="14.4" hidden="false" customHeight="false" outlineLevel="0" collapsed="false"/>
    <row r="3709" customFormat="false" ht="14.4" hidden="false" customHeight="false" outlineLevel="0" collapsed="false"/>
    <row r="3710" customFormat="false" ht="14.4" hidden="false" customHeight="false" outlineLevel="0" collapsed="false"/>
    <row r="3711" customFormat="false" ht="14.4" hidden="false" customHeight="false" outlineLevel="0" collapsed="false"/>
    <row r="3712" customFormat="false" ht="14.4" hidden="false" customHeight="false" outlineLevel="0" collapsed="false"/>
    <row r="3713" customFormat="false" ht="14.4" hidden="false" customHeight="false" outlineLevel="0" collapsed="false"/>
    <row r="3714" customFormat="false" ht="14.4" hidden="false" customHeight="false" outlineLevel="0" collapsed="false"/>
    <row r="3715" customFormat="false" ht="14.4" hidden="false" customHeight="false" outlineLevel="0" collapsed="false"/>
    <row r="3716" customFormat="false" ht="14.4" hidden="false" customHeight="false" outlineLevel="0" collapsed="false"/>
    <row r="3717" customFormat="false" ht="14.4" hidden="false" customHeight="false" outlineLevel="0" collapsed="false"/>
    <row r="3718" customFormat="false" ht="14.4" hidden="false" customHeight="false" outlineLevel="0" collapsed="false"/>
    <row r="3719" customFormat="false" ht="14.4" hidden="false" customHeight="false" outlineLevel="0" collapsed="false"/>
    <row r="3720" customFormat="false" ht="14.4" hidden="false" customHeight="false" outlineLevel="0" collapsed="false"/>
    <row r="3721" customFormat="false" ht="14.4" hidden="false" customHeight="false" outlineLevel="0" collapsed="false"/>
    <row r="3722" customFormat="false" ht="14.4" hidden="false" customHeight="false" outlineLevel="0" collapsed="false"/>
    <row r="3723" customFormat="false" ht="14.4" hidden="false" customHeight="false" outlineLevel="0" collapsed="false"/>
    <row r="3724" customFormat="false" ht="14.4" hidden="false" customHeight="false" outlineLevel="0" collapsed="false"/>
    <row r="3725" customFormat="false" ht="14.4" hidden="false" customHeight="false" outlineLevel="0" collapsed="false"/>
    <row r="3726" customFormat="false" ht="14.4" hidden="false" customHeight="false" outlineLevel="0" collapsed="false"/>
    <row r="3727" customFormat="false" ht="14.4" hidden="false" customHeight="false" outlineLevel="0" collapsed="false"/>
    <row r="3728" customFormat="false" ht="14.4" hidden="false" customHeight="false" outlineLevel="0" collapsed="false"/>
    <row r="3729" customFormat="false" ht="14.4" hidden="false" customHeight="false" outlineLevel="0" collapsed="false"/>
    <row r="3730" customFormat="false" ht="14.4" hidden="false" customHeight="false" outlineLevel="0" collapsed="false"/>
    <row r="3731" customFormat="false" ht="14.4" hidden="false" customHeight="false" outlineLevel="0" collapsed="false"/>
    <row r="3732" customFormat="false" ht="14.4" hidden="false" customHeight="false" outlineLevel="0" collapsed="false"/>
    <row r="3733" customFormat="false" ht="14.4" hidden="false" customHeight="false" outlineLevel="0" collapsed="false"/>
    <row r="3734" customFormat="false" ht="14.4" hidden="false" customHeight="false" outlineLevel="0" collapsed="false"/>
    <row r="3735" customFormat="false" ht="14.4" hidden="false" customHeight="false" outlineLevel="0" collapsed="false"/>
    <row r="3736" customFormat="false" ht="14.4" hidden="false" customHeight="false" outlineLevel="0" collapsed="false"/>
    <row r="3737" customFormat="false" ht="14.4" hidden="false" customHeight="false" outlineLevel="0" collapsed="false"/>
    <row r="3738" customFormat="false" ht="14.4" hidden="false" customHeight="false" outlineLevel="0" collapsed="false"/>
    <row r="3739" customFormat="false" ht="14.4" hidden="false" customHeight="false" outlineLevel="0" collapsed="false"/>
    <row r="3740" customFormat="false" ht="14.4" hidden="false" customHeight="false" outlineLevel="0" collapsed="false"/>
    <row r="3741" customFormat="false" ht="14.4" hidden="false" customHeight="false" outlineLevel="0" collapsed="false"/>
    <row r="3742" customFormat="false" ht="14.4" hidden="false" customHeight="false" outlineLevel="0" collapsed="false"/>
    <row r="3743" customFormat="false" ht="14.4" hidden="false" customHeight="false" outlineLevel="0" collapsed="false"/>
    <row r="3744" customFormat="false" ht="14.4" hidden="false" customHeight="false" outlineLevel="0" collapsed="false"/>
    <row r="3746" customFormat="false" ht="14.4" hidden="false" customHeight="false" outlineLevel="0" collapsed="false"/>
    <row r="3747" customFormat="false" ht="14.4" hidden="false" customHeight="false" outlineLevel="0" collapsed="false"/>
    <row r="3748" customFormat="false" ht="14.4" hidden="false" customHeight="false" outlineLevel="0" collapsed="false"/>
    <row r="3749" customFormat="false" ht="14.4" hidden="false" customHeight="false" outlineLevel="0" collapsed="false"/>
    <row r="3750" customFormat="false" ht="14.4" hidden="false" customHeight="false" outlineLevel="0" collapsed="false"/>
    <row r="3751" customFormat="false" ht="14.4" hidden="false" customHeight="false" outlineLevel="0" collapsed="false"/>
    <row r="3752" customFormat="false" ht="14.4" hidden="false" customHeight="false" outlineLevel="0" collapsed="false"/>
    <row r="3753" customFormat="false" ht="14.4" hidden="false" customHeight="false" outlineLevel="0" collapsed="false"/>
    <row r="3754" customFormat="false" ht="14.4" hidden="false" customHeight="false" outlineLevel="0" collapsed="false"/>
    <row r="3755" customFormat="false" ht="14.4" hidden="false" customHeight="false" outlineLevel="0" collapsed="false"/>
    <row r="3756" customFormat="false" ht="14.4" hidden="false" customHeight="false" outlineLevel="0" collapsed="false"/>
    <row r="3757" customFormat="false" ht="14.4" hidden="false" customHeight="false" outlineLevel="0" collapsed="false"/>
    <row r="3758" customFormat="false" ht="14.4" hidden="false" customHeight="false" outlineLevel="0" collapsed="false"/>
    <row r="3759" customFormat="false" ht="14.4" hidden="false" customHeight="false" outlineLevel="0" collapsed="false"/>
    <row r="3760" customFormat="false" ht="14.4" hidden="false" customHeight="false" outlineLevel="0" collapsed="false"/>
    <row r="3761" customFormat="false" ht="14.4" hidden="false" customHeight="false" outlineLevel="0" collapsed="false"/>
    <row r="3762" customFormat="false" ht="14.4" hidden="false" customHeight="false" outlineLevel="0" collapsed="false"/>
    <row r="3763" customFormat="false" ht="14.4" hidden="false" customHeight="false" outlineLevel="0" collapsed="false"/>
    <row r="3764" customFormat="false" ht="14.4" hidden="false" customHeight="false" outlineLevel="0" collapsed="false"/>
    <row r="3765" customFormat="false" ht="14.4" hidden="false" customHeight="false" outlineLevel="0" collapsed="false"/>
    <row r="3766" customFormat="false" ht="14.4" hidden="false" customHeight="false" outlineLevel="0" collapsed="false"/>
    <row r="3767" customFormat="false" ht="14.4" hidden="false" customHeight="false" outlineLevel="0" collapsed="false"/>
    <row r="3768" customFormat="false" ht="14.4" hidden="false" customHeight="false" outlineLevel="0" collapsed="false"/>
    <row r="3769" customFormat="false" ht="14.4" hidden="false" customHeight="false" outlineLevel="0" collapsed="false"/>
    <row r="3770" customFormat="false" ht="14.4" hidden="false" customHeight="false" outlineLevel="0" collapsed="false"/>
    <row r="3771" customFormat="false" ht="14.4" hidden="false" customHeight="false" outlineLevel="0" collapsed="false"/>
    <row r="3772" customFormat="false" ht="14.4" hidden="false" customHeight="false" outlineLevel="0" collapsed="false"/>
    <row r="3773" customFormat="false" ht="14.4" hidden="false" customHeight="false" outlineLevel="0" collapsed="false"/>
    <row r="3774" customFormat="false" ht="14.4" hidden="false" customHeight="false" outlineLevel="0" collapsed="false"/>
    <row r="3775" customFormat="false" ht="14.4" hidden="false" customHeight="false" outlineLevel="0" collapsed="false"/>
    <row r="3776" customFormat="false" ht="14.4" hidden="false" customHeight="false" outlineLevel="0" collapsed="false"/>
    <row r="3777" customFormat="false" ht="14.4" hidden="false" customHeight="false" outlineLevel="0" collapsed="false"/>
    <row r="3778" customFormat="false" ht="14.4" hidden="false" customHeight="false" outlineLevel="0" collapsed="false"/>
    <row r="3779" customFormat="false" ht="14.4" hidden="false" customHeight="false" outlineLevel="0" collapsed="false"/>
    <row r="3780" customFormat="false" ht="14.4" hidden="false" customHeight="false" outlineLevel="0" collapsed="false"/>
    <row r="3781" customFormat="false" ht="14.4" hidden="false" customHeight="false" outlineLevel="0" collapsed="false"/>
    <row r="3782" customFormat="false" ht="14.4" hidden="false" customHeight="false" outlineLevel="0" collapsed="false"/>
    <row r="3783" customFormat="false" ht="14.4" hidden="false" customHeight="false" outlineLevel="0" collapsed="false"/>
    <row r="3784" customFormat="false" ht="14.4" hidden="false" customHeight="false" outlineLevel="0" collapsed="false"/>
    <row r="3785" customFormat="false" ht="14.4" hidden="false" customHeight="false" outlineLevel="0" collapsed="false"/>
    <row r="3786" customFormat="false" ht="14.4" hidden="false" customHeight="false" outlineLevel="0" collapsed="false"/>
    <row r="3787" customFormat="false" ht="14.4" hidden="false" customHeight="false" outlineLevel="0" collapsed="false"/>
    <row r="3788" customFormat="false" ht="14.4" hidden="false" customHeight="false" outlineLevel="0" collapsed="false"/>
    <row r="3789" customFormat="false" ht="14.4" hidden="false" customHeight="false" outlineLevel="0" collapsed="false"/>
    <row r="3790" customFormat="false" ht="14.4" hidden="false" customHeight="false" outlineLevel="0" collapsed="false"/>
    <row r="3791" customFormat="false" ht="14.4" hidden="false" customHeight="false" outlineLevel="0" collapsed="false"/>
    <row r="3792" customFormat="false" ht="14.4" hidden="false" customHeight="false" outlineLevel="0" collapsed="false"/>
    <row r="3793" customFormat="false" ht="14.4" hidden="false" customHeight="false" outlineLevel="0" collapsed="false"/>
    <row r="3794" customFormat="false" ht="14.4" hidden="false" customHeight="false" outlineLevel="0" collapsed="false"/>
    <row r="3795" customFormat="false" ht="14.4" hidden="false" customHeight="false" outlineLevel="0" collapsed="false"/>
    <row r="3796" customFormat="false" ht="14.4" hidden="false" customHeight="false" outlineLevel="0" collapsed="false"/>
    <row r="3797" customFormat="false" ht="14.4" hidden="false" customHeight="false" outlineLevel="0" collapsed="false"/>
    <row r="3798" customFormat="false" ht="14.4" hidden="false" customHeight="false" outlineLevel="0" collapsed="false"/>
    <row r="3799" customFormat="false" ht="14.4" hidden="false" customHeight="false" outlineLevel="0" collapsed="false"/>
    <row r="3800" customFormat="false" ht="14.4" hidden="false" customHeight="false" outlineLevel="0" collapsed="false"/>
    <row r="3801" customFormat="false" ht="14.4" hidden="false" customHeight="false" outlineLevel="0" collapsed="false"/>
    <row r="3802" customFormat="false" ht="14.4" hidden="false" customHeight="false" outlineLevel="0" collapsed="false"/>
    <row r="3803" customFormat="false" ht="14.4" hidden="false" customHeight="false" outlineLevel="0" collapsed="false"/>
    <row r="3804" customFormat="false" ht="14.4" hidden="false" customHeight="false" outlineLevel="0" collapsed="false"/>
    <row r="3805" customFormat="false" ht="14.4" hidden="false" customHeight="false" outlineLevel="0" collapsed="false"/>
    <row r="3806" customFormat="false" ht="14.4" hidden="false" customHeight="false" outlineLevel="0" collapsed="false"/>
    <row r="3807" customFormat="false" ht="14.4" hidden="false" customHeight="false" outlineLevel="0" collapsed="false"/>
    <row r="3808" customFormat="false" ht="14.4" hidden="false" customHeight="false" outlineLevel="0" collapsed="false"/>
    <row r="3809" customFormat="false" ht="14.4" hidden="false" customHeight="false" outlineLevel="0" collapsed="false"/>
    <row r="3810" customFormat="false" ht="14.4" hidden="false" customHeight="false" outlineLevel="0" collapsed="false"/>
    <row r="3811" customFormat="false" ht="14.4" hidden="false" customHeight="false" outlineLevel="0" collapsed="false"/>
    <row r="3812" customFormat="false" ht="14.4" hidden="false" customHeight="false" outlineLevel="0" collapsed="false"/>
    <row r="3813" customFormat="false" ht="14.4" hidden="false" customHeight="false" outlineLevel="0" collapsed="false"/>
    <row r="3814" customFormat="false" ht="14.4" hidden="false" customHeight="false" outlineLevel="0" collapsed="false"/>
    <row r="3815" customFormat="false" ht="14.4" hidden="false" customHeight="false" outlineLevel="0" collapsed="false"/>
    <row r="3816" customFormat="false" ht="14.4" hidden="false" customHeight="false" outlineLevel="0" collapsed="false"/>
    <row r="3817" customFormat="false" ht="14.4" hidden="false" customHeight="false" outlineLevel="0" collapsed="false"/>
    <row r="3818" customFormat="false" ht="14.4" hidden="false" customHeight="false" outlineLevel="0" collapsed="false"/>
    <row r="3819" customFormat="false" ht="14.4" hidden="false" customHeight="false" outlineLevel="0" collapsed="false"/>
    <row r="3820" customFormat="false" ht="14.4" hidden="false" customHeight="false" outlineLevel="0" collapsed="false"/>
    <row r="3821" customFormat="false" ht="14.4" hidden="false" customHeight="false" outlineLevel="0" collapsed="false"/>
    <row r="3822" customFormat="false" ht="14.4" hidden="false" customHeight="false" outlineLevel="0" collapsed="false"/>
    <row r="3823" customFormat="false" ht="14.4" hidden="false" customHeight="false" outlineLevel="0" collapsed="false"/>
    <row r="3824" customFormat="false" ht="14.4" hidden="false" customHeight="false" outlineLevel="0" collapsed="false"/>
    <row r="3825" customFormat="false" ht="14.4" hidden="false" customHeight="false" outlineLevel="0" collapsed="false"/>
    <row r="3826" customFormat="false" ht="14.4" hidden="false" customHeight="false" outlineLevel="0" collapsed="false"/>
    <row r="3827" customFormat="false" ht="14.4" hidden="false" customHeight="false" outlineLevel="0" collapsed="false"/>
    <row r="3828" customFormat="false" ht="14.4" hidden="false" customHeight="false" outlineLevel="0" collapsed="false"/>
    <row r="3829" customFormat="false" ht="14.4" hidden="false" customHeight="false" outlineLevel="0" collapsed="false"/>
    <row r="3830" customFormat="false" ht="14.4" hidden="false" customHeight="false" outlineLevel="0" collapsed="false"/>
    <row r="3831" customFormat="false" ht="14.4" hidden="false" customHeight="false" outlineLevel="0" collapsed="false"/>
    <row r="3832" customFormat="false" ht="14.4" hidden="false" customHeight="false" outlineLevel="0" collapsed="false"/>
    <row r="3833" customFormat="false" ht="14.4" hidden="false" customHeight="false" outlineLevel="0" collapsed="false"/>
    <row r="3834" customFormat="false" ht="14.4" hidden="false" customHeight="false" outlineLevel="0" collapsed="false"/>
    <row r="3835" customFormat="false" ht="14.4" hidden="false" customHeight="false" outlineLevel="0" collapsed="false"/>
    <row r="3836" customFormat="false" ht="14.4" hidden="false" customHeight="false" outlineLevel="0" collapsed="false"/>
    <row r="3837" customFormat="false" ht="14.4" hidden="false" customHeight="false" outlineLevel="0" collapsed="false"/>
    <row r="3838" customFormat="false" ht="14.4" hidden="false" customHeight="false" outlineLevel="0" collapsed="false"/>
    <row r="3840" customFormat="false" ht="14.4" hidden="false" customHeight="false" outlineLevel="0" collapsed="false"/>
    <row r="3841" customFormat="false" ht="14.4" hidden="false" customHeight="false" outlineLevel="0" collapsed="false"/>
    <row r="3842" customFormat="false" ht="14.4" hidden="false" customHeight="false" outlineLevel="0" collapsed="false"/>
    <row r="3843" customFormat="false" ht="14.4" hidden="false" customHeight="false" outlineLevel="0" collapsed="false"/>
    <row r="3844" customFormat="false" ht="14.4" hidden="false" customHeight="false" outlineLevel="0" collapsed="false"/>
    <row r="3845" customFormat="false" ht="14.4" hidden="false" customHeight="false" outlineLevel="0" collapsed="false"/>
    <row r="3846" customFormat="false" ht="14.4" hidden="false" customHeight="false" outlineLevel="0" collapsed="false"/>
    <row r="3847" customFormat="false" ht="14.4" hidden="false" customHeight="false" outlineLevel="0" collapsed="false"/>
    <row r="3848" customFormat="false" ht="14.4" hidden="false" customHeight="false" outlineLevel="0" collapsed="false"/>
    <row r="3849" customFormat="false" ht="14.4" hidden="false" customHeight="false" outlineLevel="0" collapsed="false"/>
    <row r="3850" customFormat="false" ht="14.4" hidden="false" customHeight="false" outlineLevel="0" collapsed="false"/>
    <row r="3851" customFormat="false" ht="14.4" hidden="false" customHeight="false" outlineLevel="0" collapsed="false"/>
    <row r="3852" customFormat="false" ht="14.4" hidden="false" customHeight="false" outlineLevel="0" collapsed="false"/>
    <row r="3853" customFormat="false" ht="14.4" hidden="false" customHeight="false" outlineLevel="0" collapsed="false"/>
    <row r="3854" customFormat="false" ht="14.4" hidden="false" customHeight="false" outlineLevel="0" collapsed="false"/>
    <row r="3855" customFormat="false" ht="14.4" hidden="false" customHeight="false" outlineLevel="0" collapsed="false"/>
    <row r="3856" customFormat="false" ht="14.4" hidden="false" customHeight="false" outlineLevel="0" collapsed="false"/>
    <row r="3857" customFormat="false" ht="14.4" hidden="false" customHeight="false" outlineLevel="0" collapsed="false"/>
    <row r="3858" customFormat="false" ht="14.4" hidden="false" customHeight="false" outlineLevel="0" collapsed="false"/>
    <row r="3859" customFormat="false" ht="14.4" hidden="false" customHeight="false" outlineLevel="0" collapsed="false"/>
    <row r="3860" customFormat="false" ht="14.4" hidden="false" customHeight="false" outlineLevel="0" collapsed="false"/>
    <row r="3861" customFormat="false" ht="14.4" hidden="false" customHeight="false" outlineLevel="0" collapsed="false"/>
    <row r="3862" customFormat="false" ht="14.4" hidden="false" customHeight="false" outlineLevel="0" collapsed="false"/>
    <row r="3863" customFormat="false" ht="14.4" hidden="false" customHeight="false" outlineLevel="0" collapsed="false"/>
    <row r="3864" customFormat="false" ht="14.4" hidden="false" customHeight="false" outlineLevel="0" collapsed="false"/>
    <row r="3865" customFormat="false" ht="14.4" hidden="false" customHeight="false" outlineLevel="0" collapsed="false"/>
    <row r="3866" customFormat="false" ht="14.4" hidden="false" customHeight="false" outlineLevel="0" collapsed="false"/>
    <row r="3867" customFormat="false" ht="14.4" hidden="false" customHeight="false" outlineLevel="0" collapsed="false"/>
    <row r="3868" customFormat="false" ht="14.4" hidden="false" customHeight="false" outlineLevel="0" collapsed="false"/>
    <row r="3869" customFormat="false" ht="14.4" hidden="false" customHeight="false" outlineLevel="0" collapsed="false"/>
    <row r="3870" customFormat="false" ht="14.4" hidden="false" customHeight="false" outlineLevel="0" collapsed="false"/>
    <row r="3871" customFormat="false" ht="14.4" hidden="false" customHeight="false" outlineLevel="0" collapsed="false"/>
    <row r="3872" customFormat="false" ht="14.4" hidden="false" customHeight="false" outlineLevel="0" collapsed="false"/>
    <row r="3873" customFormat="false" ht="14.4" hidden="false" customHeight="false" outlineLevel="0" collapsed="false"/>
    <row r="3874" customFormat="false" ht="14.4" hidden="false" customHeight="false" outlineLevel="0" collapsed="false"/>
    <row r="3875" customFormat="false" ht="14.4" hidden="false" customHeight="false" outlineLevel="0" collapsed="false"/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  <row r="4145" customFormat="false" ht="14.4" hidden="false" customHeight="false" outlineLevel="0" collapsed="false"/>
    <row r="4146" customFormat="false" ht="14.4" hidden="false" customHeight="false" outlineLevel="0" collapsed="false"/>
    <row r="4147" customFormat="false" ht="14.4" hidden="false" customHeight="false" outlineLevel="0" collapsed="false"/>
    <row r="4148" customFormat="false" ht="14.4" hidden="false" customHeight="false" outlineLevel="0" collapsed="false"/>
    <row r="4149" customFormat="false" ht="14.4" hidden="false" customHeight="false" outlineLevel="0" collapsed="false"/>
    <row r="4150" customFormat="false" ht="14.4" hidden="false" customHeight="false" outlineLevel="0" collapsed="false"/>
    <row r="4152" customFormat="false" ht="14.4" hidden="false" customHeight="false" outlineLevel="0" collapsed="false"/>
    <row r="4153" customFormat="false" ht="14.4" hidden="false" customHeight="false" outlineLevel="0" collapsed="false"/>
    <row r="4154" customFormat="false" ht="14.4" hidden="false" customHeight="false" outlineLevel="0" collapsed="false"/>
    <row r="4155" customFormat="false" ht="14.4" hidden="false" customHeight="false" outlineLevel="0" collapsed="false"/>
    <row r="4156" customFormat="false" ht="14.4" hidden="false" customHeight="false" outlineLevel="0" collapsed="false"/>
    <row r="4157" customFormat="false" ht="14.4" hidden="false" customHeight="false" outlineLevel="0" collapsed="false"/>
    <row r="4158" customFormat="false" ht="14.4" hidden="false" customHeight="false" outlineLevel="0" collapsed="false"/>
    <row r="4159" customFormat="false" ht="14.4" hidden="false" customHeight="false" outlineLevel="0" collapsed="false"/>
    <row r="4161" customFormat="false" ht="14.4" hidden="false" customHeight="false" outlineLevel="0" collapsed="false"/>
    <row r="4162" customFormat="false" ht="14.4" hidden="false" customHeight="false" outlineLevel="0" collapsed="false"/>
    <row r="4164" customFormat="false" ht="14.4" hidden="false" customHeight="false" outlineLevel="0" collapsed="false"/>
    <row r="4165" customFormat="false" ht="14.4" hidden="false" customHeight="false" outlineLevel="0" collapsed="false"/>
    <row r="4166" customFormat="false" ht="14.4" hidden="false" customHeight="false" outlineLevel="0" collapsed="false"/>
    <row r="4167" customFormat="false" ht="14.4" hidden="false" customHeight="false" outlineLevel="0" collapsed="false"/>
    <row r="4168" customFormat="false" ht="14.4" hidden="false" customHeight="false" outlineLevel="0" collapsed="false"/>
    <row r="4169" customFormat="false" ht="14.4" hidden="false" customHeight="false" outlineLevel="0" collapsed="false"/>
    <row r="4171" customFormat="false" ht="14.4" hidden="false" customHeight="false" outlineLevel="0" collapsed="false"/>
    <row r="4172" customFormat="false" ht="14.4" hidden="false" customHeight="false" outlineLevel="0" collapsed="false"/>
    <row r="4173" customFormat="false" ht="14.4" hidden="false" customHeight="false" outlineLevel="0" collapsed="false"/>
    <row r="4174" customFormat="false" ht="14.4" hidden="false" customHeight="false" outlineLevel="0" collapsed="false"/>
    <row r="4175" customFormat="false" ht="14.4" hidden="false" customHeight="false" outlineLevel="0" collapsed="false"/>
    <row r="4176" customFormat="false" ht="14.4" hidden="false" customHeight="false" outlineLevel="0" collapsed="false"/>
    <row r="4177" customFormat="false" ht="14.4" hidden="false" customHeight="false" outlineLevel="0" collapsed="false"/>
    <row r="4178" customFormat="false" ht="14.4" hidden="false" customHeight="false" outlineLevel="0" collapsed="false"/>
    <row r="4179" customFormat="false" ht="14.4" hidden="false" customHeight="false" outlineLevel="0" collapsed="false"/>
    <row r="4181" customFormat="false" ht="14.4" hidden="false" customHeight="false" outlineLevel="0" collapsed="false"/>
    <row r="4182" customFormat="false" ht="14.4" hidden="false" customHeight="false" outlineLevel="0" collapsed="false"/>
    <row r="4183" customFormat="false" ht="14.4" hidden="false" customHeight="false" outlineLevel="0" collapsed="false"/>
    <row r="4184" customFormat="false" ht="14.4" hidden="false" customHeight="false" outlineLevel="0" collapsed="false"/>
    <row r="4186" customFormat="false" ht="14.4" hidden="false" customHeight="false" outlineLevel="0" collapsed="false"/>
    <row r="4187" customFormat="false" ht="14.4" hidden="false" customHeight="false" outlineLevel="0" collapsed="false"/>
    <row r="4188" customFormat="false" ht="14.4" hidden="false" customHeight="false" outlineLevel="0" collapsed="false"/>
    <row r="4189" customFormat="false" ht="14.4" hidden="false" customHeight="false" outlineLevel="0" collapsed="false"/>
    <row r="4190" customFormat="false" ht="14.4" hidden="false" customHeight="false" outlineLevel="0" collapsed="false"/>
    <row r="4191" customFormat="false" ht="14.4" hidden="false" customHeight="false" outlineLevel="0" collapsed="false"/>
    <row r="4192" customFormat="false" ht="14.4" hidden="false" customHeight="false" outlineLevel="0" collapsed="false"/>
    <row r="4194" customFormat="false" ht="14.4" hidden="false" customHeight="false" outlineLevel="0" collapsed="false"/>
    <row r="4195" customFormat="false" ht="14.4" hidden="false" customHeight="false" outlineLevel="0" collapsed="false"/>
    <row r="4196" customFormat="false" ht="14.4" hidden="false" customHeight="false" outlineLevel="0" collapsed="false"/>
    <row r="4197" customFormat="false" ht="14.4" hidden="false" customHeight="false" outlineLevel="0" collapsed="false"/>
    <row r="4198" customFormat="false" ht="14.4" hidden="false" customHeight="false" outlineLevel="0" collapsed="false"/>
    <row r="4199" customFormat="false" ht="14.4" hidden="false" customHeight="false" outlineLevel="0" collapsed="false"/>
    <row r="4200" customFormat="false" ht="14.4" hidden="false" customHeight="false" outlineLevel="0" collapsed="false"/>
    <row r="4201" customFormat="false" ht="14.4" hidden="false" customHeight="false" outlineLevel="0" collapsed="false"/>
    <row r="4202" customFormat="false" ht="14.4" hidden="false" customHeight="false" outlineLevel="0" collapsed="false"/>
    <row r="4203" customFormat="false" ht="14.4" hidden="false" customHeight="false" outlineLevel="0" collapsed="false"/>
    <row r="4204" customFormat="false" ht="14.4" hidden="false" customHeight="false" outlineLevel="0" collapsed="false"/>
    <row r="4206" customFormat="false" ht="14.4" hidden="false" customHeight="false" outlineLevel="0" collapsed="false"/>
    <row r="4207" customFormat="false" ht="14.4" hidden="false" customHeight="false" outlineLevel="0" collapsed="false"/>
    <row r="4208" customFormat="false" ht="14.4" hidden="false" customHeight="false" outlineLevel="0" collapsed="false"/>
    <row r="4209" customFormat="false" ht="14.4" hidden="false" customHeight="false" outlineLevel="0" collapsed="false"/>
    <row r="4210" customFormat="false" ht="14.4" hidden="false" customHeight="false" outlineLevel="0" collapsed="false"/>
    <row r="4211" customFormat="false" ht="14.4" hidden="false" customHeight="false" outlineLevel="0" collapsed="false"/>
    <row r="4212" customFormat="false" ht="14.4" hidden="false" customHeight="false" outlineLevel="0" collapsed="false"/>
    <row r="4213" customFormat="false" ht="14.4" hidden="false" customHeight="false" outlineLevel="0" collapsed="false"/>
    <row r="4214" customFormat="false" ht="14.4" hidden="false" customHeight="false" outlineLevel="0" collapsed="false"/>
    <row r="4215" customFormat="false" ht="14.4" hidden="false" customHeight="false" outlineLevel="0" collapsed="false"/>
    <row r="4216" customFormat="false" ht="14.4" hidden="false" customHeight="false" outlineLevel="0" collapsed="false"/>
    <row r="4217" customFormat="false" ht="14.4" hidden="false" customHeight="false" outlineLevel="0" collapsed="false"/>
    <row r="4218" customFormat="false" ht="14.4" hidden="false" customHeight="false" outlineLevel="0" collapsed="false"/>
    <row r="4219" customFormat="false" ht="14.4" hidden="false" customHeight="false" outlineLevel="0" collapsed="false"/>
    <row r="4221" customFormat="false" ht="14.4" hidden="false" customHeight="false" outlineLevel="0" collapsed="false"/>
    <row r="4222" customFormat="false" ht="14.4" hidden="false" customHeight="false" outlineLevel="0" collapsed="false"/>
    <row r="4223" customFormat="false" ht="14.4" hidden="false" customHeight="false" outlineLevel="0" collapsed="false"/>
    <row r="4224" customFormat="false" ht="14.4" hidden="false" customHeight="false" outlineLevel="0" collapsed="false"/>
    <row r="4225" customFormat="false" ht="14.4" hidden="false" customHeight="false" outlineLevel="0" collapsed="false"/>
    <row r="4227" customFormat="false" ht="14.4" hidden="false" customHeight="false" outlineLevel="0" collapsed="false"/>
    <row r="4228" customFormat="false" ht="14.4" hidden="false" customHeight="false" outlineLevel="0" collapsed="false"/>
    <row r="4229" customFormat="false" ht="14.4" hidden="false" customHeight="false" outlineLevel="0" collapsed="false"/>
    <row r="4230" customFormat="false" ht="14.4" hidden="false" customHeight="false" outlineLevel="0" collapsed="false"/>
    <row r="4231" customFormat="false" ht="14.4" hidden="false" customHeight="false" outlineLevel="0" collapsed="false"/>
    <row r="4232" customFormat="false" ht="14.4" hidden="false" customHeight="false" outlineLevel="0" collapsed="false"/>
    <row r="4233" customFormat="false" ht="14.4" hidden="false" customHeight="false" outlineLevel="0" collapsed="false"/>
    <row r="4234" customFormat="false" ht="14.4" hidden="false" customHeight="false" outlineLevel="0" collapsed="false"/>
    <row r="4235" customFormat="false" ht="14.4" hidden="false" customHeight="false" outlineLevel="0" collapsed="false"/>
    <row r="4236" customFormat="false" ht="14.4" hidden="false" customHeight="false" outlineLevel="0" collapsed="false"/>
    <row r="4238" customFormat="false" ht="14.4" hidden="false" customHeight="false" outlineLevel="0" collapsed="false"/>
    <row r="4239" customFormat="false" ht="14.4" hidden="false" customHeight="false" outlineLevel="0" collapsed="false"/>
    <row r="4240" customFormat="false" ht="14.4" hidden="false" customHeight="false" outlineLevel="0" collapsed="false"/>
    <row r="4241" customFormat="false" ht="14.4" hidden="false" customHeight="false" outlineLevel="0" collapsed="false"/>
    <row r="4242" customFormat="false" ht="14.4" hidden="false" customHeight="false" outlineLevel="0" collapsed="false"/>
    <row r="4243" customFormat="false" ht="14.4" hidden="false" customHeight="false" outlineLevel="0" collapsed="false"/>
    <row r="4244" customFormat="false" ht="14.4" hidden="false" customHeight="false" outlineLevel="0" collapsed="false"/>
    <row r="4245" customFormat="false" ht="14.4" hidden="false" customHeight="false" outlineLevel="0" collapsed="false"/>
    <row r="4246" customFormat="false" ht="14.4" hidden="false" customHeight="false" outlineLevel="0" collapsed="false"/>
    <row r="4247" customFormat="false" ht="14.4" hidden="false" customHeight="false" outlineLevel="0" collapsed="false"/>
    <row r="4248" customFormat="false" ht="14.4" hidden="false" customHeight="false" outlineLevel="0" collapsed="false"/>
    <row r="4249" customFormat="false" ht="14.4" hidden="false" customHeight="false" outlineLevel="0" collapsed="false"/>
    <row r="4250" customFormat="false" ht="14.4" hidden="false" customHeight="false" outlineLevel="0" collapsed="false"/>
    <row r="4251" customFormat="false" ht="14.4" hidden="false" customHeight="false" outlineLevel="0" collapsed="false"/>
    <row r="4252" customFormat="false" ht="14.4" hidden="false" customHeight="false" outlineLevel="0" collapsed="false"/>
    <row r="4254" customFormat="false" ht="14.4" hidden="false" customHeight="false" outlineLevel="0" collapsed="false"/>
    <row r="4255" customFormat="false" ht="14.4" hidden="false" customHeight="false" outlineLevel="0" collapsed="false"/>
    <row r="4256" customFormat="false" ht="14.4" hidden="false" customHeight="false" outlineLevel="0" collapsed="false"/>
    <row r="4257" customFormat="false" ht="14.4" hidden="false" customHeight="false" outlineLevel="0" collapsed="false"/>
    <row r="4258" customFormat="false" ht="14.4" hidden="false" customHeight="false" outlineLevel="0" collapsed="false"/>
    <row r="4259" customFormat="false" ht="14.4" hidden="false" customHeight="false" outlineLevel="0" collapsed="false"/>
    <row r="4260" customFormat="false" ht="14.4" hidden="false" customHeight="false" outlineLevel="0" collapsed="false"/>
    <row r="4261" customFormat="false" ht="14.4" hidden="false" customHeight="false" outlineLevel="0" collapsed="false"/>
    <row r="4262" customFormat="false" ht="14.4" hidden="false" customHeight="false" outlineLevel="0" collapsed="false"/>
  </sheetData>
  <mergeCells count="2">
    <mergeCell ref="A5:G5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T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4.66"/>
    <col collapsed="false" customWidth="true" hidden="false" outlineLevel="0" max="4" min="3" style="1" width="10.66"/>
    <col collapsed="false" customWidth="true" hidden="false" outlineLevel="0" max="20" min="5" style="1" width="6.32"/>
    <col collapsed="false" customWidth="false" hidden="false" outlineLevel="0" max="257" min="21" style="1" width="9.1"/>
  </cols>
  <sheetData>
    <row r="1" customFormat="false" ht="13.2" hidden="false" customHeight="false" outlineLevel="0" collapsed="false">
      <c r="T1" s="3" t="s">
        <v>1923</v>
      </c>
    </row>
    <row r="2" customFormat="false" ht="13.2" hidden="false" customHeight="false" outlineLevel="0" collapsed="false">
      <c r="T2" s="3" t="s">
        <v>1</v>
      </c>
    </row>
    <row r="3" customFormat="false" ht="13.2" hidden="false" customHeight="false" outlineLevel="0" collapsed="false">
      <c r="T3" s="3" t="s">
        <v>2</v>
      </c>
    </row>
    <row r="4" s="2" customFormat="true" ht="15.6" hidden="false" customHeight="false" outlineLevel="0" collapsed="false"/>
    <row r="5" s="2" customFormat="true" ht="15.6" hidden="false" customHeight="false" outlineLevel="0" collapsed="false"/>
    <row r="6" customFormat="false" ht="16.8" hidden="false" customHeight="true" outlineLevel="0" collapsed="false">
      <c r="A6" s="49" t="s">
        <v>1924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customFormat="false" ht="16.8" hidden="false" customHeight="true" outlineLevel="0" collapsed="false">
      <c r="A7" s="49" t="s">
        <v>1925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</row>
    <row r="8" s="2" customFormat="true" ht="15.6" hidden="false" customHeight="false" outlineLevel="0" collapsed="false"/>
    <row r="9" s="51" customFormat="true" ht="88.5" hidden="false" customHeight="true" outlineLevel="0" collapsed="false">
      <c r="A9" s="50" t="s">
        <v>1926</v>
      </c>
      <c r="B9" s="50" t="s">
        <v>1927</v>
      </c>
      <c r="C9" s="50" t="s">
        <v>1928</v>
      </c>
      <c r="D9" s="50" t="s">
        <v>1929</v>
      </c>
      <c r="E9" s="50" t="s">
        <v>1930</v>
      </c>
      <c r="F9" s="50"/>
      <c r="G9" s="50" t="s">
        <v>1931</v>
      </c>
      <c r="H9" s="50"/>
      <c r="I9" s="50" t="s">
        <v>1932</v>
      </c>
      <c r="J9" s="50"/>
      <c r="K9" s="50" t="s">
        <v>1933</v>
      </c>
      <c r="L9" s="50"/>
      <c r="M9" s="50" t="s">
        <v>1934</v>
      </c>
      <c r="N9" s="50"/>
      <c r="O9" s="50" t="s">
        <v>1935</v>
      </c>
      <c r="P9" s="50"/>
      <c r="Q9" s="50" t="s">
        <v>1936</v>
      </c>
      <c r="R9" s="50"/>
      <c r="S9" s="50" t="s">
        <v>1937</v>
      </c>
      <c r="T9" s="50"/>
    </row>
    <row r="10" s="53" customFormat="true" ht="10.2" hidden="false" customHeight="false" outlineLevel="0" collapsed="false">
      <c r="A10" s="52" t="n">
        <v>1</v>
      </c>
      <c r="B10" s="52" t="n">
        <v>2</v>
      </c>
      <c r="C10" s="52" t="n">
        <v>3</v>
      </c>
      <c r="D10" s="52" t="n">
        <v>4</v>
      </c>
      <c r="E10" s="52" t="n">
        <v>5</v>
      </c>
      <c r="F10" s="52"/>
      <c r="G10" s="52" t="n">
        <v>6</v>
      </c>
      <c r="H10" s="52"/>
      <c r="I10" s="52" t="n">
        <v>7</v>
      </c>
      <c r="J10" s="52"/>
      <c r="K10" s="52" t="n">
        <v>8</v>
      </c>
      <c r="L10" s="52"/>
      <c r="M10" s="52" t="n">
        <v>9</v>
      </c>
      <c r="N10" s="52"/>
      <c r="O10" s="52" t="n">
        <v>10</v>
      </c>
      <c r="P10" s="52"/>
      <c r="Q10" s="52" t="n">
        <v>11</v>
      </c>
      <c r="R10" s="52"/>
      <c r="S10" s="52" t="n">
        <v>12</v>
      </c>
      <c r="T10" s="52"/>
    </row>
    <row r="11" s="53" customFormat="true" ht="54.75" hidden="false" customHeight="true" outlineLevel="0" collapsed="false">
      <c r="A11" s="52"/>
      <c r="B11" s="52"/>
      <c r="C11" s="52"/>
      <c r="D11" s="52"/>
      <c r="E11" s="54" t="s">
        <v>1938</v>
      </c>
      <c r="F11" s="54" t="s">
        <v>1939</v>
      </c>
      <c r="G11" s="54" t="s">
        <v>1938</v>
      </c>
      <c r="H11" s="54" t="s">
        <v>1939</v>
      </c>
      <c r="I11" s="54" t="s">
        <v>1938</v>
      </c>
      <c r="J11" s="54" t="s">
        <v>1939</v>
      </c>
      <c r="K11" s="54" t="s">
        <v>1938</v>
      </c>
      <c r="L11" s="54" t="s">
        <v>1939</v>
      </c>
      <c r="M11" s="54" t="s">
        <v>1938</v>
      </c>
      <c r="N11" s="54" t="s">
        <v>1939</v>
      </c>
      <c r="O11" s="54" t="s">
        <v>1938</v>
      </c>
      <c r="P11" s="54" t="s">
        <v>1939</v>
      </c>
      <c r="Q11" s="54" t="s">
        <v>1938</v>
      </c>
      <c r="R11" s="54" t="s">
        <v>1939</v>
      </c>
      <c r="S11" s="54" t="s">
        <v>1938</v>
      </c>
      <c r="T11" s="54" t="s">
        <v>1939</v>
      </c>
    </row>
    <row r="12" s="53" customFormat="true" ht="10.2" hidden="false" customHeight="false" outlineLevel="0" collapsed="false">
      <c r="A12" s="55" t="s">
        <v>1940</v>
      </c>
      <c r="B12" s="56" t="s">
        <v>1940</v>
      </c>
      <c r="C12" s="57" t="s">
        <v>1940</v>
      </c>
      <c r="D12" s="57" t="s">
        <v>1940</v>
      </c>
      <c r="E12" s="57" t="s">
        <v>1940</v>
      </c>
      <c r="F12" s="57" t="s">
        <v>1940</v>
      </c>
      <c r="G12" s="57" t="s">
        <v>1940</v>
      </c>
      <c r="H12" s="57" t="s">
        <v>1940</v>
      </c>
      <c r="I12" s="57" t="s">
        <v>1940</v>
      </c>
      <c r="J12" s="57" t="s">
        <v>1940</v>
      </c>
      <c r="K12" s="57" t="s">
        <v>1940</v>
      </c>
      <c r="L12" s="57" t="s">
        <v>1940</v>
      </c>
      <c r="M12" s="57" t="s">
        <v>1940</v>
      </c>
      <c r="N12" s="57" t="s">
        <v>1940</v>
      </c>
      <c r="O12" s="57" t="s">
        <v>1940</v>
      </c>
      <c r="P12" s="57" t="s">
        <v>1940</v>
      </c>
      <c r="Q12" s="57" t="s">
        <v>1940</v>
      </c>
      <c r="R12" s="57" t="s">
        <v>1940</v>
      </c>
      <c r="S12" s="57" t="s">
        <v>1940</v>
      </c>
      <c r="T12" s="57" t="s">
        <v>1940</v>
      </c>
    </row>
    <row r="13" customFormat="false" ht="6" hidden="false" customHeight="true" outlineLevel="0" collapsed="false"/>
    <row r="14" customFormat="false" ht="13.2" hidden="false" customHeight="false" outlineLevel="0" collapsed="false">
      <c r="A14" s="58" t="s">
        <v>1941</v>
      </c>
    </row>
  </sheetData>
  <mergeCells count="22">
    <mergeCell ref="A6:T6"/>
    <mergeCell ref="A7:T7"/>
    <mergeCell ref="E9:F9"/>
    <mergeCell ref="G9:H9"/>
    <mergeCell ref="I9:J9"/>
    <mergeCell ref="K9:L9"/>
    <mergeCell ref="M9:N9"/>
    <mergeCell ref="O9:P9"/>
    <mergeCell ref="Q9:R9"/>
    <mergeCell ref="S9:T9"/>
    <mergeCell ref="A10:A11"/>
    <mergeCell ref="B10:B11"/>
    <mergeCell ref="C10:C11"/>
    <mergeCell ref="D10:D11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6" activeCellId="0" sqref="F12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2.32"/>
    <col collapsed="false" customWidth="true" hidden="false" outlineLevel="0" max="3" min="3" style="1" width="14.1"/>
    <col collapsed="false" customWidth="true" hidden="false" outlineLevel="0" max="4" min="4" style="1" width="18.43"/>
    <col collapsed="false" customWidth="true" hidden="false" outlineLevel="0" max="5" min="5" style="1" width="15.55"/>
    <col collapsed="false" customWidth="true" hidden="false" outlineLevel="0" max="7" min="6" style="1" width="6.32"/>
    <col collapsed="false" customWidth="true" hidden="false" outlineLevel="0" max="8" min="8" style="1" width="7.55"/>
    <col collapsed="false" customWidth="true" hidden="false" outlineLevel="0" max="9" min="9" style="1" width="7.32"/>
    <col collapsed="false" customWidth="true" hidden="false" outlineLevel="0" max="21" min="10" style="1" width="6.32"/>
    <col collapsed="false" customWidth="false" hidden="false" outlineLevel="0" max="257" min="22" style="1" width="9.1"/>
  </cols>
  <sheetData>
    <row r="1" customFormat="false" ht="13.2" hidden="false" customHeight="false" outlineLevel="0" collapsed="false">
      <c r="U1" s="3" t="s">
        <v>1942</v>
      </c>
    </row>
    <row r="2" customFormat="false" ht="13.2" hidden="false" customHeight="false" outlineLevel="0" collapsed="false">
      <c r="U2" s="3" t="s">
        <v>1</v>
      </c>
    </row>
    <row r="3" customFormat="false" ht="13.2" hidden="false" customHeight="false" outlineLevel="0" collapsed="false">
      <c r="U3" s="3" t="s">
        <v>2</v>
      </c>
    </row>
    <row r="4" s="2" customFormat="true" ht="15.6" hidden="false" customHeight="false" outlineLevel="0" collapsed="false"/>
    <row r="5" s="2" customFormat="true" ht="15.6" hidden="false" customHeight="false" outlineLevel="0" collapsed="false"/>
    <row r="6" customFormat="false" ht="16.8" hidden="false" customHeight="true" outlineLevel="0" collapsed="false">
      <c r="A6" s="59" t="s">
        <v>192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</row>
    <row r="7" customFormat="false" ht="16.8" hidden="false" customHeight="true" outlineLevel="0" collapsed="false">
      <c r="A7" s="59" t="s">
        <v>194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</row>
    <row r="8" s="2" customFormat="true" ht="15.6" hidden="false" customHeight="false" outlineLevel="0" collapsed="false"/>
    <row r="9" customFormat="false" ht="16.8" hidden="false" customHeight="true" outlineLevel="0" collapsed="false">
      <c r="A9" s="60"/>
      <c r="B9" s="59" t="s">
        <v>1944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</row>
    <row r="10" customFormat="false" ht="15.6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91.5" hidden="false" customHeight="true" outlineLevel="0" collapsed="false">
      <c r="A11" s="50" t="s">
        <v>1926</v>
      </c>
      <c r="B11" s="50" t="s">
        <v>1927</v>
      </c>
      <c r="C11" s="50" t="s">
        <v>1928</v>
      </c>
      <c r="D11" s="50" t="s">
        <v>1929</v>
      </c>
      <c r="E11" s="50"/>
      <c r="F11" s="50" t="s">
        <v>1930</v>
      </c>
      <c r="G11" s="50"/>
      <c r="H11" s="50" t="s">
        <v>1931</v>
      </c>
      <c r="I11" s="50"/>
      <c r="J11" s="50" t="s">
        <v>1932</v>
      </c>
      <c r="K11" s="50"/>
      <c r="L11" s="50" t="s">
        <v>1933</v>
      </c>
      <c r="M11" s="50"/>
      <c r="N11" s="50" t="s">
        <v>1934</v>
      </c>
      <c r="O11" s="50"/>
      <c r="P11" s="50" t="s">
        <v>1935</v>
      </c>
      <c r="Q11" s="50"/>
      <c r="R11" s="50" t="s">
        <v>1936</v>
      </c>
      <c r="S11" s="50"/>
      <c r="T11" s="50" t="s">
        <v>1937</v>
      </c>
      <c r="U11" s="50"/>
    </row>
    <row r="12" customFormat="false" ht="12.75" hidden="false" customHeight="true" outlineLevel="0" collapsed="false">
      <c r="A12" s="52" t="n">
        <v>1</v>
      </c>
      <c r="B12" s="52" t="n">
        <v>2</v>
      </c>
      <c r="C12" s="52" t="n">
        <v>3</v>
      </c>
      <c r="D12" s="52" t="n">
        <v>4</v>
      </c>
      <c r="E12" s="52"/>
      <c r="F12" s="52" t="n">
        <v>5</v>
      </c>
      <c r="G12" s="52"/>
      <c r="H12" s="52" t="n">
        <v>6</v>
      </c>
      <c r="I12" s="52"/>
      <c r="J12" s="52" t="n">
        <v>7</v>
      </c>
      <c r="K12" s="52"/>
      <c r="L12" s="52" t="n">
        <v>8</v>
      </c>
      <c r="M12" s="52"/>
      <c r="N12" s="52" t="n">
        <v>9</v>
      </c>
      <c r="O12" s="52"/>
      <c r="P12" s="52" t="n">
        <v>10</v>
      </c>
      <c r="Q12" s="52"/>
      <c r="R12" s="52" t="n">
        <v>11</v>
      </c>
      <c r="S12" s="52"/>
      <c r="T12" s="52" t="n">
        <v>12</v>
      </c>
      <c r="U12" s="52"/>
    </row>
    <row r="13" customFormat="false" ht="55.2" hidden="false" customHeight="false" outlineLevel="0" collapsed="false">
      <c r="A13" s="52"/>
      <c r="B13" s="52"/>
      <c r="C13" s="52"/>
      <c r="D13" s="52"/>
      <c r="E13" s="52"/>
      <c r="F13" s="54" t="s">
        <v>1938</v>
      </c>
      <c r="G13" s="54" t="s">
        <v>1939</v>
      </c>
      <c r="H13" s="54" t="s">
        <v>1938</v>
      </c>
      <c r="I13" s="54" t="s">
        <v>1939</v>
      </c>
      <c r="J13" s="54" t="s">
        <v>1938</v>
      </c>
      <c r="K13" s="54" t="s">
        <v>1939</v>
      </c>
      <c r="L13" s="54" t="s">
        <v>1938</v>
      </c>
      <c r="M13" s="54" t="s">
        <v>1939</v>
      </c>
      <c r="N13" s="54" t="s">
        <v>1938</v>
      </c>
      <c r="O13" s="54" t="s">
        <v>1939</v>
      </c>
      <c r="P13" s="54" t="s">
        <v>1938</v>
      </c>
      <c r="Q13" s="54" t="s">
        <v>1939</v>
      </c>
      <c r="R13" s="54" t="s">
        <v>1938</v>
      </c>
      <c r="S13" s="54" t="s">
        <v>1939</v>
      </c>
      <c r="T13" s="54" t="s">
        <v>1938</v>
      </c>
      <c r="U13" s="54" t="s">
        <v>1939</v>
      </c>
    </row>
    <row r="14" customFormat="false" ht="40.8" hidden="false" customHeight="false" outlineLevel="0" collapsed="false">
      <c r="A14" s="61" t="n">
        <v>1</v>
      </c>
      <c r="B14" s="62" t="s">
        <v>1945</v>
      </c>
      <c r="C14" s="63" t="s">
        <v>1946</v>
      </c>
      <c r="D14" s="64" t="s">
        <v>1947</v>
      </c>
      <c r="E14" s="64" t="s">
        <v>367</v>
      </c>
      <c r="F14" s="65" t="n">
        <v>1</v>
      </c>
      <c r="G14" s="66"/>
      <c r="H14" s="67" t="n">
        <v>0.029</v>
      </c>
      <c r="I14" s="66"/>
      <c r="J14" s="65" t="n">
        <v>0</v>
      </c>
      <c r="K14" s="66"/>
      <c r="L14" s="65" t="n">
        <v>0</v>
      </c>
      <c r="M14" s="66"/>
      <c r="N14" s="65" t="n">
        <v>0</v>
      </c>
      <c r="O14" s="66"/>
      <c r="P14" s="65" t="n">
        <v>0</v>
      </c>
      <c r="Q14" s="66"/>
      <c r="R14" s="65" t="n">
        <v>1</v>
      </c>
      <c r="S14" s="66"/>
      <c r="T14" s="67" t="n">
        <v>0.029</v>
      </c>
      <c r="U14" s="66"/>
    </row>
    <row r="15" customFormat="false" ht="20.4" hidden="false" customHeight="false" outlineLevel="0" collapsed="false">
      <c r="A15" s="61" t="n">
        <v>2</v>
      </c>
      <c r="B15" s="63" t="s">
        <v>1948</v>
      </c>
      <c r="C15" s="63" t="s">
        <v>1949</v>
      </c>
      <c r="D15" s="64" t="s">
        <v>1950</v>
      </c>
      <c r="E15" s="64" t="s">
        <v>507</v>
      </c>
      <c r="F15" s="65" t="n">
        <v>1</v>
      </c>
      <c r="G15" s="66"/>
      <c r="H15" s="67" t="n">
        <v>0.0013</v>
      </c>
      <c r="I15" s="66"/>
      <c r="J15" s="65" t="n">
        <v>0</v>
      </c>
      <c r="K15" s="66"/>
      <c r="L15" s="65" t="n">
        <v>0</v>
      </c>
      <c r="M15" s="66"/>
      <c r="N15" s="65" t="n">
        <v>0</v>
      </c>
      <c r="O15" s="66"/>
      <c r="P15" s="65" t="n">
        <v>0</v>
      </c>
      <c r="Q15" s="66"/>
      <c r="R15" s="65" t="n">
        <v>1</v>
      </c>
      <c r="S15" s="66"/>
      <c r="T15" s="67" t="n">
        <v>0.0013</v>
      </c>
      <c r="U15" s="66"/>
    </row>
    <row r="16" customFormat="false" ht="20.4" hidden="false" customHeight="false" outlineLevel="0" collapsed="false">
      <c r="A16" s="61" t="n">
        <v>3</v>
      </c>
      <c r="B16" s="68" t="s">
        <v>1951</v>
      </c>
      <c r="C16" s="63" t="s">
        <v>1952</v>
      </c>
      <c r="D16" s="64" t="s">
        <v>1953</v>
      </c>
      <c r="E16" s="64" t="s">
        <v>1954</v>
      </c>
      <c r="F16" s="65" t="n">
        <v>1</v>
      </c>
      <c r="G16" s="66"/>
      <c r="H16" s="67" t="n">
        <v>0.012</v>
      </c>
      <c r="I16" s="66"/>
      <c r="J16" s="65" t="n">
        <v>0</v>
      </c>
      <c r="K16" s="66"/>
      <c r="L16" s="65" t="n">
        <v>0</v>
      </c>
      <c r="M16" s="66"/>
      <c r="N16" s="65" t="n">
        <v>0</v>
      </c>
      <c r="O16" s="66"/>
      <c r="P16" s="65" t="n">
        <v>0</v>
      </c>
      <c r="Q16" s="66"/>
      <c r="R16" s="65" t="n">
        <v>1</v>
      </c>
      <c r="S16" s="66"/>
      <c r="T16" s="67" t="n">
        <v>0.0092</v>
      </c>
      <c r="U16" s="66"/>
    </row>
    <row r="17" customFormat="false" ht="20.4" hidden="false" customHeight="false" outlineLevel="0" collapsed="false">
      <c r="A17" s="61" t="n">
        <v>4</v>
      </c>
      <c r="B17" s="63" t="s">
        <v>1948</v>
      </c>
      <c r="C17" s="63" t="s">
        <v>1949</v>
      </c>
      <c r="D17" s="64" t="s">
        <v>1955</v>
      </c>
      <c r="E17" s="64" t="s">
        <v>53</v>
      </c>
      <c r="F17" s="65" t="n">
        <v>1</v>
      </c>
      <c r="G17" s="66"/>
      <c r="H17" s="67" t="n">
        <v>0.033</v>
      </c>
      <c r="I17" s="66"/>
      <c r="J17" s="65" t="n">
        <v>0</v>
      </c>
      <c r="K17" s="66"/>
      <c r="L17" s="65" t="n">
        <v>0</v>
      </c>
      <c r="M17" s="66"/>
      <c r="N17" s="65" t="n">
        <v>0</v>
      </c>
      <c r="O17" s="66"/>
      <c r="P17" s="65" t="n">
        <v>0</v>
      </c>
      <c r="Q17" s="66"/>
      <c r="R17" s="65" t="n">
        <v>1</v>
      </c>
      <c r="S17" s="66"/>
      <c r="T17" s="67" t="n">
        <v>0.005</v>
      </c>
      <c r="U17" s="66"/>
    </row>
    <row r="18" customFormat="false" ht="20.4" hidden="false" customHeight="false" outlineLevel="0" collapsed="false">
      <c r="A18" s="61" t="n">
        <v>5</v>
      </c>
      <c r="B18" s="63" t="s">
        <v>1956</v>
      </c>
      <c r="C18" s="64" t="s">
        <v>188</v>
      </c>
      <c r="D18" s="64" t="s">
        <v>1957</v>
      </c>
      <c r="E18" s="64" t="s">
        <v>215</v>
      </c>
      <c r="F18" s="65" t="n">
        <v>1</v>
      </c>
      <c r="G18" s="66"/>
      <c r="H18" s="67" t="n">
        <v>0.02</v>
      </c>
      <c r="I18" s="66"/>
      <c r="J18" s="65" t="n">
        <v>0</v>
      </c>
      <c r="K18" s="66"/>
      <c r="L18" s="65" t="n">
        <v>0</v>
      </c>
      <c r="M18" s="66"/>
      <c r="N18" s="65" t="n">
        <v>0</v>
      </c>
      <c r="O18" s="66"/>
      <c r="P18" s="65" t="n">
        <v>0</v>
      </c>
      <c r="Q18" s="66"/>
      <c r="R18" s="65" t="n">
        <v>1</v>
      </c>
      <c r="S18" s="66"/>
      <c r="T18" s="67" t="n">
        <v>0.0217</v>
      </c>
      <c r="U18" s="66"/>
    </row>
    <row r="19" customFormat="false" ht="20.4" hidden="false" customHeight="false" outlineLevel="0" collapsed="false">
      <c r="A19" s="61" t="n">
        <v>6</v>
      </c>
      <c r="B19" s="63" t="s">
        <v>1958</v>
      </c>
      <c r="C19" s="63" t="s">
        <v>1959</v>
      </c>
      <c r="D19" s="64" t="s">
        <v>1960</v>
      </c>
      <c r="E19" s="64" t="s">
        <v>132</v>
      </c>
      <c r="F19" s="65" t="n">
        <v>1</v>
      </c>
      <c r="G19" s="66"/>
      <c r="H19" s="67" t="n">
        <v>0.004</v>
      </c>
      <c r="I19" s="66"/>
      <c r="J19" s="65" t="n">
        <v>0</v>
      </c>
      <c r="K19" s="66"/>
      <c r="L19" s="65" t="n">
        <v>0</v>
      </c>
      <c r="M19" s="66"/>
      <c r="N19" s="65" t="n">
        <v>0</v>
      </c>
      <c r="O19" s="66"/>
      <c r="P19" s="65" t="n">
        <v>0</v>
      </c>
      <c r="Q19" s="66"/>
      <c r="R19" s="65" t="n">
        <v>1</v>
      </c>
      <c r="S19" s="66"/>
      <c r="T19" s="67" t="n">
        <v>0.003</v>
      </c>
      <c r="U19" s="66"/>
    </row>
    <row r="20" customFormat="false" ht="20.4" hidden="false" customHeight="false" outlineLevel="0" collapsed="false">
      <c r="A20" s="61" t="n">
        <v>7</v>
      </c>
      <c r="B20" s="63" t="s">
        <v>1961</v>
      </c>
      <c r="C20" s="63" t="s">
        <v>1962</v>
      </c>
      <c r="D20" s="64" t="s">
        <v>1963</v>
      </c>
      <c r="E20" s="64" t="s">
        <v>330</v>
      </c>
      <c r="F20" s="65" t="n">
        <v>1</v>
      </c>
      <c r="G20" s="66"/>
      <c r="H20" s="67" t="n">
        <v>0.01</v>
      </c>
      <c r="I20" s="66"/>
      <c r="J20" s="65" t="n">
        <v>0</v>
      </c>
      <c r="K20" s="66"/>
      <c r="L20" s="65" t="n">
        <v>0</v>
      </c>
      <c r="M20" s="66"/>
      <c r="N20" s="65" t="n">
        <v>0</v>
      </c>
      <c r="O20" s="66"/>
      <c r="P20" s="65" t="n">
        <v>0</v>
      </c>
      <c r="Q20" s="66"/>
      <c r="R20" s="65" t="n">
        <v>1</v>
      </c>
      <c r="S20" s="66"/>
      <c r="T20" s="67" t="n">
        <v>0.015</v>
      </c>
      <c r="U20" s="66"/>
    </row>
    <row r="21" customFormat="false" ht="20.4" hidden="false" customHeight="false" outlineLevel="0" collapsed="false">
      <c r="A21" s="61" t="n">
        <v>8</v>
      </c>
      <c r="B21" s="63" t="s">
        <v>1964</v>
      </c>
      <c r="C21" s="63" t="s">
        <v>594</v>
      </c>
      <c r="D21" s="64" t="s">
        <v>1965</v>
      </c>
      <c r="E21" s="64" t="s">
        <v>53</v>
      </c>
      <c r="F21" s="65" t="n">
        <v>1</v>
      </c>
      <c r="G21" s="66"/>
      <c r="H21" s="67" t="n">
        <v>0.009</v>
      </c>
      <c r="I21" s="66"/>
      <c r="J21" s="65" t="n">
        <v>0</v>
      </c>
      <c r="K21" s="66"/>
      <c r="L21" s="65" t="n">
        <v>0</v>
      </c>
      <c r="M21" s="66"/>
      <c r="N21" s="65" t="n">
        <v>0</v>
      </c>
      <c r="O21" s="66"/>
      <c r="P21" s="65" t="n">
        <v>0</v>
      </c>
      <c r="Q21" s="66"/>
      <c r="R21" s="65" t="n">
        <v>1</v>
      </c>
      <c r="S21" s="66"/>
      <c r="T21" s="67" t="n">
        <v>0.0019</v>
      </c>
      <c r="U21" s="66"/>
    </row>
    <row r="22" customFormat="false" ht="20.4" hidden="false" customHeight="false" outlineLevel="0" collapsed="false">
      <c r="A22" s="61" t="n">
        <v>9</v>
      </c>
      <c r="B22" s="63" t="s">
        <v>1956</v>
      </c>
      <c r="C22" s="64" t="s">
        <v>188</v>
      </c>
      <c r="D22" s="64" t="s">
        <v>1966</v>
      </c>
      <c r="E22" s="64" t="s">
        <v>1967</v>
      </c>
      <c r="F22" s="65" t="n">
        <v>1</v>
      </c>
      <c r="G22" s="66"/>
      <c r="H22" s="67" t="n">
        <v>0.003</v>
      </c>
      <c r="I22" s="66"/>
      <c r="J22" s="65" t="n">
        <v>0</v>
      </c>
      <c r="K22" s="66"/>
      <c r="L22" s="65" t="n">
        <v>0</v>
      </c>
      <c r="M22" s="66"/>
      <c r="N22" s="65" t="n">
        <v>0</v>
      </c>
      <c r="O22" s="66"/>
      <c r="P22" s="65" t="n">
        <v>0</v>
      </c>
      <c r="Q22" s="66"/>
      <c r="R22" s="65" t="n">
        <v>1</v>
      </c>
      <c r="S22" s="66"/>
      <c r="T22" s="67" t="n">
        <v>0.0058</v>
      </c>
      <c r="U22" s="66"/>
    </row>
    <row r="23" customFormat="false" ht="40.8" hidden="false" customHeight="false" outlineLevel="0" collapsed="false">
      <c r="A23" s="61" t="n">
        <v>10</v>
      </c>
      <c r="B23" s="62" t="s">
        <v>1968</v>
      </c>
      <c r="C23" s="63" t="s">
        <v>1969</v>
      </c>
      <c r="D23" s="64" t="s">
        <v>1970</v>
      </c>
      <c r="E23" s="64" t="s">
        <v>1906</v>
      </c>
      <c r="F23" s="65" t="n">
        <v>1</v>
      </c>
      <c r="G23" s="66"/>
      <c r="H23" s="67" t="n">
        <v>0.0052</v>
      </c>
      <c r="I23" s="66"/>
      <c r="J23" s="65" t="n">
        <v>0</v>
      </c>
      <c r="K23" s="66"/>
      <c r="L23" s="65" t="n">
        <v>0</v>
      </c>
      <c r="M23" s="66"/>
      <c r="N23" s="65" t="n">
        <v>0</v>
      </c>
      <c r="O23" s="66"/>
      <c r="P23" s="65" t="n">
        <v>0</v>
      </c>
      <c r="Q23" s="66"/>
      <c r="R23" s="65" t="n">
        <v>1</v>
      </c>
      <c r="S23" s="66"/>
      <c r="T23" s="67" t="n">
        <v>0.0019</v>
      </c>
      <c r="U23" s="66"/>
    </row>
    <row r="24" customFormat="false" ht="20.4" hidden="false" customHeight="false" outlineLevel="0" collapsed="false">
      <c r="A24" s="61" t="n">
        <v>12</v>
      </c>
      <c r="B24" s="63" t="s">
        <v>1971</v>
      </c>
      <c r="C24" s="64" t="s">
        <v>1822</v>
      </c>
      <c r="D24" s="64" t="s">
        <v>1972</v>
      </c>
      <c r="E24" s="64" t="s">
        <v>1973</v>
      </c>
      <c r="F24" s="65" t="n">
        <v>1</v>
      </c>
      <c r="G24" s="66"/>
      <c r="H24" s="67" t="n">
        <v>0.0005</v>
      </c>
      <c r="I24" s="66"/>
      <c r="J24" s="65" t="n">
        <v>0</v>
      </c>
      <c r="K24" s="66"/>
      <c r="L24" s="65" t="n">
        <v>0</v>
      </c>
      <c r="M24" s="66"/>
      <c r="N24" s="65" t="n">
        <v>0</v>
      </c>
      <c r="O24" s="66"/>
      <c r="P24" s="65" t="n">
        <v>0</v>
      </c>
      <c r="Q24" s="66"/>
      <c r="R24" s="65" t="n">
        <v>1</v>
      </c>
      <c r="S24" s="66"/>
      <c r="T24" s="67" t="n">
        <v>0.0006</v>
      </c>
      <c r="U24" s="66"/>
    </row>
    <row r="25" customFormat="false" ht="20.4" hidden="false" customHeight="false" outlineLevel="0" collapsed="false">
      <c r="A25" s="61"/>
      <c r="B25" s="68" t="s">
        <v>1974</v>
      </c>
      <c r="C25" s="63" t="s">
        <v>1975</v>
      </c>
      <c r="D25" s="64" t="s">
        <v>1972</v>
      </c>
      <c r="E25" s="64" t="s">
        <v>1976</v>
      </c>
      <c r="F25" s="65" t="n">
        <v>1</v>
      </c>
      <c r="G25" s="66"/>
      <c r="H25" s="67" t="n">
        <v>0.0009</v>
      </c>
      <c r="I25" s="66"/>
      <c r="J25" s="65" t="n">
        <v>0</v>
      </c>
      <c r="K25" s="66"/>
      <c r="L25" s="65" t="n">
        <v>0</v>
      </c>
      <c r="M25" s="66"/>
      <c r="N25" s="65" t="n">
        <v>0</v>
      </c>
      <c r="O25" s="66"/>
      <c r="P25" s="65" t="n">
        <v>0</v>
      </c>
      <c r="Q25" s="66"/>
      <c r="R25" s="65" t="n">
        <v>1</v>
      </c>
      <c r="S25" s="66"/>
      <c r="T25" s="67" t="n">
        <v>0.0012</v>
      </c>
      <c r="U25" s="66"/>
    </row>
    <row r="26" customFormat="false" ht="20.4" hidden="false" customHeight="false" outlineLevel="0" collapsed="false">
      <c r="A26" s="61" t="n">
        <v>13</v>
      </c>
      <c r="B26" s="63" t="s">
        <v>1977</v>
      </c>
      <c r="C26" s="63" t="s">
        <v>1978</v>
      </c>
      <c r="D26" s="64" t="s">
        <v>1979</v>
      </c>
      <c r="E26" s="64" t="s">
        <v>491</v>
      </c>
      <c r="F26" s="65" t="n">
        <v>1</v>
      </c>
      <c r="G26" s="66"/>
      <c r="H26" s="67" t="n">
        <v>0.015</v>
      </c>
      <c r="I26" s="66"/>
      <c r="J26" s="65" t="n">
        <v>0</v>
      </c>
      <c r="K26" s="66"/>
      <c r="L26" s="65" t="n">
        <v>0</v>
      </c>
      <c r="M26" s="66"/>
      <c r="N26" s="65" t="n">
        <v>0</v>
      </c>
      <c r="O26" s="66"/>
      <c r="P26" s="65" t="n">
        <v>0</v>
      </c>
      <c r="Q26" s="66"/>
      <c r="R26" s="65" t="n">
        <v>1</v>
      </c>
      <c r="S26" s="66"/>
      <c r="T26" s="67" t="n">
        <v>0.0138</v>
      </c>
      <c r="U26" s="66"/>
    </row>
    <row r="27" customFormat="false" ht="20.4" hidden="false" customHeight="false" outlineLevel="0" collapsed="false">
      <c r="A27" s="61" t="n">
        <v>14</v>
      </c>
      <c r="B27" s="63" t="s">
        <v>1971</v>
      </c>
      <c r="C27" s="64" t="s">
        <v>1822</v>
      </c>
      <c r="D27" s="64" t="s">
        <v>1980</v>
      </c>
      <c r="E27" s="64" t="s">
        <v>38</v>
      </c>
      <c r="F27" s="65" t="n">
        <v>1</v>
      </c>
      <c r="G27" s="66"/>
      <c r="H27" s="67" t="n">
        <v>0.0003</v>
      </c>
      <c r="I27" s="66"/>
      <c r="J27" s="65" t="n">
        <v>0</v>
      </c>
      <c r="K27" s="66"/>
      <c r="L27" s="65" t="n">
        <v>0</v>
      </c>
      <c r="M27" s="66"/>
      <c r="N27" s="65" t="n">
        <v>0</v>
      </c>
      <c r="O27" s="66"/>
      <c r="P27" s="65" t="n">
        <v>0</v>
      </c>
      <c r="Q27" s="66"/>
      <c r="R27" s="65" t="n">
        <v>1</v>
      </c>
      <c r="S27" s="66"/>
      <c r="T27" s="67" t="n">
        <v>0.0004</v>
      </c>
      <c r="U27" s="66"/>
    </row>
    <row r="28" customFormat="false" ht="13.2" hidden="false" customHeight="true" outlineLevel="0" collapsed="false">
      <c r="A28" s="63" t="n">
        <v>15</v>
      </c>
      <c r="B28" s="63" t="s">
        <v>1981</v>
      </c>
      <c r="C28" s="63" t="s">
        <v>1959</v>
      </c>
      <c r="D28" s="64" t="s">
        <v>1982</v>
      </c>
      <c r="E28" s="64" t="s">
        <v>928</v>
      </c>
      <c r="F28" s="65" t="n">
        <v>1</v>
      </c>
      <c r="G28" s="66"/>
      <c r="H28" s="67" t="n">
        <v>0.001</v>
      </c>
      <c r="I28" s="66"/>
      <c r="J28" s="65" t="n">
        <v>0</v>
      </c>
      <c r="K28" s="66"/>
      <c r="L28" s="65" t="n">
        <v>0</v>
      </c>
      <c r="M28" s="66"/>
      <c r="N28" s="65" t="n">
        <v>0</v>
      </c>
      <c r="O28" s="66"/>
      <c r="P28" s="65" t="n">
        <v>0</v>
      </c>
      <c r="Q28" s="66"/>
      <c r="R28" s="65" t="n">
        <v>1</v>
      </c>
      <c r="S28" s="66"/>
      <c r="T28" s="67" t="n">
        <v>0.0018</v>
      </c>
      <c r="U28" s="66"/>
    </row>
    <row r="29" customFormat="false" ht="13.2" hidden="false" customHeight="false" outlineLevel="0" collapsed="false">
      <c r="A29" s="63"/>
      <c r="B29" s="63"/>
      <c r="C29" s="63"/>
      <c r="D29" s="63"/>
      <c r="E29" s="64" t="s">
        <v>1983</v>
      </c>
      <c r="F29" s="65" t="n">
        <v>1</v>
      </c>
      <c r="G29" s="66"/>
      <c r="H29" s="67" t="n">
        <v>0.003</v>
      </c>
      <c r="I29" s="66"/>
      <c r="J29" s="65" t="n">
        <v>0</v>
      </c>
      <c r="K29" s="66"/>
      <c r="L29" s="65" t="n">
        <v>0</v>
      </c>
      <c r="M29" s="66"/>
      <c r="N29" s="65" t="n">
        <v>0</v>
      </c>
      <c r="O29" s="66"/>
      <c r="P29" s="65" t="n">
        <v>0</v>
      </c>
      <c r="Q29" s="66"/>
      <c r="R29" s="65" t="n">
        <v>1</v>
      </c>
      <c r="S29" s="66"/>
      <c r="T29" s="67" t="n">
        <v>0.0012</v>
      </c>
      <c r="U29" s="66"/>
    </row>
    <row r="30" customFormat="false" ht="20.4" hidden="false" customHeight="false" outlineLevel="0" collapsed="false">
      <c r="A30" s="61" t="n">
        <v>16</v>
      </c>
      <c r="B30" s="63" t="s">
        <v>1961</v>
      </c>
      <c r="C30" s="63" t="s">
        <v>1962</v>
      </c>
      <c r="D30" s="64" t="s">
        <v>1984</v>
      </c>
      <c r="E30" s="64" t="s">
        <v>1110</v>
      </c>
      <c r="F30" s="65" t="n">
        <v>1</v>
      </c>
      <c r="G30" s="66"/>
      <c r="H30" s="67" t="n">
        <v>0.019</v>
      </c>
      <c r="I30" s="66"/>
      <c r="J30" s="65" t="n">
        <v>0</v>
      </c>
      <c r="K30" s="66"/>
      <c r="L30" s="65" t="n">
        <v>0</v>
      </c>
      <c r="M30" s="66"/>
      <c r="N30" s="65" t="n">
        <v>0</v>
      </c>
      <c r="O30" s="66"/>
      <c r="P30" s="65" t="n">
        <v>0</v>
      </c>
      <c r="Q30" s="66"/>
      <c r="R30" s="65" t="n">
        <v>1</v>
      </c>
      <c r="S30" s="66"/>
      <c r="T30" s="67" t="n">
        <v>0.0163</v>
      </c>
      <c r="U30" s="66"/>
    </row>
    <row r="31" customFormat="false" ht="20.4" hidden="false" customHeight="false" outlineLevel="0" collapsed="false">
      <c r="A31" s="61" t="n">
        <v>17</v>
      </c>
      <c r="B31" s="63" t="s">
        <v>1985</v>
      </c>
      <c r="C31" s="63" t="s">
        <v>1986</v>
      </c>
      <c r="D31" s="64" t="s">
        <v>1987</v>
      </c>
      <c r="E31" s="64" t="s">
        <v>145</v>
      </c>
      <c r="F31" s="65" t="n">
        <v>1</v>
      </c>
      <c r="G31" s="66"/>
      <c r="H31" s="67" t="n">
        <v>0.0074</v>
      </c>
      <c r="I31" s="66"/>
      <c r="J31" s="65" t="n">
        <v>0</v>
      </c>
      <c r="K31" s="66"/>
      <c r="L31" s="65" t="n">
        <v>0</v>
      </c>
      <c r="M31" s="66"/>
      <c r="N31" s="65" t="n">
        <v>0</v>
      </c>
      <c r="O31" s="66"/>
      <c r="P31" s="65" t="n">
        <v>0</v>
      </c>
      <c r="Q31" s="66"/>
      <c r="R31" s="65" t="n">
        <v>1</v>
      </c>
      <c r="S31" s="66"/>
      <c r="T31" s="67" t="n">
        <v>0.0045</v>
      </c>
      <c r="U31" s="66"/>
    </row>
    <row r="32" customFormat="false" ht="20.4" hidden="false" customHeight="false" outlineLevel="0" collapsed="false">
      <c r="A32" s="61" t="n">
        <v>18</v>
      </c>
      <c r="B32" s="69" t="s">
        <v>1988</v>
      </c>
      <c r="C32" s="64" t="s">
        <v>1989</v>
      </c>
      <c r="D32" s="64" t="s">
        <v>1990</v>
      </c>
      <c r="E32" s="64" t="s">
        <v>1991</v>
      </c>
      <c r="F32" s="65" t="n">
        <v>1</v>
      </c>
      <c r="G32" s="66"/>
      <c r="H32" s="67" t="n">
        <v>0.0036</v>
      </c>
      <c r="I32" s="66"/>
      <c r="J32" s="65" t="n">
        <v>0</v>
      </c>
      <c r="K32" s="66"/>
      <c r="L32" s="65" t="n">
        <v>0</v>
      </c>
      <c r="M32" s="66"/>
      <c r="N32" s="65" t="n">
        <v>0</v>
      </c>
      <c r="O32" s="66"/>
      <c r="P32" s="65" t="n">
        <v>0</v>
      </c>
      <c r="Q32" s="66"/>
      <c r="R32" s="65" t="n">
        <v>1</v>
      </c>
      <c r="S32" s="66"/>
      <c r="T32" s="67" t="n">
        <v>0.0054</v>
      </c>
      <c r="U32" s="66"/>
    </row>
    <row r="33" customFormat="false" ht="12.75" hidden="false" customHeight="true" outlineLevel="0" collapsed="false">
      <c r="A33" s="61" t="n">
        <v>19</v>
      </c>
      <c r="B33" s="63" t="s">
        <v>1961</v>
      </c>
      <c r="C33" s="63" t="s">
        <v>1962</v>
      </c>
      <c r="D33" s="64" t="s">
        <v>1992</v>
      </c>
      <c r="E33" s="64" t="s">
        <v>928</v>
      </c>
      <c r="F33" s="65" t="n">
        <v>1</v>
      </c>
      <c r="G33" s="66"/>
      <c r="H33" s="67" t="n">
        <v>0.0035</v>
      </c>
      <c r="I33" s="66"/>
      <c r="J33" s="65" t="n">
        <v>0</v>
      </c>
      <c r="K33" s="66"/>
      <c r="L33" s="65" t="n">
        <v>0</v>
      </c>
      <c r="M33" s="66"/>
      <c r="N33" s="65" t="n">
        <v>0</v>
      </c>
      <c r="O33" s="66"/>
      <c r="P33" s="65" t="n">
        <v>0</v>
      </c>
      <c r="Q33" s="66"/>
      <c r="R33" s="65" t="n">
        <v>1</v>
      </c>
      <c r="S33" s="66"/>
      <c r="T33" s="67" t="n">
        <v>0.0038</v>
      </c>
      <c r="U33" s="66"/>
    </row>
    <row r="34" customFormat="false" ht="12.75" hidden="false" customHeight="true" outlineLevel="0" collapsed="false">
      <c r="A34" s="61" t="n">
        <v>20</v>
      </c>
      <c r="B34" s="63" t="s">
        <v>1956</v>
      </c>
      <c r="C34" s="64" t="s">
        <v>188</v>
      </c>
      <c r="D34" s="64" t="s">
        <v>298</v>
      </c>
      <c r="E34" s="64" t="s">
        <v>299</v>
      </c>
      <c r="F34" s="65" t="n">
        <v>1</v>
      </c>
      <c r="G34" s="66"/>
      <c r="H34" s="67" t="n">
        <v>0.001</v>
      </c>
      <c r="I34" s="66"/>
      <c r="J34" s="65" t="n">
        <v>0</v>
      </c>
      <c r="K34" s="66"/>
      <c r="L34" s="65" t="n">
        <v>0</v>
      </c>
      <c r="M34" s="66"/>
      <c r="N34" s="65" t="n">
        <v>0</v>
      </c>
      <c r="O34" s="66"/>
      <c r="P34" s="65" t="n">
        <v>0</v>
      </c>
      <c r="Q34" s="66"/>
      <c r="R34" s="65" t="n">
        <v>1</v>
      </c>
      <c r="S34" s="66"/>
      <c r="T34" s="67" t="n">
        <v>0.0168</v>
      </c>
      <c r="U34" s="66"/>
    </row>
    <row r="35" customFormat="false" ht="20.4" hidden="false" customHeight="false" outlineLevel="0" collapsed="false">
      <c r="A35" s="61" t="n">
        <v>21</v>
      </c>
      <c r="B35" s="63" t="s">
        <v>1961</v>
      </c>
      <c r="C35" s="63" t="s">
        <v>1962</v>
      </c>
      <c r="D35" s="64" t="s">
        <v>1993</v>
      </c>
      <c r="E35" s="64" t="s">
        <v>1994</v>
      </c>
      <c r="F35" s="65" t="n">
        <v>1</v>
      </c>
      <c r="G35" s="66"/>
      <c r="H35" s="67" t="n">
        <v>0.001</v>
      </c>
      <c r="I35" s="66"/>
      <c r="J35" s="65" t="n">
        <v>0</v>
      </c>
      <c r="K35" s="66"/>
      <c r="L35" s="65" t="n">
        <v>0</v>
      </c>
      <c r="M35" s="66"/>
      <c r="N35" s="65" t="n">
        <v>0</v>
      </c>
      <c r="O35" s="66"/>
      <c r="P35" s="65" t="n">
        <v>0</v>
      </c>
      <c r="Q35" s="66"/>
      <c r="R35" s="65" t="n">
        <v>1</v>
      </c>
      <c r="S35" s="66"/>
      <c r="T35" s="67" t="n">
        <v>0.0013</v>
      </c>
      <c r="U35" s="66"/>
    </row>
    <row r="36" customFormat="false" ht="13.2" hidden="false" customHeight="true" outlineLevel="0" collapsed="false">
      <c r="A36" s="70" t="n">
        <v>22</v>
      </c>
      <c r="B36" s="71" t="s">
        <v>1995</v>
      </c>
      <c r="C36" s="71" t="s">
        <v>587</v>
      </c>
      <c r="D36" s="71" t="s">
        <v>1996</v>
      </c>
      <c r="E36" s="72" t="s">
        <v>202</v>
      </c>
      <c r="F36" s="65" t="n">
        <v>1</v>
      </c>
      <c r="G36" s="66"/>
      <c r="H36" s="67" t="n">
        <v>0.655</v>
      </c>
      <c r="I36" s="66"/>
      <c r="J36" s="65" t="n">
        <v>0</v>
      </c>
      <c r="K36" s="66"/>
      <c r="L36" s="65" t="n">
        <v>0</v>
      </c>
      <c r="M36" s="66"/>
      <c r="N36" s="65" t="n">
        <v>0</v>
      </c>
      <c r="O36" s="66"/>
      <c r="P36" s="65" t="n">
        <v>0</v>
      </c>
      <c r="Q36" s="66"/>
      <c r="R36" s="65" t="n">
        <v>1</v>
      </c>
      <c r="S36" s="66"/>
      <c r="T36" s="67" t="n">
        <v>0.753</v>
      </c>
      <c r="U36" s="66"/>
    </row>
    <row r="37" customFormat="false" ht="13.2" hidden="false" customHeight="false" outlineLevel="0" collapsed="false">
      <c r="A37" s="70"/>
      <c r="B37" s="71"/>
      <c r="C37" s="71"/>
      <c r="D37" s="71"/>
      <c r="E37" s="72" t="s">
        <v>205</v>
      </c>
      <c r="F37" s="65" t="n">
        <v>1</v>
      </c>
      <c r="G37" s="66"/>
      <c r="H37" s="67" t="n">
        <v>0.65</v>
      </c>
      <c r="I37" s="66"/>
      <c r="J37" s="65" t="n">
        <v>0</v>
      </c>
      <c r="K37" s="66"/>
      <c r="L37" s="65" t="n">
        <v>0</v>
      </c>
      <c r="M37" s="66"/>
      <c r="N37" s="65" t="n">
        <v>0</v>
      </c>
      <c r="O37" s="66"/>
      <c r="P37" s="65" t="n">
        <v>0</v>
      </c>
      <c r="Q37" s="66"/>
      <c r="R37" s="65" t="n">
        <v>1</v>
      </c>
      <c r="S37" s="66"/>
      <c r="T37" s="67" t="n">
        <v>0.8499</v>
      </c>
      <c r="U37" s="66"/>
    </row>
    <row r="38" customFormat="false" ht="12.75" hidden="false" customHeight="true" outlineLevel="0" collapsed="false">
      <c r="A38" s="70"/>
      <c r="B38" s="71"/>
      <c r="C38" s="71"/>
      <c r="D38" s="71"/>
      <c r="E38" s="72" t="s">
        <v>372</v>
      </c>
      <c r="F38" s="65" t="n">
        <v>1</v>
      </c>
      <c r="G38" s="66"/>
      <c r="H38" s="67" t="n">
        <v>0.3</v>
      </c>
      <c r="I38" s="66"/>
      <c r="J38" s="65" t="n">
        <v>0</v>
      </c>
      <c r="K38" s="66"/>
      <c r="L38" s="65" t="n">
        <v>0</v>
      </c>
      <c r="M38" s="66"/>
      <c r="N38" s="65" t="n">
        <v>0</v>
      </c>
      <c r="O38" s="66"/>
      <c r="P38" s="65" t="n">
        <v>0</v>
      </c>
      <c r="Q38" s="66"/>
      <c r="R38" s="65" t="n">
        <v>1</v>
      </c>
      <c r="S38" s="66"/>
      <c r="T38" s="67" t="n">
        <v>0.4355</v>
      </c>
      <c r="U38" s="66"/>
    </row>
    <row r="39" customFormat="false" ht="12.75" hidden="false" customHeight="true" outlineLevel="0" collapsed="false">
      <c r="A39" s="70"/>
      <c r="B39" s="71"/>
      <c r="C39" s="71"/>
      <c r="D39" s="71"/>
      <c r="E39" s="73" t="s">
        <v>1997</v>
      </c>
      <c r="F39" s="65" t="n">
        <v>1</v>
      </c>
      <c r="G39" s="66"/>
      <c r="H39" s="67" t="n">
        <v>1.2</v>
      </c>
      <c r="I39" s="66"/>
      <c r="J39" s="65" t="n">
        <v>0</v>
      </c>
      <c r="K39" s="66"/>
      <c r="L39" s="65" t="n">
        <v>0</v>
      </c>
      <c r="M39" s="66"/>
      <c r="N39" s="65" t="n">
        <v>0</v>
      </c>
      <c r="O39" s="66"/>
      <c r="P39" s="65" t="n">
        <v>0</v>
      </c>
      <c r="Q39" s="66"/>
      <c r="R39" s="65" t="n">
        <v>1</v>
      </c>
      <c r="S39" s="66"/>
      <c r="T39" s="67" t="n">
        <v>1.2786</v>
      </c>
      <c r="U39" s="66"/>
    </row>
    <row r="40" customFormat="false" ht="12.75" hidden="false" customHeight="true" outlineLevel="0" collapsed="false">
      <c r="A40" s="65" t="n">
        <v>23</v>
      </c>
      <c r="B40" s="68" t="s">
        <v>1951</v>
      </c>
      <c r="C40" s="63" t="s">
        <v>1998</v>
      </c>
      <c r="D40" s="64" t="s">
        <v>1999</v>
      </c>
      <c r="E40" s="64" t="s">
        <v>2000</v>
      </c>
      <c r="F40" s="65" t="n">
        <v>1</v>
      </c>
      <c r="G40" s="66"/>
      <c r="H40" s="67" t="n">
        <v>0.004</v>
      </c>
      <c r="I40" s="66"/>
      <c r="J40" s="65" t="n">
        <v>0</v>
      </c>
      <c r="K40" s="66"/>
      <c r="L40" s="65" t="n">
        <v>0</v>
      </c>
      <c r="M40" s="66"/>
      <c r="N40" s="65" t="n">
        <v>0</v>
      </c>
      <c r="O40" s="66"/>
      <c r="P40" s="65" t="n">
        <v>0</v>
      </c>
      <c r="Q40" s="66"/>
      <c r="R40" s="65" t="n">
        <v>1</v>
      </c>
      <c r="S40" s="66"/>
      <c r="T40" s="67" t="n">
        <v>0.0039</v>
      </c>
      <c r="U40" s="66"/>
    </row>
    <row r="41" customFormat="false" ht="12.75" hidden="false" customHeight="true" outlineLevel="0" collapsed="false">
      <c r="A41" s="74" t="n">
        <v>24</v>
      </c>
      <c r="B41" s="63" t="s">
        <v>1956</v>
      </c>
      <c r="C41" s="64" t="s">
        <v>188</v>
      </c>
      <c r="D41" s="64" t="s">
        <v>2001</v>
      </c>
      <c r="E41" s="64" t="s">
        <v>2002</v>
      </c>
      <c r="F41" s="65" t="n">
        <v>1</v>
      </c>
      <c r="G41" s="66"/>
      <c r="H41" s="67" t="n">
        <v>0.068</v>
      </c>
      <c r="I41" s="66"/>
      <c r="J41" s="65" t="n">
        <v>0</v>
      </c>
      <c r="K41" s="66"/>
      <c r="L41" s="65" t="n">
        <v>0</v>
      </c>
      <c r="M41" s="66"/>
      <c r="N41" s="65" t="n">
        <v>0</v>
      </c>
      <c r="O41" s="66"/>
      <c r="P41" s="65" t="n">
        <v>0</v>
      </c>
      <c r="Q41" s="66"/>
      <c r="R41" s="65" t="n">
        <v>1</v>
      </c>
      <c r="S41" s="66"/>
      <c r="T41" s="67" t="n">
        <v>0.0483</v>
      </c>
      <c r="U41" s="66"/>
    </row>
    <row r="42" customFormat="false" ht="12.75" hidden="false" customHeight="true" outlineLevel="0" collapsed="false">
      <c r="A42" s="74" t="n">
        <v>25</v>
      </c>
      <c r="B42" s="69" t="s">
        <v>1988</v>
      </c>
      <c r="C42" s="64" t="s">
        <v>1989</v>
      </c>
      <c r="D42" s="64" t="s">
        <v>2003</v>
      </c>
      <c r="E42" s="64" t="s">
        <v>38</v>
      </c>
      <c r="F42" s="65" t="n">
        <v>1</v>
      </c>
      <c r="G42" s="66"/>
      <c r="H42" s="67" t="n">
        <v>0.0036</v>
      </c>
      <c r="I42" s="66"/>
      <c r="J42" s="65" t="n">
        <v>0</v>
      </c>
      <c r="K42" s="66"/>
      <c r="L42" s="65" t="n">
        <v>0</v>
      </c>
      <c r="M42" s="66"/>
      <c r="N42" s="65" t="n">
        <v>0</v>
      </c>
      <c r="O42" s="66"/>
      <c r="P42" s="65" t="n">
        <v>0</v>
      </c>
      <c r="Q42" s="66"/>
      <c r="R42" s="65" t="n">
        <v>1</v>
      </c>
      <c r="S42" s="66"/>
      <c r="T42" s="67" t="n">
        <v>0.003</v>
      </c>
      <c r="U42" s="66"/>
    </row>
    <row r="43" customFormat="false" ht="12.75" hidden="false" customHeight="true" outlineLevel="0" collapsed="false">
      <c r="A43" s="74" t="n">
        <v>26</v>
      </c>
      <c r="B43" s="63" t="s">
        <v>1964</v>
      </c>
      <c r="C43" s="63" t="s">
        <v>594</v>
      </c>
      <c r="D43" s="64" t="s">
        <v>2004</v>
      </c>
      <c r="E43" s="64" t="s">
        <v>2005</v>
      </c>
      <c r="F43" s="65" t="n">
        <v>1</v>
      </c>
      <c r="G43" s="66"/>
      <c r="H43" s="67" t="n">
        <v>0.0008</v>
      </c>
      <c r="I43" s="66"/>
      <c r="J43" s="65" t="n">
        <v>0</v>
      </c>
      <c r="K43" s="66"/>
      <c r="L43" s="65" t="n">
        <v>0</v>
      </c>
      <c r="M43" s="66"/>
      <c r="N43" s="65" t="n">
        <v>0</v>
      </c>
      <c r="O43" s="66"/>
      <c r="P43" s="65" t="n">
        <v>0</v>
      </c>
      <c r="Q43" s="66"/>
      <c r="R43" s="65" t="n">
        <v>1</v>
      </c>
      <c r="S43" s="66"/>
      <c r="T43" s="67" t="n">
        <v>0.001</v>
      </c>
      <c r="U43" s="66"/>
    </row>
    <row r="44" customFormat="false" ht="20.4" hidden="false" customHeight="false" outlineLevel="0" collapsed="false">
      <c r="A44" s="74" t="n">
        <v>27</v>
      </c>
      <c r="B44" s="69" t="s">
        <v>1988</v>
      </c>
      <c r="C44" s="64" t="s">
        <v>1989</v>
      </c>
      <c r="D44" s="64" t="s">
        <v>2006</v>
      </c>
      <c r="E44" s="64" t="s">
        <v>2007</v>
      </c>
      <c r="F44" s="65" t="n">
        <v>1</v>
      </c>
      <c r="G44" s="66"/>
      <c r="H44" s="67" t="n">
        <v>0.0013</v>
      </c>
      <c r="I44" s="66"/>
      <c r="J44" s="65" t="n">
        <v>0</v>
      </c>
      <c r="K44" s="66"/>
      <c r="L44" s="65" t="n">
        <v>0</v>
      </c>
      <c r="M44" s="66"/>
      <c r="N44" s="65" t="n">
        <v>0</v>
      </c>
      <c r="O44" s="66"/>
      <c r="P44" s="65" t="n">
        <v>0</v>
      </c>
      <c r="Q44" s="66"/>
      <c r="R44" s="65" t="n">
        <v>1</v>
      </c>
      <c r="S44" s="66"/>
      <c r="T44" s="67" t="n">
        <v>0.0013</v>
      </c>
      <c r="U44" s="66"/>
    </row>
    <row r="45" customFormat="false" ht="15" hidden="false" customHeight="true" outlineLevel="0" collapsed="false">
      <c r="A45" s="74" t="n">
        <v>28</v>
      </c>
      <c r="B45" s="63" t="s">
        <v>2008</v>
      </c>
      <c r="C45" s="63" t="s">
        <v>2009</v>
      </c>
      <c r="D45" s="64" t="s">
        <v>2010</v>
      </c>
      <c r="E45" s="64" t="s">
        <v>504</v>
      </c>
      <c r="F45" s="65" t="n">
        <v>1</v>
      </c>
      <c r="G45" s="66"/>
      <c r="H45" s="67" t="n">
        <v>0.004</v>
      </c>
      <c r="I45" s="66"/>
      <c r="J45" s="65" t="n">
        <v>0</v>
      </c>
      <c r="K45" s="66"/>
      <c r="L45" s="65" t="n">
        <v>0</v>
      </c>
      <c r="M45" s="66"/>
      <c r="N45" s="65" t="n">
        <v>0</v>
      </c>
      <c r="O45" s="66"/>
      <c r="P45" s="65" t="n">
        <v>0</v>
      </c>
      <c r="Q45" s="66"/>
      <c r="R45" s="65" t="n">
        <v>1</v>
      </c>
      <c r="S45" s="66"/>
      <c r="T45" s="67" t="n">
        <v>0.0043</v>
      </c>
      <c r="U45" s="66"/>
    </row>
    <row r="46" customFormat="false" ht="12.75" hidden="false" customHeight="true" outlineLevel="0" collapsed="false">
      <c r="A46" s="75" t="n">
        <v>29</v>
      </c>
      <c r="B46" s="63" t="s">
        <v>2011</v>
      </c>
      <c r="C46" s="63" t="s">
        <v>1998</v>
      </c>
      <c r="D46" s="64" t="s">
        <v>2012</v>
      </c>
      <c r="E46" s="64" t="s">
        <v>2013</v>
      </c>
      <c r="F46" s="65" t="n">
        <v>1</v>
      </c>
      <c r="G46" s="66"/>
      <c r="H46" s="67" t="n">
        <v>0.0005</v>
      </c>
      <c r="I46" s="66"/>
      <c r="J46" s="65" t="n">
        <v>0</v>
      </c>
      <c r="K46" s="66"/>
      <c r="L46" s="65" t="n">
        <v>0</v>
      </c>
      <c r="M46" s="66"/>
      <c r="N46" s="65" t="n">
        <v>0</v>
      </c>
      <c r="O46" s="66"/>
      <c r="P46" s="65" t="n">
        <v>0</v>
      </c>
      <c r="Q46" s="66"/>
      <c r="R46" s="65" t="n">
        <v>1</v>
      </c>
      <c r="S46" s="66"/>
      <c r="T46" s="67" t="n">
        <v>0.0005</v>
      </c>
      <c r="U46" s="66"/>
    </row>
    <row r="47" customFormat="false" ht="13.2" hidden="false" customHeight="false" outlineLevel="0" collapsed="false">
      <c r="A47" s="75"/>
      <c r="B47" s="63"/>
      <c r="C47" s="63"/>
      <c r="D47" s="63"/>
      <c r="E47" s="64" t="s">
        <v>2014</v>
      </c>
      <c r="F47" s="65" t="n">
        <v>1</v>
      </c>
      <c r="G47" s="66"/>
      <c r="H47" s="67" t="n">
        <v>0.001</v>
      </c>
      <c r="I47" s="66"/>
      <c r="J47" s="65" t="n">
        <v>0</v>
      </c>
      <c r="K47" s="66"/>
      <c r="L47" s="65" t="n">
        <v>0</v>
      </c>
      <c r="M47" s="66"/>
      <c r="N47" s="65" t="n">
        <v>0</v>
      </c>
      <c r="O47" s="66"/>
      <c r="P47" s="65" t="n">
        <v>0</v>
      </c>
      <c r="Q47" s="66"/>
      <c r="R47" s="65" t="n">
        <v>1</v>
      </c>
      <c r="S47" s="66"/>
      <c r="T47" s="67" t="n">
        <v>0.001</v>
      </c>
      <c r="U47" s="66"/>
    </row>
    <row r="48" customFormat="false" ht="13.2" hidden="false" customHeight="false" outlineLevel="0" collapsed="false">
      <c r="A48" s="75"/>
      <c r="B48" s="63"/>
      <c r="C48" s="63"/>
      <c r="D48" s="63"/>
      <c r="E48" s="64" t="s">
        <v>2015</v>
      </c>
      <c r="F48" s="65" t="n">
        <v>1</v>
      </c>
      <c r="G48" s="66"/>
      <c r="H48" s="67" t="n">
        <v>0.003</v>
      </c>
      <c r="I48" s="66"/>
      <c r="J48" s="65" t="n">
        <v>0</v>
      </c>
      <c r="K48" s="66"/>
      <c r="L48" s="65" t="n">
        <v>0</v>
      </c>
      <c r="M48" s="66"/>
      <c r="N48" s="65" t="n">
        <v>0</v>
      </c>
      <c r="O48" s="66"/>
      <c r="P48" s="65" t="n">
        <v>0</v>
      </c>
      <c r="Q48" s="66"/>
      <c r="R48" s="65" t="n">
        <v>1</v>
      </c>
      <c r="S48" s="66"/>
      <c r="T48" s="67" t="n">
        <v>0.003</v>
      </c>
      <c r="U48" s="66"/>
    </row>
    <row r="49" customFormat="false" ht="13.2" hidden="false" customHeight="false" outlineLevel="0" collapsed="false">
      <c r="A49" s="75"/>
      <c r="B49" s="63"/>
      <c r="C49" s="63"/>
      <c r="D49" s="63"/>
      <c r="E49" s="64" t="s">
        <v>578</v>
      </c>
      <c r="F49" s="65" t="n">
        <v>1</v>
      </c>
      <c r="G49" s="66"/>
      <c r="H49" s="67" t="n">
        <v>0.003</v>
      </c>
      <c r="I49" s="66"/>
      <c r="J49" s="65" t="n">
        <v>0</v>
      </c>
      <c r="K49" s="66"/>
      <c r="L49" s="65" t="n">
        <v>0</v>
      </c>
      <c r="M49" s="66"/>
      <c r="N49" s="65" t="n">
        <v>0</v>
      </c>
      <c r="O49" s="66"/>
      <c r="P49" s="65" t="n">
        <v>0</v>
      </c>
      <c r="Q49" s="66"/>
      <c r="R49" s="65" t="n">
        <v>1</v>
      </c>
      <c r="S49" s="66"/>
      <c r="T49" s="67" t="n">
        <v>0.003</v>
      </c>
      <c r="U49" s="66"/>
    </row>
    <row r="50" customFormat="false" ht="13.2" hidden="false" customHeight="false" outlineLevel="0" collapsed="false">
      <c r="A50" s="75"/>
      <c r="B50" s="63"/>
      <c r="C50" s="63"/>
      <c r="D50" s="63"/>
      <c r="E50" s="64" t="s">
        <v>2016</v>
      </c>
      <c r="F50" s="65" t="n">
        <v>1</v>
      </c>
      <c r="G50" s="66"/>
      <c r="H50" s="67" t="n">
        <v>0.002</v>
      </c>
      <c r="I50" s="66"/>
      <c r="J50" s="65" t="n">
        <v>0</v>
      </c>
      <c r="K50" s="66"/>
      <c r="L50" s="65" t="n">
        <v>0</v>
      </c>
      <c r="M50" s="66"/>
      <c r="N50" s="65" t="n">
        <v>0</v>
      </c>
      <c r="O50" s="66"/>
      <c r="P50" s="65" t="n">
        <v>0</v>
      </c>
      <c r="Q50" s="66"/>
      <c r="R50" s="65" t="n">
        <v>1</v>
      </c>
      <c r="S50" s="66"/>
      <c r="T50" s="67" t="n">
        <v>0.002</v>
      </c>
      <c r="U50" s="66"/>
    </row>
    <row r="51" customFormat="false" ht="36" hidden="false" customHeight="true" outlineLevel="0" collapsed="false">
      <c r="A51" s="75"/>
      <c r="B51" s="63"/>
      <c r="C51" s="63"/>
      <c r="D51" s="63"/>
      <c r="E51" s="64" t="s">
        <v>2017</v>
      </c>
      <c r="F51" s="65" t="n">
        <v>1</v>
      </c>
      <c r="G51" s="66"/>
      <c r="H51" s="67" t="n">
        <v>0.001</v>
      </c>
      <c r="I51" s="66"/>
      <c r="J51" s="65" t="n">
        <v>0</v>
      </c>
      <c r="K51" s="66"/>
      <c r="L51" s="65" t="n">
        <v>0</v>
      </c>
      <c r="M51" s="66"/>
      <c r="N51" s="65" t="n">
        <v>0</v>
      </c>
      <c r="O51" s="66"/>
      <c r="P51" s="65" t="n">
        <v>0</v>
      </c>
      <c r="Q51" s="66"/>
      <c r="R51" s="65" t="n">
        <v>1</v>
      </c>
      <c r="S51" s="66"/>
      <c r="T51" s="67" t="n">
        <v>0.001</v>
      </c>
      <c r="U51" s="66"/>
    </row>
    <row r="52" customFormat="false" ht="13.2" hidden="false" customHeight="false" outlineLevel="0" collapsed="false">
      <c r="A52" s="75"/>
      <c r="B52" s="63"/>
      <c r="C52" s="63"/>
      <c r="D52" s="63"/>
      <c r="E52" s="64" t="s">
        <v>2018</v>
      </c>
      <c r="F52" s="65" t="n">
        <v>1</v>
      </c>
      <c r="G52" s="66"/>
      <c r="H52" s="67" t="n">
        <v>0.003</v>
      </c>
      <c r="I52" s="66"/>
      <c r="J52" s="65" t="n">
        <v>0</v>
      </c>
      <c r="K52" s="66"/>
      <c r="L52" s="65" t="n">
        <v>0</v>
      </c>
      <c r="M52" s="66"/>
      <c r="N52" s="65" t="n">
        <v>0</v>
      </c>
      <c r="O52" s="66"/>
      <c r="P52" s="65" t="n">
        <v>0</v>
      </c>
      <c r="Q52" s="66"/>
      <c r="R52" s="65" t="n">
        <v>1</v>
      </c>
      <c r="S52" s="66"/>
      <c r="T52" s="67" t="n">
        <v>0.003</v>
      </c>
      <c r="U52" s="66"/>
    </row>
    <row r="53" customFormat="false" ht="30.6" hidden="false" customHeight="false" outlineLevel="0" collapsed="false">
      <c r="A53" s="74" t="n">
        <v>30</v>
      </c>
      <c r="B53" s="63" t="s">
        <v>2008</v>
      </c>
      <c r="C53" s="63" t="s">
        <v>2009</v>
      </c>
      <c r="D53" s="64" t="s">
        <v>2019</v>
      </c>
      <c r="E53" s="64" t="s">
        <v>507</v>
      </c>
      <c r="F53" s="65" t="n">
        <v>1</v>
      </c>
      <c r="G53" s="66"/>
      <c r="H53" s="67" t="n">
        <v>0.001</v>
      </c>
      <c r="I53" s="66"/>
      <c r="J53" s="65" t="n">
        <v>0</v>
      </c>
      <c r="K53" s="66"/>
      <c r="L53" s="65" t="n">
        <v>0</v>
      </c>
      <c r="M53" s="66"/>
      <c r="N53" s="65" t="n">
        <v>0</v>
      </c>
      <c r="O53" s="66"/>
      <c r="P53" s="65" t="n">
        <v>0</v>
      </c>
      <c r="Q53" s="66"/>
      <c r="R53" s="65" t="n">
        <v>1</v>
      </c>
      <c r="S53" s="66"/>
      <c r="T53" s="67" t="n">
        <v>0.0016</v>
      </c>
      <c r="U53" s="66"/>
    </row>
    <row r="54" customFormat="false" ht="13.2" hidden="false" customHeight="false" outlineLevel="0" collapsed="false">
      <c r="A54" s="76"/>
      <c r="B54" s="77"/>
      <c r="C54" s="77"/>
      <c r="D54" s="78"/>
      <c r="E54" s="78"/>
      <c r="F54" s="79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80"/>
      <c r="U54" s="79"/>
    </row>
    <row r="55" customFormat="false" ht="13.2" hidden="false" customHeight="false" outlineLevel="0" collapsed="false">
      <c r="A55" s="81"/>
      <c r="B55" s="77"/>
      <c r="C55" s="77"/>
      <c r="D55" s="78"/>
      <c r="E55" s="78"/>
      <c r="F55" s="79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80"/>
      <c r="U55" s="79"/>
    </row>
    <row r="56" customFormat="false" ht="16.8" hidden="false" customHeight="false" outlineLevel="0" collapsed="false">
      <c r="A56" s="82" t="s">
        <v>2020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</row>
    <row r="57" customFormat="false" ht="108.7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</row>
    <row r="58" customFormat="false" ht="12.75" hidden="false" customHeight="true" outlineLevel="0" collapsed="false">
      <c r="A58" s="84" t="s">
        <v>1926</v>
      </c>
      <c r="B58" s="84" t="s">
        <v>1927</v>
      </c>
      <c r="C58" s="84" t="s">
        <v>1928</v>
      </c>
      <c r="D58" s="84" t="s">
        <v>1929</v>
      </c>
      <c r="E58" s="84"/>
      <c r="F58" s="84" t="s">
        <v>1930</v>
      </c>
      <c r="G58" s="84"/>
      <c r="H58" s="84" t="s">
        <v>1931</v>
      </c>
      <c r="I58" s="84"/>
      <c r="J58" s="84" t="s">
        <v>1932</v>
      </c>
      <c r="K58" s="84"/>
      <c r="L58" s="84" t="s">
        <v>1933</v>
      </c>
      <c r="M58" s="84"/>
      <c r="N58" s="84" t="s">
        <v>1934</v>
      </c>
      <c r="O58" s="84"/>
      <c r="P58" s="84" t="s">
        <v>1935</v>
      </c>
      <c r="Q58" s="84"/>
      <c r="R58" s="84" t="s">
        <v>1936</v>
      </c>
      <c r="S58" s="84"/>
      <c r="T58" s="84" t="s">
        <v>1937</v>
      </c>
      <c r="U58" s="84"/>
    </row>
    <row r="59" customFormat="false" ht="13.2" hidden="false" customHeight="true" outlineLevel="0" collapsed="false">
      <c r="A59" s="61" t="n">
        <v>1</v>
      </c>
      <c r="B59" s="61" t="n">
        <v>2</v>
      </c>
      <c r="C59" s="61" t="n">
        <v>3</v>
      </c>
      <c r="D59" s="61" t="n">
        <v>4</v>
      </c>
      <c r="E59" s="61"/>
      <c r="F59" s="61" t="n">
        <v>5</v>
      </c>
      <c r="G59" s="61"/>
      <c r="H59" s="61" t="n">
        <v>6</v>
      </c>
      <c r="I59" s="61"/>
      <c r="J59" s="61" t="n">
        <v>7</v>
      </c>
      <c r="K59" s="61"/>
      <c r="L59" s="61" t="n">
        <v>8</v>
      </c>
      <c r="M59" s="61"/>
      <c r="N59" s="61" t="n">
        <v>9</v>
      </c>
      <c r="O59" s="61"/>
      <c r="P59" s="61" t="n">
        <v>10</v>
      </c>
      <c r="Q59" s="61"/>
      <c r="R59" s="61" t="n">
        <v>11</v>
      </c>
      <c r="S59" s="61"/>
      <c r="T59" s="61" t="n">
        <v>12</v>
      </c>
      <c r="U59" s="61"/>
    </row>
    <row r="60" customFormat="false" ht="22.5" hidden="false" customHeight="true" outlineLevel="0" collapsed="false">
      <c r="A60" s="61"/>
      <c r="B60" s="61"/>
      <c r="C60" s="61"/>
      <c r="D60" s="61"/>
      <c r="E60" s="61"/>
      <c r="F60" s="66" t="s">
        <v>1938</v>
      </c>
      <c r="G60" s="66" t="s">
        <v>1939</v>
      </c>
      <c r="H60" s="66" t="s">
        <v>1938</v>
      </c>
      <c r="I60" s="66" t="s">
        <v>1939</v>
      </c>
      <c r="J60" s="66" t="s">
        <v>1938</v>
      </c>
      <c r="K60" s="66" t="s">
        <v>1939</v>
      </c>
      <c r="L60" s="66" t="s">
        <v>1938</v>
      </c>
      <c r="M60" s="66" t="s">
        <v>1939</v>
      </c>
      <c r="N60" s="66" t="s">
        <v>1938</v>
      </c>
      <c r="O60" s="66" t="s">
        <v>1939</v>
      </c>
      <c r="P60" s="66" t="s">
        <v>1938</v>
      </c>
      <c r="Q60" s="66" t="s">
        <v>1939</v>
      </c>
      <c r="R60" s="66" t="s">
        <v>1938</v>
      </c>
      <c r="S60" s="66" t="s">
        <v>1939</v>
      </c>
      <c r="T60" s="66" t="s">
        <v>1938</v>
      </c>
      <c r="U60" s="66" t="s">
        <v>1939</v>
      </c>
    </row>
    <row r="61" customFormat="false" ht="27.75" hidden="false" customHeight="true" outlineLevel="0" collapsed="false">
      <c r="A61" s="65" t="n">
        <v>1</v>
      </c>
      <c r="B61" s="63" t="s">
        <v>2021</v>
      </c>
      <c r="C61" s="63" t="s">
        <v>505</v>
      </c>
      <c r="D61" s="85" t="s">
        <v>2022</v>
      </c>
      <c r="E61" s="64" t="s">
        <v>2023</v>
      </c>
      <c r="F61" s="65" t="n">
        <v>1</v>
      </c>
      <c r="G61" s="65"/>
      <c r="H61" s="67" t="n">
        <v>0.006</v>
      </c>
      <c r="I61" s="65"/>
      <c r="J61" s="65" t="n">
        <v>0</v>
      </c>
      <c r="K61" s="65"/>
      <c r="L61" s="65" t="n">
        <v>0</v>
      </c>
      <c r="M61" s="65"/>
      <c r="N61" s="65" t="n">
        <v>0</v>
      </c>
      <c r="O61" s="65"/>
      <c r="P61" s="65" t="n">
        <v>0</v>
      </c>
      <c r="Q61" s="65"/>
      <c r="R61" s="65" t="n">
        <v>1</v>
      </c>
      <c r="S61" s="65"/>
      <c r="T61" s="67" t="n">
        <v>0.005</v>
      </c>
      <c r="U61" s="65"/>
    </row>
    <row r="62" customFormat="false" ht="12.75" hidden="false" customHeight="true" outlineLevel="0" collapsed="false">
      <c r="A62" s="65" t="n">
        <v>2</v>
      </c>
      <c r="B62" s="69" t="s">
        <v>1988</v>
      </c>
      <c r="C62" s="64" t="s">
        <v>1989</v>
      </c>
      <c r="D62" s="85" t="s">
        <v>1046</v>
      </c>
      <c r="E62" s="64" t="s">
        <v>36</v>
      </c>
      <c r="F62" s="86" t="n">
        <v>1</v>
      </c>
      <c r="G62" s="86"/>
      <c r="H62" s="87" t="n">
        <v>0.0035</v>
      </c>
      <c r="I62" s="86"/>
      <c r="J62" s="86" t="n">
        <v>0</v>
      </c>
      <c r="K62" s="86"/>
      <c r="L62" s="86" t="n">
        <v>0</v>
      </c>
      <c r="M62" s="86"/>
      <c r="N62" s="86" t="n">
        <v>0</v>
      </c>
      <c r="O62" s="86"/>
      <c r="P62" s="86" t="n">
        <v>0</v>
      </c>
      <c r="Q62" s="86"/>
      <c r="R62" s="86" t="n">
        <v>1</v>
      </c>
      <c r="S62" s="86"/>
      <c r="T62" s="87" t="n">
        <v>0.019</v>
      </c>
      <c r="U62" s="86"/>
    </row>
    <row r="63" customFormat="false" ht="12.75" hidden="false" customHeight="true" outlineLevel="0" collapsed="false">
      <c r="A63" s="65" t="n">
        <v>3</v>
      </c>
      <c r="B63" s="69" t="s">
        <v>2024</v>
      </c>
      <c r="C63" s="64" t="s">
        <v>1959</v>
      </c>
      <c r="D63" s="85" t="s">
        <v>2025</v>
      </c>
      <c r="E63" s="64" t="s">
        <v>2026</v>
      </c>
      <c r="F63" s="65" t="n">
        <v>1</v>
      </c>
      <c r="G63" s="65"/>
      <c r="H63" s="67" t="n">
        <v>0.01</v>
      </c>
      <c r="I63" s="65"/>
      <c r="J63" s="65" t="n">
        <v>0</v>
      </c>
      <c r="K63" s="65"/>
      <c r="L63" s="65" t="n">
        <v>0</v>
      </c>
      <c r="M63" s="65"/>
      <c r="N63" s="65" t="n">
        <v>0</v>
      </c>
      <c r="O63" s="65"/>
      <c r="P63" s="65" t="n">
        <v>0</v>
      </c>
      <c r="Q63" s="65"/>
      <c r="R63" s="65" t="n">
        <v>1</v>
      </c>
      <c r="S63" s="65"/>
      <c r="T63" s="67" t="n">
        <v>0.0124</v>
      </c>
      <c r="U63" s="86"/>
    </row>
    <row r="64" customFormat="false" ht="20.4" hidden="false" customHeight="false" outlineLevel="0" collapsed="false">
      <c r="A64" s="65" t="n">
        <v>4</v>
      </c>
      <c r="B64" s="69" t="s">
        <v>2024</v>
      </c>
      <c r="C64" s="64" t="s">
        <v>1959</v>
      </c>
      <c r="D64" s="85" t="s">
        <v>2027</v>
      </c>
      <c r="E64" s="64" t="s">
        <v>165</v>
      </c>
      <c r="F64" s="65" t="n">
        <v>1</v>
      </c>
      <c r="G64" s="65"/>
      <c r="H64" s="67" t="n">
        <v>0.0012</v>
      </c>
      <c r="I64" s="65"/>
      <c r="J64" s="65" t="n">
        <v>0</v>
      </c>
      <c r="K64" s="65"/>
      <c r="L64" s="65" t="n">
        <v>0</v>
      </c>
      <c r="M64" s="65"/>
      <c r="N64" s="65" t="n">
        <v>0</v>
      </c>
      <c r="O64" s="65"/>
      <c r="P64" s="65" t="n">
        <v>0</v>
      </c>
      <c r="Q64" s="65"/>
      <c r="R64" s="65" t="n">
        <v>1</v>
      </c>
      <c r="S64" s="65"/>
      <c r="T64" s="67" t="n">
        <v>0.0029</v>
      </c>
      <c r="U64" s="86"/>
    </row>
    <row r="65" customFormat="false" ht="20.4" hidden="false" customHeight="false" outlineLevel="0" collapsed="false">
      <c r="A65" s="65" t="n">
        <v>5</v>
      </c>
      <c r="B65" s="69" t="s">
        <v>2028</v>
      </c>
      <c r="C65" s="63" t="s">
        <v>759</v>
      </c>
      <c r="D65" s="85" t="s">
        <v>2029</v>
      </c>
      <c r="E65" s="64" t="s">
        <v>344</v>
      </c>
      <c r="F65" s="65" t="n">
        <v>1</v>
      </c>
      <c r="G65" s="65"/>
      <c r="H65" s="67" t="n">
        <v>0.09</v>
      </c>
      <c r="I65" s="65"/>
      <c r="J65" s="65" t="n">
        <v>0</v>
      </c>
      <c r="K65" s="65"/>
      <c r="L65" s="65" t="n">
        <v>0</v>
      </c>
      <c r="M65" s="65"/>
      <c r="N65" s="65" t="n">
        <v>0</v>
      </c>
      <c r="O65" s="65"/>
      <c r="P65" s="65" t="n">
        <v>0</v>
      </c>
      <c r="Q65" s="65"/>
      <c r="R65" s="65" t="n">
        <v>1</v>
      </c>
      <c r="S65" s="65"/>
      <c r="T65" s="67" t="n">
        <v>0.0411</v>
      </c>
      <c r="U65" s="86"/>
    </row>
    <row r="66" customFormat="false" ht="20.4" hidden="false" customHeight="false" outlineLevel="0" collapsed="false">
      <c r="A66" s="65" t="n">
        <v>6</v>
      </c>
      <c r="B66" s="69" t="s">
        <v>1988</v>
      </c>
      <c r="C66" s="64" t="s">
        <v>1989</v>
      </c>
      <c r="D66" s="85" t="s">
        <v>2030</v>
      </c>
      <c r="E66" s="64" t="s">
        <v>195</v>
      </c>
      <c r="F66" s="65" t="n">
        <v>1</v>
      </c>
      <c r="G66" s="65"/>
      <c r="H66" s="67" t="n">
        <v>0.0063</v>
      </c>
      <c r="I66" s="65"/>
      <c r="J66" s="65" t="n">
        <v>0</v>
      </c>
      <c r="K66" s="65"/>
      <c r="L66" s="65" t="n">
        <v>0</v>
      </c>
      <c r="M66" s="65"/>
      <c r="N66" s="65" t="n">
        <v>0</v>
      </c>
      <c r="O66" s="65"/>
      <c r="P66" s="65" t="n">
        <v>0</v>
      </c>
      <c r="Q66" s="65"/>
      <c r="R66" s="65" t="n">
        <v>1</v>
      </c>
      <c r="S66" s="65"/>
      <c r="T66" s="67" t="n">
        <v>0.0023</v>
      </c>
      <c r="U66" s="86"/>
    </row>
    <row r="67" customFormat="false" ht="30.6" hidden="false" customHeight="false" outlineLevel="0" collapsed="false">
      <c r="A67" s="65" t="n">
        <v>7</v>
      </c>
      <c r="B67" s="69" t="s">
        <v>2031</v>
      </c>
      <c r="C67" s="63" t="s">
        <v>781</v>
      </c>
      <c r="D67" s="85" t="s">
        <v>2032</v>
      </c>
      <c r="E67" s="64" t="s">
        <v>2033</v>
      </c>
      <c r="F67" s="65" t="n">
        <v>1</v>
      </c>
      <c r="G67" s="65"/>
      <c r="H67" s="67" t="n">
        <v>0.674</v>
      </c>
      <c r="I67" s="65"/>
      <c r="J67" s="65" t="n">
        <v>0</v>
      </c>
      <c r="K67" s="65"/>
      <c r="L67" s="65" t="n">
        <v>0</v>
      </c>
      <c r="M67" s="65"/>
      <c r="N67" s="65" t="n">
        <v>0</v>
      </c>
      <c r="O67" s="65"/>
      <c r="P67" s="65" t="n">
        <v>0</v>
      </c>
      <c r="Q67" s="65"/>
      <c r="R67" s="65" t="n">
        <v>1</v>
      </c>
      <c r="S67" s="65"/>
      <c r="T67" s="67" t="n">
        <v>0.088</v>
      </c>
      <c r="U67" s="86"/>
    </row>
    <row r="68" customFormat="false" ht="20.4" hidden="false" customHeight="false" outlineLevel="0" collapsed="false">
      <c r="A68" s="65" t="n">
        <v>8</v>
      </c>
      <c r="B68" s="63" t="s">
        <v>1964</v>
      </c>
      <c r="C68" s="63" t="s">
        <v>594</v>
      </c>
      <c r="D68" s="85" t="s">
        <v>2034</v>
      </c>
      <c r="E68" s="64" t="s">
        <v>2035</v>
      </c>
      <c r="F68" s="65" t="n">
        <v>1</v>
      </c>
      <c r="G68" s="65"/>
      <c r="H68" s="67" t="n">
        <v>0.0163</v>
      </c>
      <c r="I68" s="65"/>
      <c r="J68" s="65" t="n">
        <v>0</v>
      </c>
      <c r="K68" s="65"/>
      <c r="L68" s="65" t="n">
        <v>0</v>
      </c>
      <c r="M68" s="65"/>
      <c r="N68" s="65" t="n">
        <v>0</v>
      </c>
      <c r="O68" s="65"/>
      <c r="P68" s="65" t="n">
        <v>0</v>
      </c>
      <c r="Q68" s="65"/>
      <c r="R68" s="65" t="n">
        <v>1</v>
      </c>
      <c r="S68" s="65"/>
      <c r="T68" s="67" t="n">
        <v>0.0097</v>
      </c>
      <c r="U68" s="65"/>
    </row>
    <row r="69" customFormat="false" ht="20.4" hidden="false" customHeight="false" outlineLevel="0" collapsed="false">
      <c r="A69" s="65" t="n">
        <v>9</v>
      </c>
      <c r="B69" s="63" t="s">
        <v>1961</v>
      </c>
      <c r="C69" s="63" t="s">
        <v>1962</v>
      </c>
      <c r="D69" s="85" t="s">
        <v>2036</v>
      </c>
      <c r="E69" s="64" t="s">
        <v>1780</v>
      </c>
      <c r="F69" s="65" t="n">
        <v>1</v>
      </c>
      <c r="G69" s="65"/>
      <c r="H69" s="67" t="n">
        <v>0.001</v>
      </c>
      <c r="I69" s="65"/>
      <c r="J69" s="65" t="n">
        <v>0</v>
      </c>
      <c r="K69" s="65"/>
      <c r="L69" s="65" t="n">
        <v>0</v>
      </c>
      <c r="M69" s="65"/>
      <c r="N69" s="65" t="n">
        <v>0</v>
      </c>
      <c r="O69" s="65"/>
      <c r="P69" s="65" t="n">
        <v>0</v>
      </c>
      <c r="Q69" s="65"/>
      <c r="R69" s="65" t="n">
        <v>1</v>
      </c>
      <c r="S69" s="65"/>
      <c r="T69" s="67" t="n">
        <v>0.0006</v>
      </c>
      <c r="U69" s="65"/>
    </row>
    <row r="70" customFormat="false" ht="20.4" hidden="false" customHeight="false" outlineLevel="0" collapsed="false">
      <c r="A70" s="65" t="n">
        <v>10</v>
      </c>
      <c r="B70" s="68" t="s">
        <v>2037</v>
      </c>
      <c r="C70" s="63" t="s">
        <v>2038</v>
      </c>
      <c r="D70" s="85" t="s">
        <v>2039</v>
      </c>
      <c r="E70" s="64" t="s">
        <v>2040</v>
      </c>
      <c r="F70" s="65" t="n">
        <v>1</v>
      </c>
      <c r="G70" s="65"/>
      <c r="H70" s="67" t="n">
        <v>0.002</v>
      </c>
      <c r="I70" s="65"/>
      <c r="J70" s="65" t="n">
        <v>0</v>
      </c>
      <c r="K70" s="65"/>
      <c r="L70" s="65" t="n">
        <v>0</v>
      </c>
      <c r="M70" s="65"/>
      <c r="N70" s="65" t="n">
        <v>0</v>
      </c>
      <c r="O70" s="65"/>
      <c r="P70" s="65" t="n">
        <v>0</v>
      </c>
      <c r="Q70" s="65"/>
      <c r="R70" s="65" t="n">
        <v>1</v>
      </c>
      <c r="S70" s="65"/>
      <c r="T70" s="67" t="n">
        <v>0.001</v>
      </c>
      <c r="U70" s="65"/>
    </row>
    <row r="71" customFormat="false" ht="20.4" hidden="false" customHeight="false" outlineLevel="0" collapsed="false">
      <c r="A71" s="65" t="n">
        <v>11</v>
      </c>
      <c r="B71" s="69" t="s">
        <v>1988</v>
      </c>
      <c r="C71" s="64" t="s">
        <v>1989</v>
      </c>
      <c r="D71" s="85" t="s">
        <v>948</v>
      </c>
      <c r="E71" s="64" t="s">
        <v>949</v>
      </c>
      <c r="F71" s="65" t="n">
        <v>1</v>
      </c>
      <c r="G71" s="65"/>
      <c r="H71" s="67" t="n">
        <v>0.017</v>
      </c>
      <c r="I71" s="65"/>
      <c r="J71" s="65" t="n">
        <v>0</v>
      </c>
      <c r="K71" s="65"/>
      <c r="L71" s="65" t="n">
        <v>0</v>
      </c>
      <c r="M71" s="65"/>
      <c r="N71" s="65" t="n">
        <v>0</v>
      </c>
      <c r="O71" s="65"/>
      <c r="P71" s="65" t="n">
        <v>0</v>
      </c>
      <c r="Q71" s="65"/>
      <c r="R71" s="65" t="n">
        <v>1</v>
      </c>
      <c r="S71" s="65"/>
      <c r="T71" s="67" t="n">
        <v>0.017</v>
      </c>
      <c r="U71" s="65"/>
    </row>
    <row r="72" customFormat="false" ht="30.6" hidden="false" customHeight="false" outlineLevel="0" collapsed="false">
      <c r="A72" s="65" t="n">
        <v>12</v>
      </c>
      <c r="B72" s="69" t="s">
        <v>1988</v>
      </c>
      <c r="C72" s="64" t="s">
        <v>1989</v>
      </c>
      <c r="D72" s="85" t="s">
        <v>2041</v>
      </c>
      <c r="E72" s="64" t="s">
        <v>2042</v>
      </c>
      <c r="F72" s="65" t="n">
        <v>1</v>
      </c>
      <c r="G72" s="65"/>
      <c r="H72" s="67" t="n">
        <v>0.0032</v>
      </c>
      <c r="I72" s="65"/>
      <c r="J72" s="65" t="n">
        <v>0</v>
      </c>
      <c r="K72" s="65"/>
      <c r="L72" s="65" t="n">
        <v>0</v>
      </c>
      <c r="M72" s="65"/>
      <c r="N72" s="65" t="n">
        <v>0</v>
      </c>
      <c r="O72" s="65"/>
      <c r="P72" s="65" t="n">
        <v>0</v>
      </c>
      <c r="Q72" s="65"/>
      <c r="R72" s="65" t="n">
        <v>1</v>
      </c>
      <c r="S72" s="65"/>
      <c r="T72" s="67" t="n">
        <v>0.0032</v>
      </c>
      <c r="U72" s="65"/>
    </row>
    <row r="73" customFormat="false" ht="20.4" hidden="false" customHeight="false" outlineLevel="0" collapsed="false">
      <c r="A73" s="65" t="n">
        <v>13</v>
      </c>
      <c r="B73" s="68" t="s">
        <v>1951</v>
      </c>
      <c r="C73" s="63" t="s">
        <v>1952</v>
      </c>
      <c r="D73" s="85" t="s">
        <v>1647</v>
      </c>
      <c r="E73" s="64" t="s">
        <v>36</v>
      </c>
      <c r="F73" s="65" t="n">
        <v>1</v>
      </c>
      <c r="G73" s="65"/>
      <c r="H73" s="67" t="n">
        <v>0.08</v>
      </c>
      <c r="I73" s="65"/>
      <c r="J73" s="65" t="n">
        <v>0</v>
      </c>
      <c r="K73" s="65"/>
      <c r="L73" s="65" t="n">
        <v>0</v>
      </c>
      <c r="M73" s="65"/>
      <c r="N73" s="65" t="n">
        <v>0</v>
      </c>
      <c r="O73" s="65"/>
      <c r="P73" s="65" t="n">
        <v>0</v>
      </c>
      <c r="Q73" s="65"/>
      <c r="R73" s="65" t="n">
        <v>1</v>
      </c>
      <c r="S73" s="65"/>
      <c r="T73" s="67" t="n">
        <v>0.039</v>
      </c>
      <c r="U73" s="65"/>
    </row>
    <row r="74" customFormat="false" ht="20.4" hidden="false" customHeight="false" outlineLevel="0" collapsed="false">
      <c r="A74" s="65" t="n">
        <v>14</v>
      </c>
      <c r="B74" s="69" t="s">
        <v>1988</v>
      </c>
      <c r="C74" s="64" t="s">
        <v>1989</v>
      </c>
      <c r="D74" s="64" t="s">
        <v>2043</v>
      </c>
      <c r="E74" s="64" t="s">
        <v>195</v>
      </c>
      <c r="F74" s="65" t="n">
        <v>1</v>
      </c>
      <c r="G74" s="65"/>
      <c r="H74" s="67" t="n">
        <v>0.0028</v>
      </c>
      <c r="I74" s="65"/>
      <c r="J74" s="65" t="n">
        <v>0</v>
      </c>
      <c r="K74" s="65"/>
      <c r="L74" s="65" t="n">
        <v>0</v>
      </c>
      <c r="M74" s="65"/>
      <c r="N74" s="65" t="n">
        <v>0</v>
      </c>
      <c r="O74" s="65"/>
      <c r="P74" s="65" t="n">
        <v>0</v>
      </c>
      <c r="Q74" s="65"/>
      <c r="R74" s="65" t="n">
        <v>1</v>
      </c>
      <c r="S74" s="65"/>
      <c r="T74" s="67" t="n">
        <v>0.0028</v>
      </c>
      <c r="U74" s="65"/>
    </row>
    <row r="76" customFormat="false" ht="13.2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</row>
    <row r="77" customFormat="false" ht="13.2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</row>
    <row r="78" customFormat="false" ht="16.8" hidden="false" customHeight="false" outlineLevel="0" collapsed="false">
      <c r="A78" s="82" t="s">
        <v>2044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</row>
    <row r="79" customFormat="false" ht="15.6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</row>
    <row r="80" customFormat="false" ht="30.6" hidden="false" customHeight="true" outlineLevel="0" collapsed="false">
      <c r="A80" s="84" t="s">
        <v>1926</v>
      </c>
      <c r="B80" s="84" t="s">
        <v>1927</v>
      </c>
      <c r="C80" s="84" t="s">
        <v>1928</v>
      </c>
      <c r="D80" s="84" t="s">
        <v>1929</v>
      </c>
      <c r="E80" s="84"/>
      <c r="F80" s="84" t="s">
        <v>1930</v>
      </c>
      <c r="G80" s="84"/>
      <c r="H80" s="84" t="s">
        <v>1931</v>
      </c>
      <c r="I80" s="84"/>
      <c r="J80" s="84" t="s">
        <v>1932</v>
      </c>
      <c r="K80" s="84"/>
      <c r="L80" s="84" t="s">
        <v>1933</v>
      </c>
      <c r="M80" s="84"/>
      <c r="N80" s="84" t="s">
        <v>1934</v>
      </c>
      <c r="O80" s="84"/>
      <c r="P80" s="84" t="s">
        <v>1935</v>
      </c>
      <c r="Q80" s="84"/>
      <c r="R80" s="84" t="s">
        <v>1936</v>
      </c>
      <c r="S80" s="84"/>
      <c r="T80" s="84" t="s">
        <v>1937</v>
      </c>
      <c r="U80" s="84"/>
    </row>
    <row r="81" customFormat="false" ht="22.5" hidden="false" customHeight="true" outlineLevel="0" collapsed="false">
      <c r="A81" s="61" t="n">
        <v>1</v>
      </c>
      <c r="B81" s="61" t="n">
        <v>2</v>
      </c>
      <c r="C81" s="61" t="n">
        <v>3</v>
      </c>
      <c r="D81" s="61" t="n">
        <v>4</v>
      </c>
      <c r="E81" s="61"/>
      <c r="F81" s="61" t="n">
        <v>5</v>
      </c>
      <c r="G81" s="61"/>
      <c r="H81" s="61" t="n">
        <v>6</v>
      </c>
      <c r="I81" s="61"/>
      <c r="J81" s="61" t="n">
        <v>7</v>
      </c>
      <c r="K81" s="61"/>
      <c r="L81" s="61" t="n">
        <v>8</v>
      </c>
      <c r="M81" s="61"/>
      <c r="N81" s="61" t="n">
        <v>9</v>
      </c>
      <c r="O81" s="61"/>
      <c r="P81" s="61" t="n">
        <v>10</v>
      </c>
      <c r="Q81" s="61"/>
      <c r="R81" s="61" t="n">
        <v>11</v>
      </c>
      <c r="S81" s="61"/>
      <c r="T81" s="61" t="n">
        <v>12</v>
      </c>
      <c r="U81" s="61"/>
    </row>
    <row r="82" customFormat="false" ht="55.2" hidden="false" customHeight="false" outlineLevel="0" collapsed="false">
      <c r="A82" s="61"/>
      <c r="B82" s="61"/>
      <c r="C82" s="61"/>
      <c r="D82" s="61"/>
      <c r="E82" s="61"/>
      <c r="F82" s="66" t="s">
        <v>1938</v>
      </c>
      <c r="G82" s="66" t="s">
        <v>1939</v>
      </c>
      <c r="H82" s="66" t="s">
        <v>1938</v>
      </c>
      <c r="I82" s="66" t="s">
        <v>1939</v>
      </c>
      <c r="J82" s="66" t="s">
        <v>1938</v>
      </c>
      <c r="K82" s="66" t="s">
        <v>1939</v>
      </c>
      <c r="L82" s="66" t="s">
        <v>1938</v>
      </c>
      <c r="M82" s="66" t="s">
        <v>1939</v>
      </c>
      <c r="N82" s="66" t="s">
        <v>1938</v>
      </c>
      <c r="O82" s="66" t="s">
        <v>1939</v>
      </c>
      <c r="P82" s="66" t="s">
        <v>1938</v>
      </c>
      <c r="Q82" s="66" t="s">
        <v>1939</v>
      </c>
      <c r="R82" s="66" t="s">
        <v>1938</v>
      </c>
      <c r="S82" s="66" t="s">
        <v>1939</v>
      </c>
      <c r="T82" s="66" t="s">
        <v>1938</v>
      </c>
      <c r="U82" s="66" t="s">
        <v>1939</v>
      </c>
    </row>
    <row r="83" customFormat="false" ht="20.4" hidden="false" customHeight="false" outlineLevel="0" collapsed="false">
      <c r="A83" s="65" t="n">
        <v>1</v>
      </c>
      <c r="B83" s="63" t="s">
        <v>1961</v>
      </c>
      <c r="C83" s="63" t="s">
        <v>1962</v>
      </c>
      <c r="D83" s="85" t="s">
        <v>2045</v>
      </c>
      <c r="E83" s="64" t="s">
        <v>513</v>
      </c>
      <c r="F83" s="65" t="n">
        <v>1</v>
      </c>
      <c r="G83" s="65"/>
      <c r="H83" s="67" t="n">
        <v>0.0056</v>
      </c>
      <c r="I83" s="65"/>
      <c r="J83" s="65" t="n">
        <v>0</v>
      </c>
      <c r="K83" s="65"/>
      <c r="L83" s="65" t="n">
        <v>0</v>
      </c>
      <c r="M83" s="65"/>
      <c r="N83" s="65" t="n">
        <v>0</v>
      </c>
      <c r="O83" s="65"/>
      <c r="P83" s="65" t="n">
        <v>0</v>
      </c>
      <c r="Q83" s="65"/>
      <c r="R83" s="65" t="n">
        <v>1</v>
      </c>
      <c r="S83" s="65"/>
      <c r="T83" s="67" t="n">
        <v>0.0035</v>
      </c>
      <c r="U83" s="65"/>
    </row>
    <row r="84" customFormat="false" ht="40.8" hidden="false" customHeight="false" outlineLevel="0" collapsed="false">
      <c r="A84" s="65" t="n">
        <v>2</v>
      </c>
      <c r="B84" s="63" t="s">
        <v>2046</v>
      </c>
      <c r="C84" s="63" t="s">
        <v>1986</v>
      </c>
      <c r="D84" s="85" t="s">
        <v>861</v>
      </c>
      <c r="E84" s="64" t="s">
        <v>36</v>
      </c>
      <c r="F84" s="65" t="n">
        <v>1</v>
      </c>
      <c r="G84" s="65"/>
      <c r="H84" s="67" t="n">
        <v>0.21</v>
      </c>
      <c r="I84" s="81"/>
      <c r="J84" s="65" t="n">
        <v>0</v>
      </c>
      <c r="K84" s="65"/>
      <c r="L84" s="65" t="n">
        <v>0</v>
      </c>
      <c r="M84" s="65"/>
      <c r="N84" s="65" t="n">
        <v>0</v>
      </c>
      <c r="O84" s="65"/>
      <c r="P84" s="65" t="n">
        <v>0</v>
      </c>
      <c r="Q84" s="65"/>
      <c r="R84" s="65" t="n">
        <v>1</v>
      </c>
      <c r="S84" s="88"/>
      <c r="T84" s="67" t="n">
        <v>0.055</v>
      </c>
      <c r="U84" s="65"/>
    </row>
    <row r="85" customFormat="false" ht="30.6" hidden="false" customHeight="false" outlineLevel="0" collapsed="false">
      <c r="A85" s="65" t="n">
        <v>3</v>
      </c>
      <c r="B85" s="63" t="s">
        <v>2008</v>
      </c>
      <c r="C85" s="63" t="s">
        <v>2009</v>
      </c>
      <c r="D85" s="85" t="s">
        <v>1118</v>
      </c>
      <c r="E85" s="64" t="s">
        <v>2047</v>
      </c>
      <c r="F85" s="65" t="n">
        <v>1</v>
      </c>
      <c r="G85" s="65"/>
      <c r="H85" s="67" t="n">
        <v>0.01</v>
      </c>
      <c r="I85" s="65"/>
      <c r="J85" s="65" t="n">
        <v>0</v>
      </c>
      <c r="K85" s="65"/>
      <c r="L85" s="65" t="n">
        <v>0</v>
      </c>
      <c r="M85" s="65"/>
      <c r="N85" s="65" t="n">
        <v>0</v>
      </c>
      <c r="O85" s="65"/>
      <c r="P85" s="65" t="n">
        <v>0</v>
      </c>
      <c r="Q85" s="65"/>
      <c r="R85" s="65" t="n">
        <v>1</v>
      </c>
      <c r="S85" s="65"/>
      <c r="T85" s="67" t="n">
        <v>0.0094</v>
      </c>
      <c r="U85" s="65"/>
    </row>
    <row r="86" customFormat="false" ht="20.4" hidden="false" customHeight="false" outlineLevel="0" collapsed="false">
      <c r="A86" s="65" t="n">
        <v>4</v>
      </c>
      <c r="B86" s="63" t="s">
        <v>1961</v>
      </c>
      <c r="C86" s="63" t="s">
        <v>1962</v>
      </c>
      <c r="D86" s="85" t="s">
        <v>2048</v>
      </c>
      <c r="E86" s="64" t="s">
        <v>2049</v>
      </c>
      <c r="F86" s="65" t="n">
        <v>1</v>
      </c>
      <c r="G86" s="65"/>
      <c r="H86" s="67" t="n">
        <v>0.0007</v>
      </c>
      <c r="I86" s="65"/>
      <c r="J86" s="65" t="n">
        <v>0</v>
      </c>
      <c r="K86" s="65"/>
      <c r="L86" s="65" t="n">
        <v>0</v>
      </c>
      <c r="M86" s="65"/>
      <c r="N86" s="65" t="n">
        <v>0</v>
      </c>
      <c r="O86" s="65"/>
      <c r="P86" s="65" t="n">
        <v>0</v>
      </c>
      <c r="Q86" s="65"/>
      <c r="R86" s="65" t="n">
        <v>1</v>
      </c>
      <c r="S86" s="65"/>
      <c r="T86" s="67" t="n">
        <v>0.0008</v>
      </c>
      <c r="U86" s="65"/>
    </row>
    <row r="87" customFormat="false" ht="30.6" hidden="false" customHeight="false" outlineLevel="0" collapsed="false">
      <c r="A87" s="65" t="n">
        <v>5</v>
      </c>
      <c r="B87" s="63" t="s">
        <v>2046</v>
      </c>
      <c r="C87" s="63" t="s">
        <v>1986</v>
      </c>
      <c r="D87" s="85" t="s">
        <v>820</v>
      </c>
      <c r="E87" s="64" t="s">
        <v>821</v>
      </c>
      <c r="F87" s="65" t="n">
        <v>1</v>
      </c>
      <c r="G87" s="65"/>
      <c r="H87" s="67" t="n">
        <v>0.0026</v>
      </c>
      <c r="I87" s="65"/>
      <c r="J87" s="65" t="n">
        <v>0</v>
      </c>
      <c r="K87" s="65"/>
      <c r="L87" s="65" t="n">
        <v>0</v>
      </c>
      <c r="M87" s="65"/>
      <c r="N87" s="65" t="n">
        <v>0</v>
      </c>
      <c r="O87" s="65"/>
      <c r="P87" s="65" t="n">
        <v>0</v>
      </c>
      <c r="Q87" s="65"/>
      <c r="R87" s="65" t="n">
        <v>1</v>
      </c>
      <c r="S87" s="65"/>
      <c r="T87" s="67" t="n">
        <v>0.001</v>
      </c>
      <c r="U87" s="65"/>
    </row>
    <row r="88" customFormat="false" ht="20.4" hidden="false" customHeight="false" outlineLevel="0" collapsed="false">
      <c r="A88" s="65" t="n">
        <v>6</v>
      </c>
      <c r="B88" s="69" t="s">
        <v>1988</v>
      </c>
      <c r="C88" s="64" t="s">
        <v>1989</v>
      </c>
      <c r="D88" s="85" t="s">
        <v>2050</v>
      </c>
      <c r="E88" s="64" t="s">
        <v>513</v>
      </c>
      <c r="F88" s="65" t="n">
        <v>1</v>
      </c>
      <c r="G88" s="65"/>
      <c r="H88" s="67" t="n">
        <v>0.02</v>
      </c>
      <c r="I88" s="65"/>
      <c r="J88" s="65" t="n">
        <v>0</v>
      </c>
      <c r="K88" s="65"/>
      <c r="L88" s="65" t="n">
        <v>0</v>
      </c>
      <c r="M88" s="65"/>
      <c r="N88" s="65" t="n">
        <v>0</v>
      </c>
      <c r="O88" s="65"/>
      <c r="P88" s="65" t="n">
        <v>0</v>
      </c>
      <c r="Q88" s="65"/>
      <c r="R88" s="65" t="n">
        <v>1</v>
      </c>
      <c r="S88" s="65"/>
      <c r="T88" s="67" t="n">
        <v>0.02</v>
      </c>
      <c r="U88" s="65"/>
    </row>
    <row r="89" customFormat="false" ht="20.4" hidden="false" customHeight="false" outlineLevel="0" collapsed="false">
      <c r="A89" s="65" t="n">
        <v>7</v>
      </c>
      <c r="B89" s="69" t="s">
        <v>2024</v>
      </c>
      <c r="C89" s="64" t="s">
        <v>1959</v>
      </c>
      <c r="D89" s="85" t="s">
        <v>2051</v>
      </c>
      <c r="E89" s="64" t="s">
        <v>36</v>
      </c>
      <c r="F89" s="65" t="n">
        <v>1</v>
      </c>
      <c r="G89" s="65"/>
      <c r="H89" s="67" t="n">
        <v>0.006</v>
      </c>
      <c r="I89" s="65"/>
      <c r="J89" s="65" t="n">
        <v>0</v>
      </c>
      <c r="K89" s="65"/>
      <c r="L89" s="65" t="n">
        <v>0</v>
      </c>
      <c r="M89" s="65"/>
      <c r="N89" s="65" t="n">
        <v>0</v>
      </c>
      <c r="O89" s="65"/>
      <c r="P89" s="65" t="n">
        <v>0</v>
      </c>
      <c r="Q89" s="65"/>
      <c r="R89" s="65" t="n">
        <v>1</v>
      </c>
      <c r="S89" s="65"/>
      <c r="T89" s="67" t="n">
        <v>0.0041</v>
      </c>
      <c r="U89" s="65"/>
    </row>
    <row r="90" customFormat="false" ht="105" hidden="false" customHeight="true" outlineLevel="0" collapsed="false">
      <c r="A90" s="65" t="n">
        <v>8</v>
      </c>
      <c r="B90" s="69" t="s">
        <v>2052</v>
      </c>
      <c r="C90" s="64" t="s">
        <v>2053</v>
      </c>
      <c r="D90" s="85" t="s">
        <v>2054</v>
      </c>
      <c r="E90" s="64" t="s">
        <v>38</v>
      </c>
      <c r="F90" s="65" t="n">
        <v>1</v>
      </c>
      <c r="G90" s="65"/>
      <c r="H90" s="67" t="n">
        <v>0.001</v>
      </c>
      <c r="I90" s="65"/>
      <c r="J90" s="65" t="n">
        <v>0</v>
      </c>
      <c r="K90" s="65"/>
      <c r="L90" s="65" t="n">
        <v>0</v>
      </c>
      <c r="M90" s="65"/>
      <c r="N90" s="65" t="n">
        <v>0</v>
      </c>
      <c r="O90" s="65"/>
      <c r="P90" s="65" t="n">
        <v>0</v>
      </c>
      <c r="Q90" s="65"/>
      <c r="R90" s="65" t="n">
        <v>1</v>
      </c>
      <c r="S90" s="65"/>
      <c r="T90" s="67" t="n">
        <v>0.0026</v>
      </c>
      <c r="U90" s="86"/>
    </row>
    <row r="91" customFormat="false" ht="20.4" hidden="false" customHeight="false" outlineLevel="0" collapsed="false">
      <c r="A91" s="65" t="n">
        <v>9</v>
      </c>
      <c r="B91" s="69" t="s">
        <v>2024</v>
      </c>
      <c r="C91" s="64" t="s">
        <v>1959</v>
      </c>
      <c r="D91" s="85" t="s">
        <v>2055</v>
      </c>
      <c r="E91" s="64" t="s">
        <v>2056</v>
      </c>
      <c r="F91" s="65" t="n">
        <v>1</v>
      </c>
      <c r="G91" s="65"/>
      <c r="H91" s="67" t="n">
        <v>0.01</v>
      </c>
      <c r="I91" s="65"/>
      <c r="J91" s="65" t="n">
        <v>0</v>
      </c>
      <c r="K91" s="65"/>
      <c r="L91" s="65" t="n">
        <v>0</v>
      </c>
      <c r="M91" s="65"/>
      <c r="N91" s="65" t="n">
        <v>0</v>
      </c>
      <c r="O91" s="65"/>
      <c r="P91" s="65" t="n">
        <v>0</v>
      </c>
      <c r="Q91" s="65"/>
      <c r="R91" s="65" t="n">
        <v>1</v>
      </c>
      <c r="S91" s="65"/>
      <c r="T91" s="67" t="n">
        <v>0.0069</v>
      </c>
      <c r="U91" s="65"/>
    </row>
    <row r="92" customFormat="false" ht="30.6" hidden="false" customHeight="false" outlineLevel="0" collapsed="false">
      <c r="A92" s="65" t="n">
        <v>10</v>
      </c>
      <c r="B92" s="63" t="s">
        <v>2008</v>
      </c>
      <c r="C92" s="63" t="s">
        <v>2009</v>
      </c>
      <c r="D92" s="64" t="s">
        <v>2057</v>
      </c>
      <c r="E92" s="64" t="s">
        <v>2058</v>
      </c>
      <c r="F92" s="65" t="n">
        <v>1</v>
      </c>
      <c r="G92" s="65"/>
      <c r="H92" s="67" t="n">
        <v>0.011</v>
      </c>
      <c r="I92" s="65"/>
      <c r="J92" s="65" t="n">
        <v>0</v>
      </c>
      <c r="K92" s="65"/>
      <c r="L92" s="65" t="n">
        <v>0</v>
      </c>
      <c r="M92" s="65"/>
      <c r="N92" s="65" t="n">
        <v>0</v>
      </c>
      <c r="O92" s="65"/>
      <c r="P92" s="65" t="n">
        <v>0</v>
      </c>
      <c r="Q92" s="65"/>
      <c r="R92" s="65" t="n">
        <v>1</v>
      </c>
      <c r="S92" s="65"/>
      <c r="T92" s="67" t="n">
        <v>0.0036</v>
      </c>
      <c r="U92" s="65"/>
    </row>
    <row r="95" customFormat="false" ht="34.5" hidden="false" customHeight="true" outlineLevel="0" collapsed="false"/>
    <row r="98" customFormat="false" ht="13.2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3.2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3.2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3.2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3.2" hidden="false" customHeight="false" outlineLevel="0" collapsed="false">
      <c r="A102" s="79"/>
      <c r="B102" s="77"/>
      <c r="C102" s="77"/>
      <c r="D102" s="78"/>
      <c r="E102" s="78"/>
      <c r="F102" s="79"/>
      <c r="G102" s="79"/>
      <c r="H102" s="80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80"/>
      <c r="U102" s="79"/>
      <c r="V102" s="8"/>
      <c r="W102" s="8"/>
    </row>
    <row r="103" customFormat="false" ht="13.2" hidden="false" customHeight="false" outlineLevel="0" collapsed="false">
      <c r="A103" s="79"/>
      <c r="B103" s="77"/>
      <c r="C103" s="77"/>
      <c r="D103" s="78"/>
      <c r="E103" s="78"/>
      <c r="F103" s="79"/>
      <c r="G103" s="79"/>
      <c r="H103" s="80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80"/>
      <c r="U103" s="79"/>
      <c r="V103" s="8"/>
      <c r="W103" s="8"/>
    </row>
    <row r="104" customFormat="false" ht="13.2" hidden="false" customHeight="false" outlineLevel="0" collapsed="false">
      <c r="A104" s="79"/>
      <c r="B104" s="77"/>
      <c r="C104" s="77"/>
      <c r="D104" s="78"/>
      <c r="E104" s="78"/>
      <c r="F104" s="79"/>
      <c r="G104" s="79"/>
      <c r="H104" s="80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80"/>
      <c r="U104" s="79"/>
      <c r="V104" s="8"/>
      <c r="W104" s="8"/>
    </row>
    <row r="105" customFormat="false" ht="13.2" hidden="false" customHeight="false" outlineLevel="0" collapsed="false">
      <c r="A105" s="79"/>
      <c r="B105" s="77"/>
      <c r="C105" s="77"/>
      <c r="D105" s="78"/>
      <c r="E105" s="78"/>
      <c r="F105" s="79"/>
      <c r="G105" s="79"/>
      <c r="H105" s="80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80"/>
      <c r="U105" s="79"/>
      <c r="V105" s="8"/>
      <c r="W105" s="8"/>
    </row>
    <row r="106" customFormat="false" ht="13.2" hidden="false" customHeight="false" outlineLevel="0" collapsed="false">
      <c r="A106" s="79"/>
      <c r="B106" s="77"/>
      <c r="C106" s="78"/>
      <c r="D106" s="78"/>
      <c r="E106" s="78"/>
      <c r="F106" s="79"/>
      <c r="G106" s="79"/>
      <c r="H106" s="80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80"/>
      <c r="U106" s="79"/>
      <c r="V106" s="8"/>
      <c r="W106" s="8"/>
    </row>
    <row r="107" customFormat="false" ht="13.2" hidden="false" customHeight="false" outlineLevel="0" collapsed="false">
      <c r="A107" s="79"/>
      <c r="B107" s="77"/>
      <c r="C107" s="78"/>
      <c r="D107" s="78"/>
      <c r="E107" s="78"/>
      <c r="F107" s="79"/>
      <c r="G107" s="79"/>
      <c r="H107" s="80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80"/>
      <c r="U107" s="79"/>
      <c r="V107" s="8"/>
      <c r="W107" s="8"/>
    </row>
    <row r="108" customFormat="false" ht="13.2" hidden="false" customHeight="false" outlineLevel="0" collapsed="false">
      <c r="A108" s="79"/>
      <c r="B108" s="77"/>
      <c r="C108" s="77"/>
      <c r="D108" s="78"/>
      <c r="E108" s="78"/>
      <c r="F108" s="79"/>
      <c r="G108" s="79"/>
      <c r="H108" s="80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80"/>
      <c r="U108" s="79"/>
      <c r="V108" s="8"/>
      <c r="W108" s="8"/>
    </row>
    <row r="109" customFormat="false" ht="13.2" hidden="false" customHeight="false" outlineLevel="0" collapsed="false">
      <c r="A109" s="79"/>
      <c r="B109" s="77"/>
      <c r="C109" s="77"/>
      <c r="D109" s="78"/>
      <c r="E109" s="78"/>
      <c r="F109" s="79"/>
      <c r="G109" s="79"/>
      <c r="H109" s="80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80"/>
      <c r="U109" s="79"/>
      <c r="V109" s="8"/>
      <c r="W109" s="8"/>
    </row>
    <row r="110" customFormat="false" ht="13.2" hidden="false" customHeight="false" outlineLevel="0" collapsed="false">
      <c r="A110" s="79"/>
      <c r="B110" s="89"/>
      <c r="C110" s="77"/>
      <c r="D110" s="78"/>
      <c r="E110" s="78"/>
      <c r="F110" s="79"/>
      <c r="G110" s="79"/>
      <c r="H110" s="80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80"/>
      <c r="U110" s="79"/>
      <c r="V110" s="8"/>
      <c r="W110" s="8"/>
    </row>
    <row r="111" customFormat="false" ht="13.2" hidden="false" customHeight="false" outlineLevel="0" collapsed="false">
      <c r="A111" s="79"/>
      <c r="B111" s="77"/>
      <c r="C111" s="77"/>
      <c r="D111" s="78"/>
      <c r="E111" s="78"/>
      <c r="F111" s="79"/>
      <c r="G111" s="79"/>
      <c r="H111" s="80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80"/>
      <c r="U111" s="79"/>
      <c r="V111" s="8"/>
      <c r="W111" s="8"/>
    </row>
    <row r="112" customFormat="false" ht="13.2" hidden="false" customHeight="false" outlineLevel="0" collapsed="false">
      <c r="A112" s="79"/>
      <c r="B112" s="77"/>
      <c r="C112" s="77"/>
      <c r="D112" s="78"/>
      <c r="E112" s="78"/>
      <c r="F112" s="79"/>
      <c r="G112" s="79"/>
      <c r="H112" s="80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80"/>
      <c r="U112" s="79"/>
      <c r="V112" s="8"/>
      <c r="W112" s="8"/>
    </row>
    <row r="113" customFormat="false" ht="12.75" hidden="false" customHeight="true" outlineLevel="0" collapsed="false">
      <c r="A113" s="90"/>
      <c r="B113" s="16"/>
      <c r="C113" s="16"/>
      <c r="D113" s="91"/>
      <c r="E113" s="91"/>
      <c r="F113" s="90"/>
      <c r="G113" s="90"/>
      <c r="H113" s="92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2"/>
      <c r="U113" s="90"/>
      <c r="V113" s="8"/>
      <c r="W113" s="8"/>
    </row>
    <row r="114" customFormat="false" ht="13.2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3.2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</row>
  </sheetData>
  <mergeCells count="80">
    <mergeCell ref="A6:U6"/>
    <mergeCell ref="A7:U7"/>
    <mergeCell ref="B9:U9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3"/>
    <mergeCell ref="B12:B13"/>
    <mergeCell ref="C12:C13"/>
    <mergeCell ref="D12:E13"/>
    <mergeCell ref="F12:G12"/>
    <mergeCell ref="H12:I12"/>
    <mergeCell ref="J12:K12"/>
    <mergeCell ref="L12:M12"/>
    <mergeCell ref="N12:O12"/>
    <mergeCell ref="P12:Q12"/>
    <mergeCell ref="R12:S12"/>
    <mergeCell ref="T12:U12"/>
    <mergeCell ref="A28:A29"/>
    <mergeCell ref="B28:B29"/>
    <mergeCell ref="C28:C29"/>
    <mergeCell ref="D28:D29"/>
    <mergeCell ref="A36:A39"/>
    <mergeCell ref="B36:B39"/>
    <mergeCell ref="C36:C39"/>
    <mergeCell ref="D36:D39"/>
    <mergeCell ref="A46:A52"/>
    <mergeCell ref="B46:B52"/>
    <mergeCell ref="C46:C52"/>
    <mergeCell ref="D46:D52"/>
    <mergeCell ref="A56:U56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A59:A60"/>
    <mergeCell ref="B59:B60"/>
    <mergeCell ref="C59:C60"/>
    <mergeCell ref="D59:E60"/>
    <mergeCell ref="F59:G59"/>
    <mergeCell ref="H59:I59"/>
    <mergeCell ref="J59:K59"/>
    <mergeCell ref="L59:M59"/>
    <mergeCell ref="N59:O59"/>
    <mergeCell ref="P59:Q59"/>
    <mergeCell ref="R59:S59"/>
    <mergeCell ref="T59:U59"/>
    <mergeCell ref="A78:U78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A81:A82"/>
    <mergeCell ref="B81:B82"/>
    <mergeCell ref="C81:C82"/>
    <mergeCell ref="D81:E82"/>
    <mergeCell ref="F81:G81"/>
    <mergeCell ref="H81:I81"/>
    <mergeCell ref="J81:K81"/>
    <mergeCell ref="L81:M81"/>
    <mergeCell ref="N81:O81"/>
    <mergeCell ref="P81:Q81"/>
    <mergeCell ref="R81:S81"/>
    <mergeCell ref="T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T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4.66"/>
    <col collapsed="false" customWidth="true" hidden="false" outlineLevel="0" max="4" min="3" style="1" width="10.66"/>
    <col collapsed="false" customWidth="true" hidden="false" outlineLevel="0" max="20" min="5" style="1" width="6.32"/>
    <col collapsed="false" customWidth="false" hidden="false" outlineLevel="0" max="257" min="21" style="1" width="9.1"/>
  </cols>
  <sheetData>
    <row r="1" customFormat="false" ht="13.2" hidden="false" customHeight="false" outlineLevel="0" collapsed="false">
      <c r="T1" s="3" t="s">
        <v>2059</v>
      </c>
    </row>
    <row r="2" customFormat="false" ht="13.2" hidden="false" customHeight="false" outlineLevel="0" collapsed="false">
      <c r="T2" s="3" t="s">
        <v>1</v>
      </c>
    </row>
    <row r="3" customFormat="false" ht="13.2" hidden="false" customHeight="false" outlineLevel="0" collapsed="false">
      <c r="T3" s="3" t="s">
        <v>2</v>
      </c>
    </row>
    <row r="4" s="2" customFormat="true" ht="15.6" hidden="false" customHeight="false" outlineLevel="0" collapsed="false"/>
    <row r="5" s="2" customFormat="true" ht="15.6" hidden="false" customHeight="false" outlineLevel="0" collapsed="false"/>
    <row r="6" customFormat="false" ht="16.8" hidden="false" customHeight="true" outlineLevel="0" collapsed="false">
      <c r="A6" s="49" t="s">
        <v>1924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customFormat="false" ht="16.8" hidden="false" customHeight="true" outlineLevel="0" collapsed="false">
      <c r="A7" s="49" t="s">
        <v>2060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</row>
    <row r="8" s="2" customFormat="true" ht="15.6" hidden="false" customHeight="false" outlineLevel="0" collapsed="false"/>
    <row r="9" s="51" customFormat="true" ht="88.5" hidden="false" customHeight="true" outlineLevel="0" collapsed="false">
      <c r="A9" s="50" t="s">
        <v>1926</v>
      </c>
      <c r="B9" s="50" t="s">
        <v>1927</v>
      </c>
      <c r="C9" s="50" t="s">
        <v>1928</v>
      </c>
      <c r="D9" s="50" t="s">
        <v>1929</v>
      </c>
      <c r="E9" s="50" t="s">
        <v>1930</v>
      </c>
      <c r="F9" s="50"/>
      <c r="G9" s="50" t="s">
        <v>1931</v>
      </c>
      <c r="H9" s="50"/>
      <c r="I9" s="50" t="s">
        <v>1932</v>
      </c>
      <c r="J9" s="50"/>
      <c r="K9" s="50" t="s">
        <v>1933</v>
      </c>
      <c r="L9" s="50"/>
      <c r="M9" s="50" t="s">
        <v>1934</v>
      </c>
      <c r="N9" s="50"/>
      <c r="O9" s="50" t="s">
        <v>1935</v>
      </c>
      <c r="P9" s="50"/>
      <c r="Q9" s="50" t="s">
        <v>1936</v>
      </c>
      <c r="R9" s="50"/>
      <c r="S9" s="50" t="s">
        <v>1937</v>
      </c>
      <c r="T9" s="50"/>
    </row>
    <row r="10" s="53" customFormat="true" ht="10.2" hidden="false" customHeight="false" outlineLevel="0" collapsed="false">
      <c r="A10" s="52" t="n">
        <v>1</v>
      </c>
      <c r="B10" s="52" t="n">
        <v>2</v>
      </c>
      <c r="C10" s="52" t="n">
        <v>3</v>
      </c>
      <c r="D10" s="52" t="n">
        <v>4</v>
      </c>
      <c r="E10" s="52" t="n">
        <v>5</v>
      </c>
      <c r="F10" s="52"/>
      <c r="G10" s="52" t="n">
        <v>6</v>
      </c>
      <c r="H10" s="52"/>
      <c r="I10" s="52" t="n">
        <v>7</v>
      </c>
      <c r="J10" s="52"/>
      <c r="K10" s="52" t="n">
        <v>8</v>
      </c>
      <c r="L10" s="52"/>
      <c r="M10" s="52" t="n">
        <v>9</v>
      </c>
      <c r="N10" s="52"/>
      <c r="O10" s="52" t="n">
        <v>10</v>
      </c>
      <c r="P10" s="52"/>
      <c r="Q10" s="52" t="n">
        <v>11</v>
      </c>
      <c r="R10" s="52"/>
      <c r="S10" s="52" t="n">
        <v>12</v>
      </c>
      <c r="T10" s="52"/>
    </row>
    <row r="11" s="53" customFormat="true" ht="54.75" hidden="false" customHeight="true" outlineLevel="0" collapsed="false">
      <c r="A11" s="52"/>
      <c r="B11" s="52"/>
      <c r="C11" s="52"/>
      <c r="D11" s="52"/>
      <c r="E11" s="54" t="s">
        <v>1938</v>
      </c>
      <c r="F11" s="54" t="s">
        <v>1939</v>
      </c>
      <c r="G11" s="54" t="s">
        <v>1938</v>
      </c>
      <c r="H11" s="54" t="s">
        <v>1939</v>
      </c>
      <c r="I11" s="54" t="s">
        <v>1938</v>
      </c>
      <c r="J11" s="54" t="s">
        <v>1939</v>
      </c>
      <c r="K11" s="54" t="s">
        <v>1938</v>
      </c>
      <c r="L11" s="54" t="s">
        <v>1939</v>
      </c>
      <c r="M11" s="54" t="s">
        <v>1938</v>
      </c>
      <c r="N11" s="54" t="s">
        <v>1939</v>
      </c>
      <c r="O11" s="54" t="s">
        <v>1938</v>
      </c>
      <c r="P11" s="54" t="s">
        <v>1939</v>
      </c>
      <c r="Q11" s="54" t="s">
        <v>1938</v>
      </c>
      <c r="R11" s="54" t="s">
        <v>1939</v>
      </c>
      <c r="S11" s="54" t="s">
        <v>1938</v>
      </c>
      <c r="T11" s="54" t="s">
        <v>1939</v>
      </c>
    </row>
    <row r="12" s="53" customFormat="true" ht="10.2" hidden="false" customHeight="false" outlineLevel="0" collapsed="false">
      <c r="A12" s="55" t="s">
        <v>1940</v>
      </c>
      <c r="B12" s="56" t="s">
        <v>1940</v>
      </c>
      <c r="C12" s="57" t="s">
        <v>1940</v>
      </c>
      <c r="D12" s="57" t="s">
        <v>1940</v>
      </c>
      <c r="E12" s="57" t="s">
        <v>1940</v>
      </c>
      <c r="F12" s="57" t="s">
        <v>1940</v>
      </c>
      <c r="G12" s="57" t="s">
        <v>1940</v>
      </c>
      <c r="H12" s="57" t="s">
        <v>1940</v>
      </c>
      <c r="I12" s="57" t="s">
        <v>1940</v>
      </c>
      <c r="J12" s="57" t="s">
        <v>1940</v>
      </c>
      <c r="K12" s="57" t="s">
        <v>1940</v>
      </c>
      <c r="L12" s="57" t="s">
        <v>1940</v>
      </c>
      <c r="M12" s="57" t="s">
        <v>1940</v>
      </c>
      <c r="N12" s="57" t="s">
        <v>1940</v>
      </c>
      <c r="O12" s="57" t="s">
        <v>1940</v>
      </c>
      <c r="P12" s="57" t="s">
        <v>1940</v>
      </c>
      <c r="Q12" s="57" t="s">
        <v>1940</v>
      </c>
      <c r="R12" s="57" t="s">
        <v>1940</v>
      </c>
      <c r="S12" s="57" t="s">
        <v>1940</v>
      </c>
      <c r="T12" s="57" t="s">
        <v>1940</v>
      </c>
    </row>
    <row r="13" customFormat="false" ht="6" hidden="false" customHeight="true" outlineLevel="0" collapsed="false"/>
    <row r="14" customFormat="false" ht="13.2" hidden="false" customHeight="false" outlineLevel="0" collapsed="false">
      <c r="A14" s="58" t="s">
        <v>1941</v>
      </c>
    </row>
  </sheetData>
  <mergeCells count="22">
    <mergeCell ref="A6:T6"/>
    <mergeCell ref="A7:T7"/>
    <mergeCell ref="E9:F9"/>
    <mergeCell ref="G9:H9"/>
    <mergeCell ref="I9:J9"/>
    <mergeCell ref="K9:L9"/>
    <mergeCell ref="M9:N9"/>
    <mergeCell ref="O9:P9"/>
    <mergeCell ref="Q9:R9"/>
    <mergeCell ref="S9:T9"/>
    <mergeCell ref="A10:A11"/>
    <mergeCell ref="B10:B11"/>
    <mergeCell ref="C10:C11"/>
    <mergeCell ref="D10:D11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4" activeCellId="0" sqref="B14:M20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5.32"/>
    <col collapsed="false" customWidth="true" hidden="false" outlineLevel="0" max="4" min="3" style="1" width="10.66"/>
    <col collapsed="false" customWidth="true" hidden="false" outlineLevel="0" max="12" min="5" style="1" width="12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L1" s="3" t="s">
        <v>2061</v>
      </c>
    </row>
    <row r="2" customFormat="false" ht="13.2" hidden="false" customHeight="false" outlineLevel="0" collapsed="false">
      <c r="L2" s="3" t="s">
        <v>1</v>
      </c>
    </row>
    <row r="3" customFormat="false" ht="13.2" hidden="false" customHeight="false" outlineLevel="0" collapsed="false">
      <c r="L3" s="3" t="s">
        <v>2</v>
      </c>
    </row>
    <row r="4" s="2" customFormat="true" ht="15.6" hidden="false" customHeight="false" outlineLevel="0" collapsed="false"/>
    <row r="5" s="2" customFormat="true" ht="15.6" hidden="false" customHeight="false" outlineLevel="0" collapsed="false"/>
    <row r="6" customFormat="false" ht="16.8" hidden="false" customHeight="true" outlineLevel="0" collapsed="false">
      <c r="A6" s="49" t="s">
        <v>206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6.8" hidden="false" customHeight="true" outlineLevel="0" collapsed="false">
      <c r="A7" s="49" t="s">
        <v>2063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s="2" customFormat="true" ht="15.6" hidden="false" customHeight="false" outlineLevel="0" collapsed="false"/>
    <row r="9" s="51" customFormat="true" ht="15.7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</row>
    <row r="10" s="53" customFormat="true" ht="145.2" hidden="false" customHeight="false" outlineLevel="0" collapsed="false">
      <c r="A10" s="94" t="s">
        <v>1926</v>
      </c>
      <c r="B10" s="94" t="s">
        <v>5</v>
      </c>
      <c r="C10" s="94" t="s">
        <v>6</v>
      </c>
      <c r="D10" s="94" t="s">
        <v>2064</v>
      </c>
      <c r="E10" s="94" t="s">
        <v>2065</v>
      </c>
      <c r="F10" s="94" t="s">
        <v>2066</v>
      </c>
      <c r="G10" s="94" t="s">
        <v>2067</v>
      </c>
      <c r="H10" s="94" t="s">
        <v>2068</v>
      </c>
      <c r="I10" s="94" t="s">
        <v>2069</v>
      </c>
      <c r="J10" s="94" t="s">
        <v>2070</v>
      </c>
      <c r="K10" s="94" t="s">
        <v>2071</v>
      </c>
      <c r="L10" s="94" t="s">
        <v>2072</v>
      </c>
      <c r="M10" s="93"/>
      <c r="N10" s="95"/>
    </row>
    <row r="11" customFormat="false" ht="13.2" hidden="false" customHeight="false" outlineLevel="0" collapsed="false">
      <c r="A11" s="96" t="n">
        <v>1</v>
      </c>
      <c r="B11" s="96" t="n">
        <v>2</v>
      </c>
      <c r="C11" s="96" t="n">
        <v>3</v>
      </c>
      <c r="D11" s="96" t="n">
        <v>4</v>
      </c>
      <c r="E11" s="96" t="n">
        <v>5</v>
      </c>
      <c r="F11" s="96" t="n">
        <v>6</v>
      </c>
      <c r="G11" s="96" t="n">
        <v>7</v>
      </c>
      <c r="H11" s="96" t="n">
        <v>8</v>
      </c>
      <c r="I11" s="96" t="n">
        <v>9</v>
      </c>
      <c r="J11" s="96" t="n">
        <v>10</v>
      </c>
      <c r="K11" s="96" t="n">
        <v>11</v>
      </c>
      <c r="L11" s="96" t="n">
        <v>12</v>
      </c>
      <c r="M11" s="93"/>
      <c r="N11" s="93"/>
      <c r="O11" s="97"/>
      <c r="P11" s="97"/>
    </row>
    <row r="12" customFormat="false" ht="13.2" hidden="false" customHeight="false" outlineLevel="0" collapsed="false">
      <c r="A12" s="96"/>
      <c r="B12" s="96" t="s">
        <v>2073</v>
      </c>
      <c r="C12" s="96"/>
      <c r="D12" s="96"/>
      <c r="E12" s="96"/>
      <c r="F12" s="96"/>
      <c r="G12" s="96"/>
      <c r="H12" s="96"/>
      <c r="I12" s="96"/>
      <c r="J12" s="98"/>
      <c r="K12" s="94"/>
      <c r="L12" s="94"/>
      <c r="M12" s="93"/>
      <c r="N12" s="93"/>
      <c r="O12" s="93"/>
      <c r="P12" s="93"/>
    </row>
    <row r="13" customFormat="false" ht="39.6" hidden="false" customHeight="false" outlineLevel="0" collapsed="false">
      <c r="A13" s="99" t="n">
        <v>1</v>
      </c>
      <c r="B13" s="94" t="s">
        <v>2074</v>
      </c>
      <c r="C13" s="94" t="s">
        <v>2075</v>
      </c>
      <c r="D13" s="100" t="s">
        <v>2076</v>
      </c>
      <c r="E13" s="94" t="n">
        <v>1</v>
      </c>
      <c r="F13" s="94" t="n">
        <v>0.291</v>
      </c>
      <c r="G13" s="94" t="n">
        <v>0</v>
      </c>
      <c r="H13" s="94" t="n">
        <v>0</v>
      </c>
      <c r="I13" s="94" t="n">
        <v>0</v>
      </c>
      <c r="J13" s="101" t="n">
        <v>0</v>
      </c>
      <c r="K13" s="94" t="n">
        <v>1</v>
      </c>
      <c r="L13" s="94" t="n">
        <v>0.291</v>
      </c>
      <c r="M13" s="93"/>
      <c r="N13" s="93"/>
      <c r="O13" s="93"/>
      <c r="P13" s="93"/>
    </row>
    <row r="14" customFormat="false" ht="43.2" hidden="false" customHeight="false" outlineLevel="0" collapsed="false">
      <c r="A14" s="99" t="n">
        <v>2</v>
      </c>
      <c r="B14" s="102" t="s">
        <v>2077</v>
      </c>
      <c r="C14" s="102" t="s">
        <v>2078</v>
      </c>
      <c r="D14" s="103" t="s">
        <v>2079</v>
      </c>
      <c r="E14" s="102" t="n">
        <v>1</v>
      </c>
      <c r="F14" s="104" t="n">
        <v>14.678</v>
      </c>
      <c r="G14" s="102" t="n">
        <v>0</v>
      </c>
      <c r="H14" s="102" t="n">
        <v>0</v>
      </c>
      <c r="I14" s="102" t="n">
        <v>0</v>
      </c>
      <c r="J14" s="105" t="n">
        <v>0</v>
      </c>
      <c r="K14" s="102" t="n">
        <v>1</v>
      </c>
      <c r="L14" s="104" t="n">
        <v>14.678</v>
      </c>
      <c r="M14" s="106"/>
      <c r="N14" s="107"/>
      <c r="O14" s="107"/>
      <c r="P14" s="107"/>
    </row>
    <row r="15" customFormat="false" ht="52.8" hidden="false" customHeight="false" outlineLevel="0" collapsed="false">
      <c r="A15" s="99" t="n">
        <v>3</v>
      </c>
      <c r="B15" s="102" t="s">
        <v>2080</v>
      </c>
      <c r="C15" s="102" t="s">
        <v>2081</v>
      </c>
      <c r="D15" s="103" t="s">
        <v>2082</v>
      </c>
      <c r="E15" s="102" t="n">
        <v>1</v>
      </c>
      <c r="F15" s="104" t="n">
        <v>1.656</v>
      </c>
      <c r="G15" s="102" t="n">
        <v>0</v>
      </c>
      <c r="H15" s="102" t="n">
        <v>0</v>
      </c>
      <c r="I15" s="102" t="n">
        <v>0</v>
      </c>
      <c r="J15" s="105" t="n">
        <v>0</v>
      </c>
      <c r="K15" s="102" t="n">
        <v>1</v>
      </c>
      <c r="L15" s="104" t="n">
        <v>1.656</v>
      </c>
      <c r="M15" s="106"/>
      <c r="N15" s="107"/>
      <c r="O15" s="107"/>
      <c r="P15" s="107"/>
    </row>
    <row r="16" customFormat="false" ht="66" hidden="false" customHeight="false" outlineLevel="0" collapsed="false">
      <c r="A16" s="99" t="n">
        <v>4</v>
      </c>
      <c r="B16" s="102" t="s">
        <v>2083</v>
      </c>
      <c r="C16" s="102" t="s">
        <v>2084</v>
      </c>
      <c r="D16" s="103" t="s">
        <v>2085</v>
      </c>
      <c r="E16" s="102" t="n">
        <v>1</v>
      </c>
      <c r="F16" s="104" t="n">
        <v>0.598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1</v>
      </c>
      <c r="L16" s="104" t="n">
        <v>0.598</v>
      </c>
      <c r="M16" s="106"/>
      <c r="N16" s="107"/>
      <c r="O16" s="107"/>
      <c r="P16" s="107"/>
    </row>
    <row r="17" customFormat="false" ht="66" hidden="false" customHeight="false" outlineLevel="0" collapsed="false">
      <c r="A17" s="99" t="n">
        <v>5</v>
      </c>
      <c r="B17" s="102" t="s">
        <v>2086</v>
      </c>
      <c r="C17" s="102" t="s">
        <v>2087</v>
      </c>
      <c r="D17" s="103" t="s">
        <v>2088</v>
      </c>
      <c r="E17" s="102" t="n">
        <v>1</v>
      </c>
      <c r="F17" s="104" t="n">
        <v>469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1</v>
      </c>
      <c r="L17" s="104" t="n">
        <v>469</v>
      </c>
      <c r="M17" s="106"/>
      <c r="N17" s="107"/>
      <c r="O17" s="107"/>
      <c r="P17" s="107"/>
    </row>
    <row r="18" customFormat="false" ht="92.4" hidden="false" customHeight="false" outlineLevel="0" collapsed="false">
      <c r="A18" s="99" t="n">
        <v>6</v>
      </c>
      <c r="B18" s="108" t="s">
        <v>2089</v>
      </c>
      <c r="C18" s="108" t="s">
        <v>2090</v>
      </c>
      <c r="D18" s="102" t="s">
        <v>2091</v>
      </c>
      <c r="E18" s="102" t="n">
        <v>1</v>
      </c>
      <c r="F18" s="109" t="n">
        <v>0.0264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1</v>
      </c>
      <c r="L18" s="110" t="n">
        <v>0.0264</v>
      </c>
      <c r="M18" s="106"/>
      <c r="N18" s="107"/>
      <c r="O18" s="107"/>
      <c r="P18" s="107"/>
    </row>
    <row r="19" customFormat="false" ht="132" hidden="false" customHeight="false" outlineLevel="0" collapsed="false">
      <c r="A19" s="99" t="n">
        <v>7</v>
      </c>
      <c r="B19" s="108" t="s">
        <v>2077</v>
      </c>
      <c r="C19" s="108" t="s">
        <v>2078</v>
      </c>
      <c r="D19" s="102" t="s">
        <v>2092</v>
      </c>
      <c r="E19" s="102" t="n">
        <v>1</v>
      </c>
      <c r="F19" s="109" t="n">
        <v>0.0264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1</v>
      </c>
      <c r="L19" s="110" t="n">
        <v>0.0264</v>
      </c>
      <c r="M19" s="106"/>
      <c r="N19" s="107"/>
      <c r="O19" s="107"/>
      <c r="P19" s="107"/>
    </row>
    <row r="20" customFormat="false" ht="132" hidden="false" customHeight="false" outlineLevel="0" collapsed="false">
      <c r="A20" s="99" t="n">
        <v>8</v>
      </c>
      <c r="B20" s="108" t="s">
        <v>2077</v>
      </c>
      <c r="C20" s="108" t="s">
        <v>2078</v>
      </c>
      <c r="D20" s="102" t="s">
        <v>2093</v>
      </c>
      <c r="E20" s="102" t="n">
        <v>1</v>
      </c>
      <c r="F20" s="109" t="n">
        <v>0.09504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1</v>
      </c>
      <c r="L20" s="110" t="n">
        <v>0.09504</v>
      </c>
      <c r="M20" s="106"/>
      <c r="N20" s="107"/>
      <c r="O20" s="107"/>
      <c r="P20" s="107"/>
    </row>
    <row r="21" customFormat="false" ht="66" hidden="false" customHeight="false" outlineLevel="0" collapsed="false">
      <c r="A21" s="99" t="n">
        <v>9</v>
      </c>
      <c r="B21" s="102" t="s">
        <v>2083</v>
      </c>
      <c r="C21" s="111" t="s">
        <v>2084</v>
      </c>
      <c r="D21" s="102" t="s">
        <v>2094</v>
      </c>
      <c r="E21" s="102" t="n">
        <v>8</v>
      </c>
      <c r="F21" s="109" t="n">
        <v>0.088176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8</v>
      </c>
      <c r="L21" s="110" t="n">
        <v>0.088176</v>
      </c>
      <c r="M21" s="106"/>
      <c r="N21" s="107"/>
      <c r="O21" s="107"/>
      <c r="P21" s="107"/>
    </row>
    <row r="22" customFormat="false" ht="39.6" hidden="false" customHeight="false" outlineLevel="0" collapsed="false">
      <c r="A22" s="99" t="n">
        <v>10</v>
      </c>
      <c r="B22" s="102" t="s">
        <v>2095</v>
      </c>
      <c r="C22" s="111" t="s">
        <v>2096</v>
      </c>
      <c r="D22" s="102" t="s">
        <v>2094</v>
      </c>
      <c r="E22" s="102" t="n">
        <v>3</v>
      </c>
      <c r="F22" s="109" t="n">
        <v>0.038016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3</v>
      </c>
      <c r="L22" s="110" t="n">
        <v>0.038016</v>
      </c>
      <c r="M22" s="106"/>
      <c r="N22" s="107"/>
      <c r="O22" s="107"/>
      <c r="P22" s="107"/>
    </row>
    <row r="23" customFormat="false" ht="52.8" hidden="false" customHeight="false" outlineLevel="0" collapsed="false">
      <c r="A23" s="99" t="n">
        <v>11</v>
      </c>
      <c r="B23" s="102" t="s">
        <v>2097</v>
      </c>
      <c r="C23" s="111" t="s">
        <v>2098</v>
      </c>
      <c r="D23" s="102" t="s">
        <v>2094</v>
      </c>
      <c r="E23" s="102" t="n">
        <v>6</v>
      </c>
      <c r="F23" s="109" t="n">
        <v>0.050688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6</v>
      </c>
      <c r="L23" s="110" t="n">
        <v>0.050688</v>
      </c>
      <c r="M23" s="106"/>
      <c r="N23" s="107"/>
      <c r="O23" s="107"/>
      <c r="P23" s="107"/>
    </row>
    <row r="24" customFormat="false" ht="39.6" hidden="false" customHeight="false" outlineLevel="0" collapsed="false">
      <c r="A24" s="99" t="n">
        <v>12</v>
      </c>
      <c r="B24" s="102" t="s">
        <v>2074</v>
      </c>
      <c r="C24" s="111" t="s">
        <v>2075</v>
      </c>
      <c r="D24" s="102" t="s">
        <v>2094</v>
      </c>
      <c r="E24" s="102" t="n">
        <v>2</v>
      </c>
      <c r="F24" s="109" t="n">
        <v>0.04224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2</v>
      </c>
      <c r="L24" s="110" t="n">
        <v>0.04224</v>
      </c>
      <c r="M24" s="106"/>
      <c r="N24" s="107"/>
      <c r="O24" s="107"/>
      <c r="P24" s="107"/>
    </row>
    <row r="25" customFormat="false" ht="39.6" hidden="false" customHeight="false" outlineLevel="0" collapsed="false">
      <c r="A25" s="99" t="n">
        <v>13</v>
      </c>
      <c r="B25" s="102" t="s">
        <v>2099</v>
      </c>
      <c r="C25" s="111" t="s">
        <v>2100</v>
      </c>
      <c r="D25" s="102" t="s">
        <v>2094</v>
      </c>
      <c r="E25" s="102" t="n">
        <v>1</v>
      </c>
      <c r="F25" s="109" t="n">
        <v>0.01584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1</v>
      </c>
      <c r="L25" s="110" t="n">
        <v>0.01584</v>
      </c>
      <c r="M25" s="106"/>
      <c r="N25" s="107"/>
      <c r="O25" s="107"/>
      <c r="P25" s="107"/>
    </row>
    <row r="26" customFormat="false" ht="39.6" hidden="false" customHeight="false" outlineLevel="0" collapsed="false">
      <c r="A26" s="99" t="n">
        <v>14</v>
      </c>
      <c r="B26" s="102" t="s">
        <v>2077</v>
      </c>
      <c r="C26" s="111" t="s">
        <v>2078</v>
      </c>
      <c r="D26" s="102" t="s">
        <v>2094</v>
      </c>
      <c r="E26" s="102" t="n">
        <v>3</v>
      </c>
      <c r="F26" s="109" t="n">
        <v>0.0528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3</v>
      </c>
      <c r="L26" s="110" t="n">
        <v>0.0528</v>
      </c>
      <c r="M26" s="106"/>
      <c r="N26" s="107"/>
      <c r="O26" s="107"/>
      <c r="P26" s="107"/>
    </row>
    <row r="27" customFormat="false" ht="39.6" hidden="false" customHeight="false" outlineLevel="0" collapsed="false">
      <c r="A27" s="99" t="n">
        <v>15</v>
      </c>
      <c r="B27" s="102" t="s">
        <v>2089</v>
      </c>
      <c r="C27" s="111" t="s">
        <v>2090</v>
      </c>
      <c r="D27" s="102" t="s">
        <v>2094</v>
      </c>
      <c r="E27" s="102" t="n">
        <v>8</v>
      </c>
      <c r="F27" s="109" t="n">
        <v>0.124608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8</v>
      </c>
      <c r="L27" s="110" t="n">
        <v>0.124608</v>
      </c>
      <c r="M27" s="106"/>
      <c r="N27" s="107"/>
      <c r="O27" s="107"/>
      <c r="P27" s="107"/>
    </row>
    <row r="28" customFormat="false" ht="66" hidden="false" customHeight="false" outlineLevel="0" collapsed="false">
      <c r="A28" s="99" t="n">
        <v>16</v>
      </c>
      <c r="B28" s="102" t="s">
        <v>2101</v>
      </c>
      <c r="C28" s="111" t="s">
        <v>2102</v>
      </c>
      <c r="D28" s="102" t="s">
        <v>2094</v>
      </c>
      <c r="E28" s="102" t="n">
        <v>2</v>
      </c>
      <c r="F28" s="109" t="n">
        <v>0.025344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2</v>
      </c>
      <c r="L28" s="110" t="n">
        <v>0.025344</v>
      </c>
      <c r="M28" s="106"/>
      <c r="N28" s="107"/>
      <c r="O28" s="107"/>
      <c r="P28" s="107"/>
    </row>
    <row r="29" customFormat="false" ht="39.6" hidden="false" customHeight="false" outlineLevel="0" collapsed="false">
      <c r="A29" s="99" t="n">
        <v>17</v>
      </c>
      <c r="B29" s="102" t="s">
        <v>2103</v>
      </c>
      <c r="C29" s="111" t="s">
        <v>2104</v>
      </c>
      <c r="D29" s="102" t="s">
        <v>2094</v>
      </c>
      <c r="E29" s="102" t="n">
        <v>1</v>
      </c>
      <c r="F29" s="109" t="n">
        <v>0.008448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1</v>
      </c>
      <c r="L29" s="110" t="n">
        <v>0.008448</v>
      </c>
      <c r="M29" s="106"/>
      <c r="N29" s="107"/>
      <c r="O29" s="107"/>
      <c r="P29" s="107"/>
    </row>
    <row r="30" customFormat="false" ht="66" hidden="false" customHeight="false" outlineLevel="0" collapsed="false">
      <c r="A30" s="99" t="n">
        <v>18</v>
      </c>
      <c r="B30" s="102" t="s">
        <v>2086</v>
      </c>
      <c r="C30" s="102" t="s">
        <v>2087</v>
      </c>
      <c r="D30" s="102" t="s">
        <v>2094</v>
      </c>
      <c r="E30" s="102" t="n">
        <v>35</v>
      </c>
      <c r="F30" s="102" t="n">
        <v>0.868</v>
      </c>
      <c r="G30" s="102" t="n">
        <v>0</v>
      </c>
      <c r="H30" s="102" t="n">
        <v>0</v>
      </c>
      <c r="I30" s="102" t="n">
        <v>0</v>
      </c>
      <c r="J30" s="105" t="n">
        <v>0</v>
      </c>
      <c r="K30" s="102" t="n">
        <v>35</v>
      </c>
      <c r="L30" s="102" t="n">
        <v>0.868</v>
      </c>
      <c r="M30" s="106"/>
      <c r="N30" s="107"/>
      <c r="O30" s="107"/>
      <c r="P30" s="107"/>
    </row>
    <row r="31" customFormat="false" ht="39.6" hidden="false" customHeight="false" outlineLevel="0" collapsed="false">
      <c r="A31" s="99" t="n">
        <v>19</v>
      </c>
      <c r="B31" s="102" t="s">
        <v>2105</v>
      </c>
      <c r="C31" s="102" t="s">
        <v>2106</v>
      </c>
      <c r="D31" s="105" t="s">
        <v>2094</v>
      </c>
      <c r="E31" s="102" t="n">
        <v>2</v>
      </c>
      <c r="F31" s="102" t="n">
        <v>0.05</v>
      </c>
      <c r="G31" s="102" t="n">
        <v>0</v>
      </c>
      <c r="H31" s="102" t="n">
        <v>0</v>
      </c>
      <c r="I31" s="102" t="n">
        <v>0</v>
      </c>
      <c r="J31" s="105" t="n">
        <v>0</v>
      </c>
      <c r="K31" s="102" t="n">
        <v>2</v>
      </c>
      <c r="L31" s="102" t="n">
        <v>0.05</v>
      </c>
      <c r="M31" s="106"/>
      <c r="N31" s="106"/>
      <c r="O31" s="106"/>
      <c r="P31" s="106"/>
      <c r="Q31" s="97"/>
      <c r="R31" s="97"/>
      <c r="S31" s="97"/>
    </row>
    <row r="32" customFormat="false" ht="39.6" hidden="false" customHeight="false" outlineLevel="0" collapsed="false">
      <c r="A32" s="99" t="n">
        <v>20</v>
      </c>
      <c r="B32" s="102" t="s">
        <v>2107</v>
      </c>
      <c r="C32" s="102" t="s">
        <v>2108</v>
      </c>
      <c r="D32" s="105" t="s">
        <v>2094</v>
      </c>
      <c r="E32" s="102" t="n">
        <v>23</v>
      </c>
      <c r="F32" s="102" t="n">
        <v>0.57</v>
      </c>
      <c r="G32" s="102" t="n">
        <v>0</v>
      </c>
      <c r="H32" s="102" t="n">
        <v>0</v>
      </c>
      <c r="I32" s="102" t="n">
        <v>0</v>
      </c>
      <c r="J32" s="105" t="n">
        <v>0</v>
      </c>
      <c r="K32" s="102" t="n">
        <v>23</v>
      </c>
      <c r="L32" s="102" t="n">
        <v>0.57</v>
      </c>
      <c r="M32" s="106"/>
      <c r="N32" s="106"/>
      <c r="O32" s="106"/>
      <c r="P32" s="106"/>
      <c r="Q32" s="97"/>
      <c r="R32" s="97"/>
      <c r="S32" s="97"/>
    </row>
    <row r="33" customFormat="false" ht="39.6" hidden="false" customHeight="false" outlineLevel="0" collapsed="false">
      <c r="A33" s="99" t="n">
        <v>21</v>
      </c>
      <c r="B33" s="102" t="s">
        <v>2109</v>
      </c>
      <c r="C33" s="102" t="s">
        <v>2110</v>
      </c>
      <c r="D33" s="102" t="s">
        <v>2094</v>
      </c>
      <c r="E33" s="102" t="n">
        <v>8</v>
      </c>
      <c r="F33" s="102" t="n">
        <v>0.2</v>
      </c>
      <c r="G33" s="102" t="n">
        <v>0</v>
      </c>
      <c r="H33" s="102" t="n">
        <v>0</v>
      </c>
      <c r="I33" s="102" t="n">
        <v>0</v>
      </c>
      <c r="J33" s="105" t="n">
        <v>0</v>
      </c>
      <c r="K33" s="102" t="n">
        <v>8</v>
      </c>
      <c r="L33" s="102" t="n">
        <v>0.2</v>
      </c>
      <c r="M33" s="106"/>
      <c r="N33" s="106"/>
      <c r="O33" s="106"/>
      <c r="P33" s="106"/>
      <c r="Q33" s="97"/>
      <c r="R33" s="97"/>
      <c r="S33" s="97"/>
    </row>
    <row r="34" customFormat="false" ht="39.6" hidden="false" customHeight="false" outlineLevel="0" collapsed="false">
      <c r="A34" s="99" t="n">
        <v>22</v>
      </c>
      <c r="B34" s="102" t="s">
        <v>2111</v>
      </c>
      <c r="C34" s="102" t="s">
        <v>2112</v>
      </c>
      <c r="D34" s="102" t="s">
        <v>2094</v>
      </c>
      <c r="E34" s="103" t="n">
        <v>3</v>
      </c>
      <c r="F34" s="103" t="n">
        <v>0.074</v>
      </c>
      <c r="G34" s="102" t="n">
        <v>0</v>
      </c>
      <c r="H34" s="102" t="n">
        <v>0</v>
      </c>
      <c r="I34" s="102" t="n">
        <v>0</v>
      </c>
      <c r="J34" s="105" t="n">
        <v>0</v>
      </c>
      <c r="K34" s="103" t="n">
        <v>3</v>
      </c>
      <c r="L34" s="103" t="n">
        <v>0.074</v>
      </c>
      <c r="M34" s="106"/>
      <c r="N34" s="106"/>
      <c r="O34" s="106"/>
      <c r="P34" s="106"/>
      <c r="Q34" s="97"/>
      <c r="R34" s="97"/>
      <c r="S34" s="97"/>
    </row>
    <row r="35" customFormat="false" ht="52.8" hidden="false" customHeight="false" outlineLevel="0" collapsed="false">
      <c r="A35" s="99" t="n">
        <v>23</v>
      </c>
      <c r="B35" s="102" t="s">
        <v>2113</v>
      </c>
      <c r="C35" s="102" t="s">
        <v>2114</v>
      </c>
      <c r="D35" s="102" t="s">
        <v>2094</v>
      </c>
      <c r="E35" s="103" t="n">
        <v>7</v>
      </c>
      <c r="F35" s="103" t="n">
        <v>0.174</v>
      </c>
      <c r="G35" s="102" t="n">
        <v>0</v>
      </c>
      <c r="H35" s="102" t="n">
        <v>0</v>
      </c>
      <c r="I35" s="102" t="n">
        <v>0</v>
      </c>
      <c r="J35" s="105" t="n">
        <v>0</v>
      </c>
      <c r="K35" s="103" t="n">
        <v>7</v>
      </c>
      <c r="L35" s="103" t="n">
        <v>0.174</v>
      </c>
      <c r="M35" s="106"/>
      <c r="N35" s="106"/>
      <c r="O35" s="106"/>
      <c r="P35" s="106"/>
      <c r="Q35" s="97"/>
      <c r="R35" s="97"/>
      <c r="S35" s="97"/>
    </row>
    <row r="36" customFormat="false" ht="52.8" hidden="false" customHeight="false" outlineLevel="0" collapsed="false">
      <c r="A36" s="99" t="n">
        <v>24</v>
      </c>
      <c r="B36" s="102" t="s">
        <v>2115</v>
      </c>
      <c r="C36" s="102" t="s">
        <v>2116</v>
      </c>
      <c r="D36" s="102" t="s">
        <v>2094</v>
      </c>
      <c r="E36" s="103" t="n">
        <v>6</v>
      </c>
      <c r="F36" s="103" t="n">
        <v>0.149</v>
      </c>
      <c r="G36" s="102" t="n">
        <v>0</v>
      </c>
      <c r="H36" s="102" t="n">
        <v>0</v>
      </c>
      <c r="I36" s="102" t="n">
        <v>0</v>
      </c>
      <c r="J36" s="105" t="n">
        <v>0</v>
      </c>
      <c r="K36" s="103" t="n">
        <v>6</v>
      </c>
      <c r="L36" s="103" t="n">
        <v>0.149</v>
      </c>
      <c r="M36" s="106"/>
      <c r="N36" s="106"/>
      <c r="O36" s="106"/>
      <c r="P36" s="106"/>
      <c r="Q36" s="97"/>
      <c r="R36" s="97"/>
      <c r="S36" s="97"/>
    </row>
    <row r="37" customFormat="false" ht="39.6" hidden="false" customHeight="false" outlineLevel="0" collapsed="false">
      <c r="A37" s="99" t="n">
        <v>25</v>
      </c>
      <c r="B37" s="102" t="s">
        <v>2117</v>
      </c>
      <c r="C37" s="102" t="s">
        <v>2118</v>
      </c>
      <c r="D37" s="102" t="s">
        <v>2094</v>
      </c>
      <c r="E37" s="103" t="n">
        <v>3</v>
      </c>
      <c r="F37" s="103" t="n">
        <v>0.074</v>
      </c>
      <c r="G37" s="102" t="n">
        <v>0</v>
      </c>
      <c r="H37" s="102" t="n">
        <v>0</v>
      </c>
      <c r="I37" s="102" t="n">
        <v>0</v>
      </c>
      <c r="J37" s="105" t="n">
        <v>0</v>
      </c>
      <c r="K37" s="103" t="n">
        <v>3</v>
      </c>
      <c r="L37" s="103" t="n">
        <v>0.074</v>
      </c>
      <c r="M37" s="106"/>
      <c r="N37" s="106"/>
      <c r="O37" s="106"/>
      <c r="P37" s="106"/>
      <c r="Q37" s="97"/>
      <c r="R37" s="97"/>
      <c r="S37" s="97"/>
    </row>
    <row r="38" customFormat="false" ht="52.8" hidden="false" customHeight="false" outlineLevel="0" collapsed="false">
      <c r="A38" s="99" t="n">
        <v>26</v>
      </c>
      <c r="B38" s="102" t="s">
        <v>2119</v>
      </c>
      <c r="C38" s="102" t="s">
        <v>2120</v>
      </c>
      <c r="D38" s="102" t="s">
        <v>2094</v>
      </c>
      <c r="E38" s="103" t="n">
        <v>2</v>
      </c>
      <c r="F38" s="103" t="n">
        <v>0.05</v>
      </c>
      <c r="G38" s="102" t="n">
        <v>0</v>
      </c>
      <c r="H38" s="102" t="n">
        <v>0</v>
      </c>
      <c r="I38" s="102" t="n">
        <v>0</v>
      </c>
      <c r="J38" s="105" t="n">
        <v>0</v>
      </c>
      <c r="K38" s="103" t="n">
        <v>2</v>
      </c>
      <c r="L38" s="103" t="n">
        <v>0.05</v>
      </c>
      <c r="M38" s="106"/>
      <c r="N38" s="106"/>
      <c r="O38" s="106"/>
      <c r="P38" s="106"/>
      <c r="Q38" s="97"/>
      <c r="R38" s="97"/>
      <c r="S38" s="97"/>
    </row>
    <row r="39" customFormat="false" ht="39.6" hidden="false" customHeight="false" outlineLevel="0" collapsed="false">
      <c r="A39" s="99" t="n">
        <v>27</v>
      </c>
      <c r="B39" s="102" t="s">
        <v>2121</v>
      </c>
      <c r="C39" s="102" t="s">
        <v>2122</v>
      </c>
      <c r="D39" s="102" t="s">
        <v>2094</v>
      </c>
      <c r="E39" s="103" t="n">
        <v>3</v>
      </c>
      <c r="F39" s="103" t="n">
        <v>0.074</v>
      </c>
      <c r="G39" s="102" t="n">
        <v>0</v>
      </c>
      <c r="H39" s="102" t="n">
        <v>0</v>
      </c>
      <c r="I39" s="102" t="n">
        <v>0</v>
      </c>
      <c r="J39" s="105" t="n">
        <v>0</v>
      </c>
      <c r="K39" s="103" t="n">
        <v>3</v>
      </c>
      <c r="L39" s="103" t="n">
        <v>0.074</v>
      </c>
      <c r="M39" s="106"/>
      <c r="N39" s="106"/>
      <c r="O39" s="106"/>
      <c r="P39" s="106"/>
      <c r="Q39" s="97"/>
      <c r="R39" s="97"/>
      <c r="S39" s="97"/>
    </row>
    <row r="40" customFormat="false" ht="92.4" hidden="false" customHeight="false" outlineLevel="0" collapsed="false">
      <c r="A40" s="99" t="n">
        <v>28</v>
      </c>
      <c r="B40" s="102" t="s">
        <v>2086</v>
      </c>
      <c r="C40" s="102" t="s">
        <v>2087</v>
      </c>
      <c r="D40" s="102" t="s">
        <v>2123</v>
      </c>
      <c r="E40" s="103" t="n">
        <v>1</v>
      </c>
      <c r="F40" s="103" t="n">
        <v>0.178</v>
      </c>
      <c r="G40" s="102" t="n">
        <v>0</v>
      </c>
      <c r="H40" s="102" t="n">
        <v>0</v>
      </c>
      <c r="I40" s="102" t="n">
        <v>0</v>
      </c>
      <c r="J40" s="105" t="n">
        <v>0</v>
      </c>
      <c r="K40" s="103" t="n">
        <v>1</v>
      </c>
      <c r="L40" s="103" t="n">
        <v>0.178</v>
      </c>
      <c r="M40" s="106"/>
      <c r="N40" s="106"/>
      <c r="O40" s="106"/>
      <c r="P40" s="106"/>
      <c r="Q40" s="97"/>
      <c r="R40" s="97"/>
      <c r="S40" s="97"/>
    </row>
    <row r="41" customFormat="false" ht="171.6" hidden="false" customHeight="false" outlineLevel="0" collapsed="false">
      <c r="A41" s="99" t="n">
        <v>29</v>
      </c>
      <c r="B41" s="102" t="s">
        <v>2086</v>
      </c>
      <c r="C41" s="102" t="s">
        <v>2087</v>
      </c>
      <c r="D41" s="112" t="s">
        <v>2124</v>
      </c>
      <c r="E41" s="103" t="n">
        <v>1</v>
      </c>
      <c r="F41" s="103" t="n">
        <v>0.036</v>
      </c>
      <c r="G41" s="102" t="n">
        <v>0</v>
      </c>
      <c r="H41" s="102" t="n">
        <v>0</v>
      </c>
      <c r="I41" s="102" t="n">
        <v>0</v>
      </c>
      <c r="J41" s="105" t="n">
        <v>0</v>
      </c>
      <c r="K41" s="103" t="n">
        <v>1</v>
      </c>
      <c r="L41" s="103" t="n">
        <v>0.036</v>
      </c>
      <c r="M41" s="106"/>
      <c r="N41" s="106"/>
      <c r="O41" s="106"/>
      <c r="P41" s="106"/>
      <c r="Q41" s="97"/>
      <c r="R41" s="97"/>
      <c r="S41" s="97"/>
    </row>
    <row r="42" customFormat="false" ht="39.6" hidden="false" customHeight="false" outlineLevel="0" collapsed="false">
      <c r="A42" s="99" t="n">
        <v>30</v>
      </c>
      <c r="B42" s="102" t="s">
        <v>2117</v>
      </c>
      <c r="C42" s="102" t="s">
        <v>2118</v>
      </c>
      <c r="D42" s="102" t="s">
        <v>2125</v>
      </c>
      <c r="E42" s="103" t="n">
        <v>1</v>
      </c>
      <c r="F42" s="103" t="n">
        <v>0.011</v>
      </c>
      <c r="G42" s="102" t="n">
        <v>0</v>
      </c>
      <c r="H42" s="102" t="n">
        <v>0</v>
      </c>
      <c r="I42" s="102" t="n">
        <v>0</v>
      </c>
      <c r="J42" s="105" t="n">
        <v>0</v>
      </c>
      <c r="K42" s="103" t="n">
        <v>1</v>
      </c>
      <c r="L42" s="103" t="n">
        <v>0.011</v>
      </c>
      <c r="M42" s="106"/>
      <c r="N42" s="106"/>
      <c r="O42" s="106"/>
      <c r="P42" s="106"/>
      <c r="Q42" s="97"/>
      <c r="R42" s="97"/>
      <c r="S42" s="97"/>
    </row>
    <row r="43" customFormat="false" ht="52.8" hidden="false" customHeight="false" outlineLevel="0" collapsed="false">
      <c r="A43" s="99" t="n">
        <v>31</v>
      </c>
      <c r="B43" s="108" t="s">
        <v>2126</v>
      </c>
      <c r="C43" s="108" t="s">
        <v>2127</v>
      </c>
      <c r="D43" s="108" t="s">
        <v>2128</v>
      </c>
      <c r="E43" s="102" t="n">
        <v>2</v>
      </c>
      <c r="F43" s="102" t="n">
        <v>0.02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2</v>
      </c>
      <c r="L43" s="102" t="n">
        <v>0.02</v>
      </c>
      <c r="M43" s="106"/>
      <c r="N43" s="106"/>
      <c r="O43" s="106"/>
      <c r="P43" s="106"/>
      <c r="Q43" s="97"/>
      <c r="R43" s="97"/>
      <c r="S43" s="97"/>
    </row>
    <row r="44" customFormat="false" ht="79.2" hidden="false" customHeight="false" outlineLevel="0" collapsed="false">
      <c r="A44" s="99" t="n">
        <v>32</v>
      </c>
      <c r="B44" s="108" t="s">
        <v>2129</v>
      </c>
      <c r="C44" s="108" t="s">
        <v>2130</v>
      </c>
      <c r="D44" s="108" t="s">
        <v>2131</v>
      </c>
      <c r="E44" s="102" t="n">
        <v>2</v>
      </c>
      <c r="F44" s="102" t="n">
        <v>0.02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2</v>
      </c>
      <c r="L44" s="102" t="n">
        <v>0.02</v>
      </c>
      <c r="M44" s="106"/>
      <c r="N44" s="106"/>
      <c r="O44" s="106"/>
      <c r="P44" s="106"/>
      <c r="Q44" s="97"/>
      <c r="R44" s="97"/>
      <c r="S44" s="97"/>
    </row>
    <row r="45" customFormat="false" ht="39.6" hidden="false" customHeight="false" outlineLevel="0" collapsed="false">
      <c r="A45" s="99" t="n">
        <v>33</v>
      </c>
      <c r="B45" s="108" t="s">
        <v>2132</v>
      </c>
      <c r="C45" s="108" t="s">
        <v>2133</v>
      </c>
      <c r="D45" s="102" t="s">
        <v>2134</v>
      </c>
      <c r="E45" s="102" t="n">
        <v>1</v>
      </c>
      <c r="F45" s="102" t="n">
        <v>0.03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1</v>
      </c>
      <c r="L45" s="102" t="n">
        <v>0.03</v>
      </c>
      <c r="M45" s="106"/>
      <c r="N45" s="106"/>
      <c r="O45" s="106"/>
      <c r="P45" s="106"/>
      <c r="Q45" s="97"/>
      <c r="R45" s="97"/>
      <c r="S45" s="97"/>
    </row>
    <row r="46" customFormat="false" ht="52.8" hidden="false" customHeight="false" outlineLevel="0" collapsed="false">
      <c r="A46" s="99" t="n">
        <v>34</v>
      </c>
      <c r="B46" s="108" t="s">
        <v>2132</v>
      </c>
      <c r="C46" s="108" t="s">
        <v>2133</v>
      </c>
      <c r="D46" s="102" t="s">
        <v>2135</v>
      </c>
      <c r="E46" s="102" t="n">
        <v>1</v>
      </c>
      <c r="F46" s="102" t="n">
        <v>0.005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1</v>
      </c>
      <c r="L46" s="102" t="n">
        <v>0.005</v>
      </c>
      <c r="M46" s="106"/>
      <c r="N46" s="106"/>
      <c r="O46" s="106"/>
      <c r="P46" s="106"/>
      <c r="Q46" s="97"/>
      <c r="R46" s="97"/>
      <c r="S46" s="97"/>
    </row>
    <row r="47" customFormat="false" ht="105.6" hidden="false" customHeight="false" outlineLevel="0" collapsed="false">
      <c r="A47" s="99" t="n">
        <v>35</v>
      </c>
      <c r="B47" s="108" t="s">
        <v>2132</v>
      </c>
      <c r="C47" s="108" t="s">
        <v>2133</v>
      </c>
      <c r="D47" s="108" t="s">
        <v>2136</v>
      </c>
      <c r="E47" s="102" t="n">
        <v>5</v>
      </c>
      <c r="F47" s="102" t="n">
        <v>0.21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5</v>
      </c>
      <c r="L47" s="102" t="n">
        <v>0.21</v>
      </c>
      <c r="M47" s="106"/>
      <c r="N47" s="106"/>
      <c r="O47" s="106"/>
      <c r="P47" s="106"/>
      <c r="Q47" s="97"/>
      <c r="R47" s="97"/>
      <c r="S47" s="97"/>
    </row>
    <row r="48" customFormat="false" ht="52.8" hidden="false" customHeight="false" outlineLevel="0" collapsed="false">
      <c r="A48" s="99" t="n">
        <v>36</v>
      </c>
      <c r="B48" s="108" t="s">
        <v>2132</v>
      </c>
      <c r="C48" s="108" t="s">
        <v>2133</v>
      </c>
      <c r="D48" s="108" t="s">
        <v>2128</v>
      </c>
      <c r="E48" s="102" t="n">
        <v>36</v>
      </c>
      <c r="F48" s="102" t="n">
        <v>0.38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36</v>
      </c>
      <c r="L48" s="102" t="n">
        <v>0.38</v>
      </c>
      <c r="M48" s="106"/>
      <c r="N48" s="106"/>
      <c r="O48" s="106"/>
      <c r="P48" s="106"/>
      <c r="Q48" s="97"/>
      <c r="R48" s="97"/>
      <c r="S48" s="97"/>
    </row>
    <row r="49" customFormat="false" ht="52.8" hidden="false" customHeight="false" outlineLevel="0" collapsed="false">
      <c r="A49" s="99" t="n">
        <v>37</v>
      </c>
      <c r="B49" s="102" t="s">
        <v>2080</v>
      </c>
      <c r="C49" s="102" t="s">
        <v>2081</v>
      </c>
      <c r="D49" s="102" t="s">
        <v>2094</v>
      </c>
      <c r="E49" s="113" t="n">
        <v>15</v>
      </c>
      <c r="F49" s="114" t="n">
        <v>0.657</v>
      </c>
      <c r="G49" s="113" t="n">
        <v>0</v>
      </c>
      <c r="H49" s="115" t="n">
        <v>0</v>
      </c>
      <c r="I49" s="113" t="n">
        <v>0</v>
      </c>
      <c r="J49" s="113" t="n">
        <v>0</v>
      </c>
      <c r="K49" s="113" t="n">
        <f aca="false">E49-G49</f>
        <v>15</v>
      </c>
      <c r="L49" s="114" t="n">
        <f aca="false">F49-H49</f>
        <v>0.657</v>
      </c>
      <c r="M49" s="106"/>
      <c r="N49" s="106"/>
      <c r="O49" s="106"/>
      <c r="P49" s="106"/>
      <c r="Q49" s="97"/>
      <c r="R49" s="97"/>
      <c r="S49" s="97"/>
    </row>
    <row r="50" customFormat="false" ht="52.8" hidden="false" customHeight="false" outlineLevel="0" collapsed="false">
      <c r="A50" s="99" t="n">
        <v>38</v>
      </c>
      <c r="B50" s="102" t="s">
        <v>2137</v>
      </c>
      <c r="C50" s="102" t="s">
        <v>2081</v>
      </c>
      <c r="D50" s="102" t="s">
        <v>2138</v>
      </c>
      <c r="E50" s="116" t="n">
        <v>1</v>
      </c>
      <c r="F50" s="116" t="n">
        <v>0.398</v>
      </c>
      <c r="G50" s="116" t="n">
        <v>0</v>
      </c>
      <c r="H50" s="116" t="n">
        <v>0</v>
      </c>
      <c r="I50" s="116" t="n">
        <v>0</v>
      </c>
      <c r="J50" s="116" t="n">
        <v>0</v>
      </c>
      <c r="K50" s="116" t="n">
        <v>1</v>
      </c>
      <c r="L50" s="116" t="n">
        <v>0.398</v>
      </c>
      <c r="M50" s="106"/>
      <c r="N50" s="106"/>
      <c r="O50" s="106"/>
      <c r="P50" s="106"/>
      <c r="Q50" s="97"/>
      <c r="R50" s="97"/>
      <c r="S50" s="97"/>
    </row>
    <row r="51" customFormat="false" ht="52.8" hidden="false" customHeight="false" outlineLevel="0" collapsed="false">
      <c r="A51" s="99" t="n">
        <v>39</v>
      </c>
      <c r="B51" s="102" t="s">
        <v>2137</v>
      </c>
      <c r="C51" s="102" t="s">
        <v>2081</v>
      </c>
      <c r="D51" s="102" t="s">
        <v>2139</v>
      </c>
      <c r="E51" s="116" t="n">
        <v>1</v>
      </c>
      <c r="F51" s="116" t="n">
        <v>0.517</v>
      </c>
      <c r="G51" s="116" t="n">
        <v>0</v>
      </c>
      <c r="H51" s="116" t="n">
        <v>0</v>
      </c>
      <c r="I51" s="116" t="n">
        <v>0</v>
      </c>
      <c r="J51" s="116" t="n">
        <v>0</v>
      </c>
      <c r="K51" s="116" t="n">
        <v>1</v>
      </c>
      <c r="L51" s="116" t="n">
        <v>0.517</v>
      </c>
      <c r="M51" s="106"/>
      <c r="N51" s="106"/>
      <c r="O51" s="106"/>
      <c r="P51" s="106"/>
      <c r="Q51" s="97"/>
      <c r="R51" s="97"/>
      <c r="S51" s="97"/>
    </row>
    <row r="52" customFormat="false" ht="66" hidden="false" customHeight="false" outlineLevel="0" collapsed="false">
      <c r="A52" s="99" t="n">
        <v>40</v>
      </c>
      <c r="B52" s="102" t="s">
        <v>2137</v>
      </c>
      <c r="C52" s="102" t="s">
        <v>2081</v>
      </c>
      <c r="D52" s="117" t="s">
        <v>2140</v>
      </c>
      <c r="E52" s="116" t="n">
        <v>1</v>
      </c>
      <c r="F52" s="116" t="n">
        <v>0.578</v>
      </c>
      <c r="G52" s="116" t="n">
        <v>0</v>
      </c>
      <c r="H52" s="116" t="n">
        <v>0</v>
      </c>
      <c r="I52" s="116" t="n">
        <v>0</v>
      </c>
      <c r="J52" s="116" t="n">
        <v>0</v>
      </c>
      <c r="K52" s="116" t="n">
        <v>1</v>
      </c>
      <c r="L52" s="116" t="n">
        <v>0.578</v>
      </c>
      <c r="M52" s="106"/>
      <c r="N52" s="106"/>
      <c r="O52" s="106"/>
      <c r="P52" s="106"/>
      <c r="Q52" s="97"/>
      <c r="R52" s="97"/>
      <c r="S52" s="97"/>
    </row>
    <row r="53" customFormat="false" ht="39.6" hidden="false" customHeight="false" outlineLevel="0" collapsed="false">
      <c r="A53" s="99" t="n">
        <v>41</v>
      </c>
      <c r="B53" s="102" t="s">
        <v>2141</v>
      </c>
      <c r="C53" s="102" t="s">
        <v>2142</v>
      </c>
      <c r="D53" s="102" t="s">
        <v>2094</v>
      </c>
      <c r="E53" s="113" t="n">
        <v>4</v>
      </c>
      <c r="F53" s="118" t="n">
        <v>0.175</v>
      </c>
      <c r="G53" s="113" t="n">
        <v>0</v>
      </c>
      <c r="H53" s="113" t="n">
        <v>0</v>
      </c>
      <c r="I53" s="113" t="n">
        <v>0</v>
      </c>
      <c r="J53" s="113" t="n">
        <v>0</v>
      </c>
      <c r="K53" s="113" t="n">
        <v>4</v>
      </c>
      <c r="L53" s="113" t="n">
        <v>0.175</v>
      </c>
      <c r="M53" s="106"/>
      <c r="N53" s="106"/>
      <c r="O53" s="106"/>
      <c r="P53" s="106"/>
      <c r="Q53" s="97"/>
      <c r="R53" s="97"/>
      <c r="S53" s="97"/>
    </row>
    <row r="54" customFormat="false" ht="39.6" hidden="false" customHeight="false" outlineLevel="0" collapsed="false">
      <c r="A54" s="99" t="n">
        <v>42</v>
      </c>
      <c r="B54" s="102" t="s">
        <v>2143</v>
      </c>
      <c r="C54" s="102" t="s">
        <v>2144</v>
      </c>
      <c r="D54" s="102" t="s">
        <v>2094</v>
      </c>
      <c r="E54" s="116" t="n">
        <v>4</v>
      </c>
      <c r="F54" s="116" t="n">
        <v>0.175</v>
      </c>
      <c r="G54" s="116" t="n">
        <v>0</v>
      </c>
      <c r="H54" s="116" t="n">
        <v>0</v>
      </c>
      <c r="I54" s="116" t="n">
        <v>0</v>
      </c>
      <c r="J54" s="116" t="n">
        <v>0</v>
      </c>
      <c r="K54" s="116" t="n">
        <v>4</v>
      </c>
      <c r="L54" s="116" t="n">
        <v>0.175</v>
      </c>
      <c r="M54" s="106"/>
      <c r="N54" s="106"/>
      <c r="O54" s="106"/>
      <c r="P54" s="106"/>
      <c r="Q54" s="97"/>
      <c r="R54" s="97"/>
      <c r="S54" s="97"/>
    </row>
    <row r="55" customFormat="false" ht="39.6" hidden="false" customHeight="false" outlineLevel="0" collapsed="false">
      <c r="A55" s="99" t="n">
        <v>43</v>
      </c>
      <c r="B55" s="102" t="s">
        <v>2143</v>
      </c>
      <c r="C55" s="102" t="s">
        <v>2144</v>
      </c>
      <c r="D55" s="102" t="s">
        <v>2145</v>
      </c>
      <c r="E55" s="116" t="n">
        <v>1</v>
      </c>
      <c r="F55" s="116" t="n">
        <v>0.09</v>
      </c>
      <c r="G55" s="116" t="n">
        <v>0</v>
      </c>
      <c r="H55" s="116" t="n">
        <v>0</v>
      </c>
      <c r="I55" s="116" t="n">
        <v>0</v>
      </c>
      <c r="J55" s="116" t="n">
        <v>0</v>
      </c>
      <c r="K55" s="116" t="n">
        <v>1</v>
      </c>
      <c r="L55" s="116" t="n">
        <v>0.09</v>
      </c>
      <c r="M55" s="106"/>
      <c r="N55" s="106"/>
      <c r="O55" s="106"/>
      <c r="P55" s="106"/>
      <c r="Q55" s="97"/>
      <c r="R55" s="97"/>
      <c r="S55" s="97"/>
    </row>
    <row r="56" customFormat="false" ht="52.8" hidden="false" customHeight="false" outlineLevel="0" collapsed="false">
      <c r="A56" s="99" t="n">
        <v>44</v>
      </c>
      <c r="B56" s="102" t="s">
        <v>2143</v>
      </c>
      <c r="C56" s="102" t="s">
        <v>2144</v>
      </c>
      <c r="D56" s="102" t="s">
        <v>2146</v>
      </c>
      <c r="E56" s="116" t="n">
        <v>1</v>
      </c>
      <c r="F56" s="116" t="n">
        <v>0.09</v>
      </c>
      <c r="G56" s="116" t="n">
        <v>0</v>
      </c>
      <c r="H56" s="116" t="n">
        <v>0</v>
      </c>
      <c r="I56" s="116" t="n">
        <v>0</v>
      </c>
      <c r="J56" s="116" t="n">
        <v>0</v>
      </c>
      <c r="K56" s="116" t="n">
        <v>1</v>
      </c>
      <c r="L56" s="116" t="n">
        <v>0.09</v>
      </c>
      <c r="M56" s="106"/>
      <c r="N56" s="106"/>
      <c r="O56" s="106"/>
      <c r="P56" s="106"/>
      <c r="Q56" s="97"/>
      <c r="R56" s="97"/>
      <c r="S56" s="97"/>
    </row>
    <row r="57" customFormat="false" ht="39.6" hidden="false" customHeight="false" outlineLevel="0" collapsed="false">
      <c r="A57" s="99" t="n">
        <v>45</v>
      </c>
      <c r="B57" s="102" t="s">
        <v>2143</v>
      </c>
      <c r="C57" s="102" t="s">
        <v>2144</v>
      </c>
      <c r="D57" s="119" t="s">
        <v>2147</v>
      </c>
      <c r="E57" s="116" t="n">
        <v>11</v>
      </c>
      <c r="F57" s="116" t="n">
        <v>0.788</v>
      </c>
      <c r="G57" s="116" t="n">
        <v>0</v>
      </c>
      <c r="H57" s="116" t="n">
        <v>0</v>
      </c>
      <c r="I57" s="116" t="n">
        <v>0</v>
      </c>
      <c r="J57" s="116" t="n">
        <v>0</v>
      </c>
      <c r="K57" s="116" t="n">
        <v>11</v>
      </c>
      <c r="L57" s="116" t="n">
        <v>0.788</v>
      </c>
      <c r="M57" s="106"/>
      <c r="N57" s="106"/>
      <c r="O57" s="106"/>
      <c r="P57" s="106"/>
      <c r="Q57" s="97"/>
      <c r="R57" s="97"/>
      <c r="S57" s="97"/>
    </row>
    <row r="58" customFormat="false" ht="66" hidden="false" customHeight="false" outlineLevel="0" collapsed="false">
      <c r="A58" s="99" t="n">
        <v>46</v>
      </c>
      <c r="B58" s="102" t="s">
        <v>2143</v>
      </c>
      <c r="C58" s="102" t="s">
        <v>2148</v>
      </c>
      <c r="D58" s="102" t="s">
        <v>2094</v>
      </c>
      <c r="E58" s="113" t="n">
        <v>4</v>
      </c>
      <c r="F58" s="118" t="n">
        <v>0.175</v>
      </c>
      <c r="G58" s="113" t="n">
        <v>0</v>
      </c>
      <c r="H58" s="113" t="n">
        <v>0</v>
      </c>
      <c r="I58" s="113" t="n">
        <v>0</v>
      </c>
      <c r="J58" s="113" t="n">
        <v>0</v>
      </c>
      <c r="K58" s="116" t="n">
        <v>4</v>
      </c>
      <c r="L58" s="116" t="n">
        <v>0.175</v>
      </c>
      <c r="M58" s="106"/>
      <c r="N58" s="106"/>
      <c r="O58" s="106"/>
      <c r="P58" s="106"/>
      <c r="Q58" s="97"/>
      <c r="R58" s="97"/>
      <c r="S58" s="97"/>
    </row>
    <row r="59" customFormat="false" ht="66" hidden="false" customHeight="false" outlineLevel="0" collapsed="false">
      <c r="A59" s="99" t="n">
        <v>47</v>
      </c>
      <c r="B59" s="102" t="s">
        <v>2143</v>
      </c>
      <c r="C59" s="102" t="s">
        <v>2148</v>
      </c>
      <c r="D59" s="102" t="s">
        <v>2149</v>
      </c>
      <c r="E59" s="113" t="n">
        <v>1</v>
      </c>
      <c r="F59" s="118" t="n">
        <v>0.394</v>
      </c>
      <c r="G59" s="113" t="n">
        <v>0</v>
      </c>
      <c r="H59" s="118" t="n">
        <v>0</v>
      </c>
      <c r="I59" s="113" t="n">
        <v>0</v>
      </c>
      <c r="J59" s="113" t="n">
        <v>0</v>
      </c>
      <c r="K59" s="113" t="n">
        <v>1</v>
      </c>
      <c r="L59" s="113" t="n">
        <v>0.394</v>
      </c>
      <c r="M59" s="106"/>
      <c r="N59" s="106"/>
      <c r="O59" s="106"/>
      <c r="P59" s="106"/>
      <c r="Q59" s="97"/>
      <c r="R59" s="97"/>
      <c r="S59" s="97"/>
    </row>
    <row r="60" customFormat="false" ht="39.6" hidden="false" customHeight="false" outlineLevel="0" collapsed="false">
      <c r="A60" s="99" t="n">
        <v>48</v>
      </c>
      <c r="B60" s="102" t="s">
        <v>2150</v>
      </c>
      <c r="C60" s="102" t="s">
        <v>2151</v>
      </c>
      <c r="D60" s="102" t="s">
        <v>2094</v>
      </c>
      <c r="E60" s="116" t="n">
        <v>10</v>
      </c>
      <c r="F60" s="116" t="n">
        <v>0.438</v>
      </c>
      <c r="G60" s="116" t="n">
        <v>0</v>
      </c>
      <c r="H60" s="116" t="n">
        <v>0</v>
      </c>
      <c r="I60" s="116" t="n">
        <v>0</v>
      </c>
      <c r="J60" s="116" t="n">
        <v>0</v>
      </c>
      <c r="K60" s="116" t="n">
        <v>10</v>
      </c>
      <c r="L60" s="116" t="n">
        <v>0.438</v>
      </c>
      <c r="M60" s="106"/>
      <c r="N60" s="106"/>
      <c r="O60" s="106"/>
      <c r="P60" s="106"/>
      <c r="Q60" s="97"/>
      <c r="R60" s="97"/>
      <c r="S60" s="97"/>
    </row>
    <row r="61" customFormat="false" ht="39.6" hidden="false" customHeight="false" outlineLevel="0" collapsed="false">
      <c r="A61" s="99" t="n">
        <v>49</v>
      </c>
      <c r="B61" s="102" t="s">
        <v>2152</v>
      </c>
      <c r="C61" s="102" t="s">
        <v>2153</v>
      </c>
      <c r="D61" s="102" t="s">
        <v>2094</v>
      </c>
      <c r="E61" s="116" t="n">
        <v>3</v>
      </c>
      <c r="F61" s="116" t="n">
        <v>0.131</v>
      </c>
      <c r="G61" s="116" t="n">
        <v>0</v>
      </c>
      <c r="H61" s="116" t="n">
        <v>0</v>
      </c>
      <c r="I61" s="116" t="n">
        <v>0</v>
      </c>
      <c r="J61" s="116" t="n">
        <v>0</v>
      </c>
      <c r="K61" s="116" t="n">
        <v>3</v>
      </c>
      <c r="L61" s="116" t="n">
        <v>0.131</v>
      </c>
      <c r="M61" s="106"/>
      <c r="N61" s="106"/>
      <c r="O61" s="106"/>
      <c r="P61" s="106"/>
      <c r="Q61" s="97"/>
      <c r="R61" s="97"/>
      <c r="S61" s="97"/>
    </row>
    <row r="62" customFormat="false" ht="66" hidden="false" customHeight="false" outlineLevel="0" collapsed="false">
      <c r="A62" s="99" t="n">
        <v>50</v>
      </c>
      <c r="B62" s="102" t="s">
        <v>2152</v>
      </c>
      <c r="C62" s="102" t="s">
        <v>2153</v>
      </c>
      <c r="D62" s="102" t="s">
        <v>2154</v>
      </c>
      <c r="E62" s="116" t="n">
        <v>1</v>
      </c>
      <c r="F62" s="116" t="n">
        <v>0.137</v>
      </c>
      <c r="G62" s="116" t="n">
        <v>0</v>
      </c>
      <c r="H62" s="116" t="n">
        <v>0</v>
      </c>
      <c r="I62" s="116" t="n">
        <v>0</v>
      </c>
      <c r="J62" s="116" t="n">
        <v>0</v>
      </c>
      <c r="K62" s="116" t="n">
        <v>1</v>
      </c>
      <c r="L62" s="116" t="n">
        <v>0.137</v>
      </c>
      <c r="M62" s="106"/>
      <c r="N62" s="106"/>
      <c r="O62" s="106"/>
      <c r="P62" s="106"/>
      <c r="Q62" s="97"/>
      <c r="R62" s="97"/>
      <c r="S62" s="97"/>
    </row>
    <row r="63" customFormat="false" ht="13.2" hidden="false" customHeight="false" outlineLevel="0" collapsed="false">
      <c r="A63" s="120"/>
      <c r="B63" s="121" t="s">
        <v>2155</v>
      </c>
      <c r="C63" s="121"/>
      <c r="D63" s="121"/>
      <c r="E63" s="121"/>
      <c r="F63" s="121"/>
      <c r="G63" s="121"/>
      <c r="H63" s="121"/>
      <c r="I63" s="121"/>
      <c r="J63" s="121"/>
      <c r="K63" s="102"/>
      <c r="L63" s="102"/>
      <c r="M63" s="106"/>
      <c r="N63" s="106"/>
      <c r="O63" s="106"/>
      <c r="P63" s="106"/>
      <c r="Q63" s="97"/>
      <c r="R63" s="97"/>
      <c r="S63" s="97"/>
    </row>
    <row r="64" customFormat="false" ht="43.2" hidden="false" customHeight="false" outlineLevel="0" collapsed="false">
      <c r="A64" s="99" t="n">
        <v>1</v>
      </c>
      <c r="B64" s="108" t="s">
        <v>2156</v>
      </c>
      <c r="C64" s="108" t="s">
        <v>2157</v>
      </c>
      <c r="D64" s="103" t="s">
        <v>2158</v>
      </c>
      <c r="E64" s="102" t="n">
        <v>1</v>
      </c>
      <c r="F64" s="102" t="n">
        <v>2.384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1</v>
      </c>
      <c r="L64" s="102" t="n">
        <v>2.384</v>
      </c>
      <c r="M64" s="106"/>
      <c r="N64" s="106"/>
      <c r="O64" s="106"/>
      <c r="P64" s="106"/>
      <c r="Q64" s="97"/>
      <c r="R64" s="97"/>
      <c r="S64" s="97"/>
    </row>
    <row r="65" customFormat="false" ht="43.2" hidden="false" customHeight="false" outlineLevel="0" collapsed="false">
      <c r="A65" s="99" t="n">
        <v>2</v>
      </c>
      <c r="B65" s="108" t="s">
        <v>2077</v>
      </c>
      <c r="C65" s="108" t="s">
        <v>2078</v>
      </c>
      <c r="D65" s="103" t="s">
        <v>2159</v>
      </c>
      <c r="E65" s="102" t="n">
        <v>1</v>
      </c>
      <c r="F65" s="102" t="n">
        <v>2.397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1</v>
      </c>
      <c r="L65" s="102" t="n">
        <v>2.397</v>
      </c>
      <c r="M65" s="106"/>
      <c r="N65" s="106"/>
      <c r="O65" s="106"/>
      <c r="P65" s="106"/>
      <c r="Q65" s="97"/>
      <c r="R65" s="97"/>
      <c r="S65" s="97"/>
    </row>
    <row r="66" customFormat="false" ht="43.2" hidden="false" customHeight="false" outlineLevel="0" collapsed="false">
      <c r="A66" s="99" t="n">
        <v>3</v>
      </c>
      <c r="B66" s="102" t="s">
        <v>2152</v>
      </c>
      <c r="C66" s="102" t="s">
        <v>2153</v>
      </c>
      <c r="D66" s="103" t="s">
        <v>2160</v>
      </c>
      <c r="E66" s="102" t="n">
        <v>1</v>
      </c>
      <c r="F66" s="102" t="n">
        <v>6.32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1</v>
      </c>
      <c r="L66" s="102" t="n">
        <v>6.32</v>
      </c>
      <c r="M66" s="106"/>
      <c r="N66" s="106"/>
      <c r="O66" s="106"/>
      <c r="P66" s="106"/>
      <c r="Q66" s="97"/>
      <c r="R66" s="97"/>
      <c r="S66" s="97"/>
    </row>
    <row r="67" customFormat="false" ht="86.4" hidden="false" customHeight="false" outlineLevel="0" collapsed="false">
      <c r="A67" s="99" t="n">
        <v>4</v>
      </c>
      <c r="B67" s="108" t="s">
        <v>2080</v>
      </c>
      <c r="C67" s="122" t="s">
        <v>2081</v>
      </c>
      <c r="D67" s="103" t="s">
        <v>2161</v>
      </c>
      <c r="E67" s="102" t="n">
        <v>1</v>
      </c>
      <c r="F67" s="102" t="n">
        <v>1.954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 t="n">
        <v>1</v>
      </c>
      <c r="L67" s="102" t="n">
        <v>1.954</v>
      </c>
      <c r="M67" s="106"/>
      <c r="N67" s="106"/>
      <c r="O67" s="106"/>
      <c r="P67" s="106"/>
      <c r="Q67" s="97"/>
      <c r="R67" s="97"/>
      <c r="S67" s="97"/>
    </row>
    <row r="68" customFormat="false" ht="66" hidden="false" customHeight="false" outlineLevel="0" collapsed="false">
      <c r="A68" s="99" t="n">
        <v>5</v>
      </c>
      <c r="B68" s="102" t="s">
        <v>2083</v>
      </c>
      <c r="C68" s="102" t="s">
        <v>2084</v>
      </c>
      <c r="D68" s="103" t="s">
        <v>2162</v>
      </c>
      <c r="E68" s="102" t="n">
        <v>1</v>
      </c>
      <c r="F68" s="102" t="n">
        <v>0.375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1</v>
      </c>
      <c r="L68" s="102" t="n">
        <v>0.375</v>
      </c>
      <c r="M68" s="106"/>
      <c r="N68" s="106"/>
      <c r="O68" s="106"/>
      <c r="P68" s="106"/>
      <c r="Q68" s="97"/>
      <c r="R68" s="97"/>
      <c r="S68" s="97"/>
    </row>
    <row r="69" customFormat="false" ht="39.6" hidden="false" customHeight="false" outlineLevel="0" collapsed="false">
      <c r="A69" s="99" t="n">
        <v>6</v>
      </c>
      <c r="B69" s="102" t="s">
        <v>2074</v>
      </c>
      <c r="C69" s="102" t="s">
        <v>2075</v>
      </c>
      <c r="D69" s="103" t="s">
        <v>2163</v>
      </c>
      <c r="E69" s="102" t="n">
        <v>1</v>
      </c>
      <c r="F69" s="102" t="n">
        <v>2.76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v>1</v>
      </c>
      <c r="L69" s="102" t="n">
        <v>2.76</v>
      </c>
      <c r="M69" s="106"/>
      <c r="N69" s="106"/>
      <c r="O69" s="106"/>
      <c r="P69" s="106"/>
      <c r="Q69" s="97"/>
      <c r="R69" s="97"/>
      <c r="S69" s="97"/>
    </row>
    <row r="70" customFormat="false" ht="43.2" hidden="false" customHeight="false" outlineLevel="0" collapsed="false">
      <c r="A70" s="99" t="n">
        <v>7</v>
      </c>
      <c r="B70" s="108" t="s">
        <v>2156</v>
      </c>
      <c r="C70" s="108" t="s">
        <v>2157</v>
      </c>
      <c r="D70" s="103" t="s">
        <v>2164</v>
      </c>
      <c r="E70" s="102" t="n">
        <v>1</v>
      </c>
      <c r="F70" s="103" t="n">
        <v>22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1</v>
      </c>
      <c r="L70" s="103" t="n">
        <v>220</v>
      </c>
      <c r="M70" s="106"/>
      <c r="N70" s="106"/>
      <c r="O70" s="106"/>
      <c r="P70" s="106"/>
      <c r="Q70" s="97"/>
      <c r="R70" s="97"/>
      <c r="S70" s="97"/>
    </row>
    <row r="71" customFormat="false" ht="57.6" hidden="false" customHeight="false" outlineLevel="0" collapsed="false">
      <c r="A71" s="99" t="n">
        <v>8</v>
      </c>
      <c r="B71" s="108" t="s">
        <v>2156</v>
      </c>
      <c r="C71" s="108" t="s">
        <v>2157</v>
      </c>
      <c r="D71" s="103" t="s">
        <v>2165</v>
      </c>
      <c r="E71" s="102" t="n">
        <v>1</v>
      </c>
      <c r="F71" s="103" t="n">
        <v>5.32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1</v>
      </c>
      <c r="L71" s="103" t="n">
        <v>5.32</v>
      </c>
      <c r="M71" s="106"/>
      <c r="N71" s="106"/>
      <c r="O71" s="106"/>
      <c r="P71" s="106"/>
      <c r="Q71" s="97"/>
      <c r="R71" s="97"/>
      <c r="S71" s="97"/>
    </row>
    <row r="72" customFormat="false" ht="57.6" hidden="false" customHeight="false" outlineLevel="0" collapsed="false">
      <c r="A72" s="99" t="n">
        <v>9</v>
      </c>
      <c r="B72" s="108" t="s">
        <v>2077</v>
      </c>
      <c r="C72" s="108" t="s">
        <v>2078</v>
      </c>
      <c r="D72" s="103" t="s">
        <v>2166</v>
      </c>
      <c r="E72" s="102" t="n">
        <v>1</v>
      </c>
      <c r="F72" s="103" t="n">
        <v>9.908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1</v>
      </c>
      <c r="L72" s="103" t="n">
        <v>9.908</v>
      </c>
      <c r="M72" s="106"/>
      <c r="N72" s="106"/>
      <c r="O72" s="106"/>
      <c r="P72" s="106"/>
      <c r="Q72" s="97"/>
      <c r="R72" s="97"/>
      <c r="S72" s="97"/>
    </row>
    <row r="73" customFormat="false" ht="86.4" hidden="false" customHeight="false" outlineLevel="0" collapsed="false">
      <c r="A73" s="99" t="n">
        <v>10</v>
      </c>
      <c r="B73" s="102" t="s">
        <v>2097</v>
      </c>
      <c r="C73" s="111" t="s">
        <v>2098</v>
      </c>
      <c r="D73" s="103" t="s">
        <v>2167</v>
      </c>
      <c r="E73" s="102" t="n">
        <v>1</v>
      </c>
      <c r="F73" s="103" t="n">
        <v>2.898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1</v>
      </c>
      <c r="L73" s="103" t="n">
        <v>2.898</v>
      </c>
      <c r="M73" s="106"/>
      <c r="N73" s="106"/>
      <c r="O73" s="106"/>
      <c r="P73" s="106"/>
      <c r="Q73" s="97"/>
      <c r="R73" s="97"/>
      <c r="S73" s="97"/>
    </row>
    <row r="74" customFormat="false" ht="66" hidden="false" customHeight="false" outlineLevel="0" collapsed="false">
      <c r="A74" s="99" t="n">
        <v>11</v>
      </c>
      <c r="B74" s="108" t="s">
        <v>2083</v>
      </c>
      <c r="C74" s="108" t="s">
        <v>2084</v>
      </c>
      <c r="D74" s="103" t="s">
        <v>2168</v>
      </c>
      <c r="E74" s="102" t="n">
        <v>1</v>
      </c>
      <c r="F74" s="123" t="n">
        <v>0.629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v>1</v>
      </c>
      <c r="L74" s="123" t="n">
        <v>0.629</v>
      </c>
      <c r="M74" s="106"/>
      <c r="N74" s="106"/>
      <c r="O74" s="106"/>
      <c r="P74" s="106"/>
      <c r="Q74" s="97"/>
      <c r="R74" s="97"/>
      <c r="S74" s="97"/>
    </row>
    <row r="75" customFormat="false" ht="39.6" hidden="false" customHeight="false" outlineLevel="0" collapsed="false">
      <c r="A75" s="99" t="n">
        <v>12</v>
      </c>
      <c r="B75" s="102" t="s">
        <v>2074</v>
      </c>
      <c r="C75" s="102" t="s">
        <v>2075</v>
      </c>
      <c r="D75" s="103" t="s">
        <v>2169</v>
      </c>
      <c r="E75" s="102" t="n">
        <v>1</v>
      </c>
      <c r="F75" s="123" t="n">
        <v>0.943</v>
      </c>
      <c r="G75" s="102" t="n">
        <v>1</v>
      </c>
      <c r="H75" s="109" t="n">
        <v>0.943</v>
      </c>
      <c r="I75" s="102" t="n">
        <v>0</v>
      </c>
      <c r="J75" s="102" t="n">
        <v>0</v>
      </c>
      <c r="K75" s="102" t="n">
        <v>0</v>
      </c>
      <c r="L75" s="110" t="n">
        <v>0</v>
      </c>
      <c r="M75" s="106"/>
      <c r="N75" s="106"/>
      <c r="O75" s="106"/>
      <c r="P75" s="106"/>
      <c r="Q75" s="97"/>
      <c r="R75" s="97"/>
      <c r="S75" s="97"/>
    </row>
    <row r="76" customFormat="false" ht="66" hidden="false" customHeight="false" outlineLevel="0" collapsed="false">
      <c r="A76" s="99" t="n">
        <v>13</v>
      </c>
      <c r="B76" s="102" t="s">
        <v>2086</v>
      </c>
      <c r="C76" s="102" t="s">
        <v>2087</v>
      </c>
      <c r="D76" s="103" t="s">
        <v>2170</v>
      </c>
      <c r="E76" s="102" t="n">
        <v>1</v>
      </c>
      <c r="F76" s="123" t="n">
        <v>6.168</v>
      </c>
      <c r="G76" s="102" t="n">
        <v>0</v>
      </c>
      <c r="H76" s="102" t="n">
        <v>0</v>
      </c>
      <c r="I76" s="102" t="n">
        <v>0</v>
      </c>
      <c r="J76" s="102" t="n">
        <v>0</v>
      </c>
      <c r="K76" s="102" t="n">
        <v>1</v>
      </c>
      <c r="L76" s="123" t="n">
        <v>6.168</v>
      </c>
      <c r="M76" s="106"/>
      <c r="N76" s="106"/>
      <c r="O76" s="106"/>
      <c r="P76" s="106"/>
      <c r="Q76" s="97"/>
      <c r="R76" s="97"/>
      <c r="S76" s="97"/>
    </row>
    <row r="77" customFormat="false" ht="86.4" hidden="false" customHeight="false" outlineLevel="0" collapsed="false">
      <c r="A77" s="99" t="n">
        <v>14</v>
      </c>
      <c r="B77" s="108" t="s">
        <v>2156</v>
      </c>
      <c r="C77" s="108" t="s">
        <v>2157</v>
      </c>
      <c r="D77" s="103" t="s">
        <v>2171</v>
      </c>
      <c r="E77" s="102" t="n">
        <v>1</v>
      </c>
      <c r="F77" s="123" t="n">
        <v>2.21</v>
      </c>
      <c r="G77" s="102" t="n">
        <v>0</v>
      </c>
      <c r="H77" s="102" t="n">
        <v>0</v>
      </c>
      <c r="I77" s="102" t="n">
        <v>0</v>
      </c>
      <c r="J77" s="102" t="n">
        <v>0</v>
      </c>
      <c r="K77" s="102" t="n">
        <v>1</v>
      </c>
      <c r="L77" s="123" t="n">
        <v>2.21</v>
      </c>
      <c r="M77" s="106"/>
      <c r="N77" s="106"/>
      <c r="O77" s="106"/>
      <c r="P77" s="106"/>
      <c r="Q77" s="97"/>
      <c r="R77" s="97"/>
      <c r="S77" s="97"/>
    </row>
    <row r="78" customFormat="false" ht="57.6" hidden="false" customHeight="false" outlineLevel="0" collapsed="false">
      <c r="A78" s="99" t="n">
        <v>15</v>
      </c>
      <c r="B78" s="102" t="s">
        <v>2150</v>
      </c>
      <c r="C78" s="102" t="s">
        <v>2172</v>
      </c>
      <c r="D78" s="103" t="s">
        <v>2173</v>
      </c>
      <c r="E78" s="102" t="n">
        <v>1</v>
      </c>
      <c r="F78" s="123" t="n">
        <v>0.552</v>
      </c>
      <c r="G78" s="102" t="n">
        <v>0</v>
      </c>
      <c r="H78" s="102" t="n">
        <v>0</v>
      </c>
      <c r="I78" s="102" t="n">
        <v>0</v>
      </c>
      <c r="J78" s="102" t="n">
        <v>0</v>
      </c>
      <c r="K78" s="102" t="n">
        <v>1</v>
      </c>
      <c r="L78" s="123" t="n">
        <v>0.552</v>
      </c>
      <c r="M78" s="106"/>
      <c r="N78" s="106"/>
      <c r="O78" s="106"/>
      <c r="P78" s="106"/>
      <c r="Q78" s="97"/>
      <c r="R78" s="97"/>
      <c r="S78" s="97"/>
    </row>
    <row r="79" customFormat="false" ht="57.6" hidden="false" customHeight="false" outlineLevel="0" collapsed="false">
      <c r="A79" s="99" t="n">
        <v>16</v>
      </c>
      <c r="B79" s="102" t="s">
        <v>2117</v>
      </c>
      <c r="C79" s="102" t="s">
        <v>2118</v>
      </c>
      <c r="D79" s="103" t="s">
        <v>2174</v>
      </c>
      <c r="E79" s="102" t="n">
        <v>1</v>
      </c>
      <c r="F79" s="123" t="n">
        <v>2.193</v>
      </c>
      <c r="G79" s="102" t="n">
        <v>0</v>
      </c>
      <c r="H79" s="102" t="n">
        <v>0</v>
      </c>
      <c r="I79" s="102" t="n">
        <v>0</v>
      </c>
      <c r="J79" s="102" t="n">
        <v>0</v>
      </c>
      <c r="K79" s="102" t="n">
        <v>1</v>
      </c>
      <c r="L79" s="123" t="n">
        <v>2.193</v>
      </c>
      <c r="M79" s="106"/>
      <c r="N79" s="106"/>
      <c r="O79" s="106"/>
      <c r="P79" s="106"/>
      <c r="Q79" s="97"/>
      <c r="R79" s="97"/>
      <c r="S79" s="97"/>
    </row>
    <row r="80" customFormat="false" ht="39.6" hidden="false" customHeight="false" outlineLevel="0" collapsed="false">
      <c r="A80" s="99" t="n">
        <v>17</v>
      </c>
      <c r="B80" s="102" t="s">
        <v>2129</v>
      </c>
      <c r="C80" s="102" t="s">
        <v>2130</v>
      </c>
      <c r="D80" s="103" t="s">
        <v>2175</v>
      </c>
      <c r="E80" s="102" t="n">
        <v>1</v>
      </c>
      <c r="F80" s="123" t="n">
        <v>0.4752</v>
      </c>
      <c r="G80" s="102" t="n">
        <v>0</v>
      </c>
      <c r="H80" s="102" t="n">
        <v>0</v>
      </c>
      <c r="I80" s="102" t="n">
        <v>0</v>
      </c>
      <c r="J80" s="102" t="n">
        <v>0</v>
      </c>
      <c r="K80" s="102" t="n">
        <v>1</v>
      </c>
      <c r="L80" s="123" t="n">
        <v>0.4752</v>
      </c>
      <c r="M80" s="106"/>
      <c r="N80" s="106"/>
      <c r="O80" s="106"/>
      <c r="P80" s="106"/>
      <c r="Q80" s="97"/>
      <c r="R80" s="97"/>
      <c r="S80" s="97"/>
    </row>
    <row r="81" customFormat="false" ht="57.6" hidden="false" customHeight="false" outlineLevel="0" collapsed="false">
      <c r="A81" s="99" t="n">
        <v>18</v>
      </c>
      <c r="B81" s="102" t="s">
        <v>2074</v>
      </c>
      <c r="C81" s="102" t="s">
        <v>2075</v>
      </c>
      <c r="D81" s="103" t="s">
        <v>2176</v>
      </c>
      <c r="E81" s="102" t="n">
        <v>1</v>
      </c>
      <c r="F81" s="123" t="n">
        <v>0.457</v>
      </c>
      <c r="G81" s="102" t="n">
        <v>0</v>
      </c>
      <c r="H81" s="102" t="n">
        <v>0</v>
      </c>
      <c r="I81" s="102" t="n">
        <v>0</v>
      </c>
      <c r="J81" s="102" t="n">
        <v>0</v>
      </c>
      <c r="K81" s="102" t="n">
        <v>1</v>
      </c>
      <c r="L81" s="123" t="n">
        <v>0.457</v>
      </c>
      <c r="M81" s="106"/>
      <c r="N81" s="106"/>
      <c r="O81" s="106"/>
      <c r="P81" s="106"/>
      <c r="Q81" s="97"/>
      <c r="R81" s="97"/>
      <c r="S81" s="97"/>
    </row>
    <row r="82" customFormat="false" ht="39.6" hidden="false" customHeight="false" outlineLevel="0" collapsed="false">
      <c r="A82" s="99" t="n">
        <v>19</v>
      </c>
      <c r="B82" s="102" t="s">
        <v>2074</v>
      </c>
      <c r="C82" s="102" t="s">
        <v>2075</v>
      </c>
      <c r="D82" s="103" t="s">
        <v>2177</v>
      </c>
      <c r="E82" s="102" t="n">
        <v>1</v>
      </c>
      <c r="F82" s="123" t="n">
        <v>3.201</v>
      </c>
      <c r="G82" s="102" t="n">
        <v>0</v>
      </c>
      <c r="H82" s="102" t="n">
        <v>0</v>
      </c>
      <c r="I82" s="102" t="n">
        <v>0</v>
      </c>
      <c r="J82" s="102" t="n">
        <v>0</v>
      </c>
      <c r="K82" s="102" t="n">
        <v>1</v>
      </c>
      <c r="L82" s="123" t="n">
        <v>3.201</v>
      </c>
      <c r="M82" s="106"/>
      <c r="N82" s="106"/>
      <c r="O82" s="106"/>
      <c r="P82" s="106"/>
      <c r="Q82" s="97"/>
      <c r="R82" s="97"/>
      <c r="S82" s="97"/>
    </row>
    <row r="83" customFormat="false" ht="43.2" hidden="false" customHeight="false" outlineLevel="0" collapsed="false">
      <c r="A83" s="99" t="n">
        <v>20</v>
      </c>
      <c r="B83" s="102" t="s">
        <v>2111</v>
      </c>
      <c r="C83" s="102" t="s">
        <v>2112</v>
      </c>
      <c r="D83" s="103" t="s">
        <v>2178</v>
      </c>
      <c r="E83" s="102" t="n">
        <v>1</v>
      </c>
      <c r="F83" s="123" t="n">
        <v>1.291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1</v>
      </c>
      <c r="L83" s="123" t="n">
        <v>1.291</v>
      </c>
      <c r="M83" s="106"/>
      <c r="N83" s="106"/>
      <c r="O83" s="106"/>
      <c r="P83" s="106"/>
      <c r="Q83" s="97"/>
      <c r="R83" s="97"/>
      <c r="S83" s="97"/>
    </row>
    <row r="84" customFormat="false" ht="43.2" hidden="false" customHeight="false" outlineLevel="0" collapsed="false">
      <c r="A84" s="99" t="n">
        <v>21</v>
      </c>
      <c r="B84" s="102" t="s">
        <v>2074</v>
      </c>
      <c r="C84" s="102" t="s">
        <v>2075</v>
      </c>
      <c r="D84" s="103" t="s">
        <v>2179</v>
      </c>
      <c r="E84" s="102" t="n">
        <v>1</v>
      </c>
      <c r="F84" s="123" t="n">
        <v>0.3</v>
      </c>
      <c r="G84" s="102" t="n">
        <v>1</v>
      </c>
      <c r="H84" s="102" t="n">
        <v>0.3</v>
      </c>
      <c r="I84" s="102" t="n">
        <v>0</v>
      </c>
      <c r="J84" s="102" t="n">
        <v>0</v>
      </c>
      <c r="K84" s="102" t="n">
        <v>0</v>
      </c>
      <c r="L84" s="110" t="n">
        <v>0</v>
      </c>
      <c r="M84" s="106"/>
      <c r="N84" s="106"/>
      <c r="O84" s="106"/>
      <c r="P84" s="106"/>
      <c r="Q84" s="97"/>
      <c r="R84" s="97"/>
      <c r="S84" s="97"/>
    </row>
    <row r="85" customFormat="false" ht="43.2" hidden="false" customHeight="false" outlineLevel="0" collapsed="false">
      <c r="A85" s="99" t="n">
        <v>22</v>
      </c>
      <c r="B85" s="108" t="s">
        <v>2156</v>
      </c>
      <c r="C85" s="108" t="s">
        <v>2157</v>
      </c>
      <c r="D85" s="103" t="s">
        <v>2180</v>
      </c>
      <c r="E85" s="102" t="n">
        <v>1</v>
      </c>
      <c r="F85" s="123" t="n">
        <v>7.728</v>
      </c>
      <c r="G85" s="102" t="n">
        <v>1</v>
      </c>
      <c r="H85" s="109" t="n">
        <v>7.728</v>
      </c>
      <c r="I85" s="102" t="n">
        <v>0</v>
      </c>
      <c r="J85" s="102" t="n">
        <v>0</v>
      </c>
      <c r="K85" s="102" t="n">
        <v>0</v>
      </c>
      <c r="L85" s="110" t="n">
        <v>0</v>
      </c>
      <c r="M85" s="106"/>
      <c r="N85" s="106"/>
      <c r="O85" s="106"/>
      <c r="P85" s="106"/>
      <c r="Q85" s="97"/>
      <c r="R85" s="97"/>
      <c r="S85" s="97"/>
    </row>
    <row r="86" customFormat="false" ht="43.2" hidden="false" customHeight="false" outlineLevel="0" collapsed="false">
      <c r="A86" s="99" t="n">
        <v>23</v>
      </c>
      <c r="B86" s="102" t="s">
        <v>2074</v>
      </c>
      <c r="C86" s="102" t="s">
        <v>2075</v>
      </c>
      <c r="D86" s="103" t="s">
        <v>2179</v>
      </c>
      <c r="E86" s="102" t="n">
        <v>1</v>
      </c>
      <c r="F86" s="123" t="n">
        <v>0.3</v>
      </c>
      <c r="G86" s="102" t="n">
        <v>0</v>
      </c>
      <c r="H86" s="102" t="n">
        <v>0</v>
      </c>
      <c r="I86" s="102" t="n">
        <v>0</v>
      </c>
      <c r="J86" s="102" t="n">
        <v>0</v>
      </c>
      <c r="K86" s="102" t="n">
        <v>1</v>
      </c>
      <c r="L86" s="123" t="n">
        <v>0.3</v>
      </c>
      <c r="M86" s="106"/>
      <c r="N86" s="106"/>
      <c r="O86" s="106"/>
      <c r="P86" s="106"/>
      <c r="Q86" s="97"/>
      <c r="R86" s="97"/>
      <c r="S86" s="97"/>
    </row>
    <row r="87" customFormat="false" ht="72" hidden="false" customHeight="false" outlineLevel="0" collapsed="false">
      <c r="A87" s="99" t="n">
        <v>24</v>
      </c>
      <c r="B87" s="102" t="s">
        <v>2074</v>
      </c>
      <c r="C87" s="102" t="s">
        <v>2075</v>
      </c>
      <c r="D87" s="103" t="s">
        <v>2181</v>
      </c>
      <c r="E87" s="102" t="n">
        <v>65</v>
      </c>
      <c r="F87" s="123" t="n">
        <v>0.419</v>
      </c>
      <c r="G87" s="102" t="n">
        <v>0</v>
      </c>
      <c r="H87" s="102" t="n">
        <v>0</v>
      </c>
      <c r="I87" s="102" t="n">
        <v>0</v>
      </c>
      <c r="J87" s="102" t="n">
        <v>0</v>
      </c>
      <c r="K87" s="102" t="n">
        <v>1</v>
      </c>
      <c r="L87" s="123" t="n">
        <v>0.419</v>
      </c>
      <c r="M87" s="106"/>
      <c r="N87" s="106"/>
      <c r="O87" s="106"/>
      <c r="P87" s="106"/>
      <c r="Q87" s="97"/>
      <c r="R87" s="97"/>
      <c r="S87" s="97"/>
    </row>
    <row r="88" customFormat="false" ht="57.6" hidden="false" customHeight="false" outlineLevel="0" collapsed="false">
      <c r="A88" s="99" t="n">
        <v>25</v>
      </c>
      <c r="B88" s="102" t="s">
        <v>2182</v>
      </c>
      <c r="C88" s="102" t="s">
        <v>2183</v>
      </c>
      <c r="D88" s="103" t="s">
        <v>2184</v>
      </c>
      <c r="E88" s="102" t="n">
        <v>11</v>
      </c>
      <c r="F88" s="123" t="n">
        <v>25.186</v>
      </c>
      <c r="G88" s="102" t="n">
        <v>0</v>
      </c>
      <c r="H88" s="102" t="n">
        <v>0</v>
      </c>
      <c r="I88" s="102" t="n">
        <v>0</v>
      </c>
      <c r="J88" s="102" t="n">
        <v>0</v>
      </c>
      <c r="K88" s="102" t="n">
        <v>1</v>
      </c>
      <c r="L88" s="123" t="n">
        <v>25.186</v>
      </c>
      <c r="M88" s="106"/>
      <c r="N88" s="106"/>
      <c r="O88" s="106"/>
      <c r="P88" s="106"/>
      <c r="Q88" s="97"/>
      <c r="R88" s="97"/>
      <c r="S88" s="97"/>
    </row>
    <row r="89" customFormat="false" ht="66" hidden="false" customHeight="false" outlineLevel="0" collapsed="false">
      <c r="A89" s="99" t="n">
        <v>26</v>
      </c>
      <c r="B89" s="102" t="s">
        <v>2086</v>
      </c>
      <c r="C89" s="102" t="s">
        <v>2087</v>
      </c>
      <c r="D89" s="103" t="s">
        <v>2185</v>
      </c>
      <c r="E89" s="102" t="n">
        <v>1</v>
      </c>
      <c r="F89" s="104" t="n">
        <v>0.526</v>
      </c>
      <c r="G89" s="102" t="n">
        <v>0</v>
      </c>
      <c r="H89" s="102" t="n">
        <v>0</v>
      </c>
      <c r="I89" s="102" t="n">
        <v>0</v>
      </c>
      <c r="J89" s="102" t="n">
        <v>0</v>
      </c>
      <c r="K89" s="102" t="n">
        <v>1</v>
      </c>
      <c r="L89" s="104" t="n">
        <v>0.526</v>
      </c>
      <c r="M89" s="106"/>
      <c r="N89" s="106"/>
      <c r="O89" s="106"/>
      <c r="P89" s="106"/>
      <c r="Q89" s="97"/>
      <c r="R89" s="97"/>
      <c r="S89" s="97"/>
    </row>
    <row r="90" customFormat="false" ht="145.2" hidden="false" customHeight="false" outlineLevel="0" collapsed="false">
      <c r="A90" s="99" t="n">
        <v>27</v>
      </c>
      <c r="B90" s="108" t="s">
        <v>2103</v>
      </c>
      <c r="C90" s="108" t="s">
        <v>2104</v>
      </c>
      <c r="D90" s="102" t="s">
        <v>2186</v>
      </c>
      <c r="E90" s="102" t="n">
        <v>1</v>
      </c>
      <c r="F90" s="109" t="n">
        <v>0.0054912</v>
      </c>
      <c r="G90" s="102" t="n">
        <v>0</v>
      </c>
      <c r="H90" s="102" t="n">
        <v>0</v>
      </c>
      <c r="I90" s="102" t="n">
        <v>0</v>
      </c>
      <c r="J90" s="102" t="n">
        <v>0</v>
      </c>
      <c r="K90" s="102" t="n">
        <v>1</v>
      </c>
      <c r="L90" s="110" t="n">
        <v>0.0054912</v>
      </c>
      <c r="M90" s="106"/>
      <c r="N90" s="106"/>
      <c r="O90" s="106"/>
      <c r="P90" s="106"/>
      <c r="Q90" s="97"/>
      <c r="R90" s="97"/>
      <c r="S90" s="97"/>
    </row>
    <row r="91" customFormat="false" ht="145.2" hidden="false" customHeight="false" outlineLevel="0" collapsed="false">
      <c r="A91" s="99" t="n">
        <v>28</v>
      </c>
      <c r="B91" s="108" t="s">
        <v>2083</v>
      </c>
      <c r="C91" s="108" t="s">
        <v>2084</v>
      </c>
      <c r="D91" s="102" t="s">
        <v>2187</v>
      </c>
      <c r="E91" s="102" t="n">
        <v>1</v>
      </c>
      <c r="F91" s="109" t="n">
        <v>0.0264</v>
      </c>
      <c r="G91" s="102" t="n">
        <v>0</v>
      </c>
      <c r="H91" s="102" t="n">
        <v>0</v>
      </c>
      <c r="I91" s="102" t="n">
        <v>0</v>
      </c>
      <c r="J91" s="102" t="n">
        <v>0</v>
      </c>
      <c r="K91" s="102" t="n">
        <v>1</v>
      </c>
      <c r="L91" s="110" t="n">
        <v>0.0264</v>
      </c>
      <c r="M91" s="106"/>
      <c r="N91" s="106"/>
      <c r="O91" s="106"/>
      <c r="P91" s="106"/>
      <c r="Q91" s="97"/>
      <c r="R91" s="97"/>
      <c r="S91" s="97"/>
    </row>
    <row r="92" customFormat="false" ht="145.2" hidden="false" customHeight="false" outlineLevel="0" collapsed="false">
      <c r="A92" s="99" t="n">
        <v>29</v>
      </c>
      <c r="B92" s="108" t="s">
        <v>2095</v>
      </c>
      <c r="C92" s="108" t="s">
        <v>2096</v>
      </c>
      <c r="D92" s="102" t="s">
        <v>2188</v>
      </c>
      <c r="E92" s="102" t="n">
        <v>1</v>
      </c>
      <c r="F92" s="109" t="n">
        <v>0.16896</v>
      </c>
      <c r="G92" s="102" t="n">
        <v>0</v>
      </c>
      <c r="H92" s="102" t="n">
        <v>0</v>
      </c>
      <c r="I92" s="102" t="n">
        <v>0</v>
      </c>
      <c r="J92" s="102" t="n">
        <v>0</v>
      </c>
      <c r="K92" s="102" t="n">
        <v>1</v>
      </c>
      <c r="L92" s="110" t="n">
        <v>0.16896</v>
      </c>
      <c r="M92" s="106"/>
      <c r="N92" s="106"/>
      <c r="O92" s="106"/>
      <c r="P92" s="106"/>
      <c r="Q92" s="97"/>
      <c r="R92" s="97"/>
      <c r="S92" s="97"/>
    </row>
    <row r="93" customFormat="false" ht="224.4" hidden="false" customHeight="false" outlineLevel="0" collapsed="false">
      <c r="A93" s="99" t="n">
        <v>30</v>
      </c>
      <c r="B93" s="108" t="s">
        <v>2156</v>
      </c>
      <c r="C93" s="108" t="s">
        <v>2157</v>
      </c>
      <c r="D93" s="102" t="s">
        <v>2189</v>
      </c>
      <c r="E93" s="102" t="n">
        <v>1</v>
      </c>
      <c r="F93" s="109" t="n">
        <v>0.28512</v>
      </c>
      <c r="G93" s="102" t="n">
        <v>0</v>
      </c>
      <c r="H93" s="102" t="n">
        <v>0</v>
      </c>
      <c r="I93" s="102" t="n">
        <v>0</v>
      </c>
      <c r="J93" s="102" t="n">
        <v>0</v>
      </c>
      <c r="K93" s="102" t="n">
        <v>1</v>
      </c>
      <c r="L93" s="110" t="n">
        <v>0.28512</v>
      </c>
      <c r="M93" s="106"/>
      <c r="N93" s="106"/>
      <c r="O93" s="106"/>
      <c r="P93" s="106"/>
      <c r="Q93" s="97"/>
      <c r="R93" s="97"/>
      <c r="S93" s="97"/>
    </row>
    <row r="94" customFormat="false" ht="198" hidden="false" customHeight="false" outlineLevel="0" collapsed="false">
      <c r="A94" s="99" t="n">
        <v>31</v>
      </c>
      <c r="B94" s="102" t="s">
        <v>2097</v>
      </c>
      <c r="C94" s="102" t="s">
        <v>2098</v>
      </c>
      <c r="D94" s="102" t="s">
        <v>2190</v>
      </c>
      <c r="E94" s="102" t="n">
        <v>1</v>
      </c>
      <c r="F94" s="109" t="n">
        <v>0.36432</v>
      </c>
      <c r="G94" s="102" t="n">
        <v>0</v>
      </c>
      <c r="H94" s="102" t="n">
        <v>0</v>
      </c>
      <c r="I94" s="102" t="n">
        <v>0</v>
      </c>
      <c r="J94" s="102" t="n">
        <v>0</v>
      </c>
      <c r="K94" s="102" t="n">
        <v>1</v>
      </c>
      <c r="L94" s="110" t="n">
        <v>0.36432</v>
      </c>
      <c r="M94" s="106"/>
      <c r="N94" s="106"/>
      <c r="O94" s="106"/>
      <c r="P94" s="106"/>
      <c r="Q94" s="97"/>
      <c r="R94" s="97"/>
      <c r="S94" s="97"/>
    </row>
    <row r="95" customFormat="false" ht="171.6" hidden="false" customHeight="false" outlineLevel="0" collapsed="false">
      <c r="A95" s="99" t="n">
        <v>32</v>
      </c>
      <c r="B95" s="102" t="s">
        <v>2156</v>
      </c>
      <c r="C95" s="102" t="s">
        <v>2157</v>
      </c>
      <c r="D95" s="102" t="s">
        <v>2191</v>
      </c>
      <c r="E95" s="102" t="n">
        <v>1</v>
      </c>
      <c r="F95" s="109" t="n">
        <v>0.36696</v>
      </c>
      <c r="G95" s="102" t="n">
        <v>0</v>
      </c>
      <c r="H95" s="102" t="n">
        <v>0</v>
      </c>
      <c r="I95" s="102" t="n">
        <v>0</v>
      </c>
      <c r="J95" s="102" t="n">
        <v>0</v>
      </c>
      <c r="K95" s="102" t="n">
        <v>1</v>
      </c>
      <c r="L95" s="110" t="n">
        <v>0.36696</v>
      </c>
      <c r="M95" s="106"/>
      <c r="N95" s="106"/>
      <c r="O95" s="106"/>
      <c r="P95" s="106"/>
      <c r="Q95" s="97"/>
      <c r="R95" s="97"/>
      <c r="S95" s="97"/>
    </row>
    <row r="96" customFormat="false" ht="409.6" hidden="false" customHeight="false" outlineLevel="0" collapsed="false">
      <c r="A96" s="99" t="n">
        <v>33</v>
      </c>
      <c r="B96" s="102" t="s">
        <v>2097</v>
      </c>
      <c r="C96" s="111" t="s">
        <v>2098</v>
      </c>
      <c r="D96" s="102" t="s">
        <v>2192</v>
      </c>
      <c r="E96" s="102" t="n">
        <v>3</v>
      </c>
      <c r="F96" s="109" t="n">
        <v>0.270336</v>
      </c>
      <c r="G96" s="102" t="n">
        <v>0</v>
      </c>
      <c r="H96" s="102" t="n">
        <v>0</v>
      </c>
      <c r="I96" s="102" t="n">
        <v>0</v>
      </c>
      <c r="J96" s="102" t="n">
        <v>0</v>
      </c>
      <c r="K96" s="102" t="n">
        <v>3</v>
      </c>
      <c r="L96" s="110" t="n">
        <v>0.270336</v>
      </c>
      <c r="M96" s="106"/>
      <c r="N96" s="106"/>
      <c r="O96" s="106"/>
      <c r="P96" s="106"/>
      <c r="Q96" s="97"/>
      <c r="R96" s="97"/>
      <c r="S96" s="97"/>
    </row>
    <row r="97" customFormat="false" ht="198" hidden="false" customHeight="false" outlineLevel="0" collapsed="false">
      <c r="A97" s="99" t="n">
        <v>34</v>
      </c>
      <c r="B97" s="102" t="s">
        <v>2156</v>
      </c>
      <c r="C97" s="111" t="s">
        <v>2157</v>
      </c>
      <c r="D97" s="102" t="s">
        <v>2193</v>
      </c>
      <c r="E97" s="102" t="n">
        <v>1</v>
      </c>
      <c r="F97" s="109" t="n">
        <v>0.04224</v>
      </c>
      <c r="G97" s="102" t="n">
        <v>0</v>
      </c>
      <c r="H97" s="102" t="n">
        <v>0</v>
      </c>
      <c r="I97" s="102" t="n">
        <v>0</v>
      </c>
      <c r="J97" s="102" t="n">
        <v>0</v>
      </c>
      <c r="K97" s="102" t="n">
        <v>1</v>
      </c>
      <c r="L97" s="110" t="n">
        <v>0.04224</v>
      </c>
      <c r="M97" s="106"/>
      <c r="N97" s="106"/>
      <c r="O97" s="106"/>
      <c r="P97" s="106"/>
      <c r="Q97" s="97"/>
      <c r="R97" s="97"/>
      <c r="S97" s="97"/>
    </row>
    <row r="98" customFormat="false" ht="145.2" hidden="false" customHeight="false" outlineLevel="0" collapsed="false">
      <c r="A98" s="99" t="n">
        <v>35</v>
      </c>
      <c r="B98" s="102" t="s">
        <v>2074</v>
      </c>
      <c r="C98" s="111" t="s">
        <v>2075</v>
      </c>
      <c r="D98" s="102" t="s">
        <v>2194</v>
      </c>
      <c r="E98" s="102" t="n">
        <v>1</v>
      </c>
      <c r="F98" s="109" t="n">
        <v>0.48576</v>
      </c>
      <c r="G98" s="102" t="n">
        <v>0</v>
      </c>
      <c r="H98" s="102" t="n">
        <v>0</v>
      </c>
      <c r="I98" s="102" t="n">
        <v>0</v>
      </c>
      <c r="J98" s="102" t="n">
        <v>0</v>
      </c>
      <c r="K98" s="102" t="n">
        <v>1</v>
      </c>
      <c r="L98" s="110" t="n">
        <v>0.48576</v>
      </c>
      <c r="M98" s="106"/>
      <c r="N98" s="106"/>
      <c r="O98" s="106"/>
      <c r="P98" s="106"/>
      <c r="Q98" s="97"/>
      <c r="R98" s="97"/>
      <c r="S98" s="97"/>
    </row>
    <row r="99" customFormat="false" ht="316.8" hidden="false" customHeight="false" outlineLevel="0" collapsed="false">
      <c r="A99" s="99" t="n">
        <v>36</v>
      </c>
      <c r="B99" s="102" t="s">
        <v>2077</v>
      </c>
      <c r="C99" s="111" t="s">
        <v>2078</v>
      </c>
      <c r="D99" s="102" t="s">
        <v>2195</v>
      </c>
      <c r="E99" s="102" t="n">
        <v>1</v>
      </c>
      <c r="F99" s="109" t="n">
        <v>0.22176</v>
      </c>
      <c r="G99" s="102" t="n">
        <v>0</v>
      </c>
      <c r="H99" s="102" t="n">
        <v>0</v>
      </c>
      <c r="I99" s="102" t="n">
        <v>0</v>
      </c>
      <c r="J99" s="102" t="n">
        <v>0</v>
      </c>
      <c r="K99" s="102" t="n">
        <v>1</v>
      </c>
      <c r="L99" s="110" t="n">
        <v>0.22176</v>
      </c>
      <c r="M99" s="106"/>
      <c r="N99" s="106"/>
      <c r="O99" s="106"/>
      <c r="P99" s="106"/>
      <c r="Q99" s="97"/>
      <c r="R99" s="97"/>
      <c r="S99" s="97"/>
    </row>
    <row r="100" customFormat="false" ht="39.6" hidden="false" customHeight="false" outlineLevel="0" collapsed="false">
      <c r="A100" s="99" t="n">
        <v>37</v>
      </c>
      <c r="B100" s="102" t="s">
        <v>2196</v>
      </c>
      <c r="C100" s="111" t="s">
        <v>2197</v>
      </c>
      <c r="D100" s="102" t="s">
        <v>2094</v>
      </c>
      <c r="E100" s="102" t="n">
        <v>28</v>
      </c>
      <c r="F100" s="109" t="n">
        <v>0.2376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02" t="n">
        <v>28</v>
      </c>
      <c r="L100" s="110" t="n">
        <v>0.2376</v>
      </c>
      <c r="M100" s="106"/>
      <c r="N100" s="106"/>
      <c r="O100" s="106"/>
      <c r="P100" s="106"/>
      <c r="Q100" s="97"/>
      <c r="R100" s="97"/>
      <c r="S100" s="97"/>
    </row>
    <row r="101" customFormat="false" ht="66" hidden="false" customHeight="false" outlineLevel="0" collapsed="false">
      <c r="A101" s="99" t="n">
        <v>38</v>
      </c>
      <c r="B101" s="102" t="s">
        <v>2083</v>
      </c>
      <c r="C101" s="111" t="s">
        <v>2084</v>
      </c>
      <c r="D101" s="102" t="s">
        <v>2094</v>
      </c>
      <c r="E101" s="102" t="n">
        <v>50</v>
      </c>
      <c r="F101" s="109" t="n">
        <v>0.89496</v>
      </c>
      <c r="G101" s="102" t="n">
        <v>0</v>
      </c>
      <c r="H101" s="102" t="n">
        <v>0</v>
      </c>
      <c r="I101" s="102" t="n">
        <v>0</v>
      </c>
      <c r="J101" s="102" t="n">
        <v>0</v>
      </c>
      <c r="K101" s="102" t="n">
        <v>50</v>
      </c>
      <c r="L101" s="110" t="n">
        <v>0.89496</v>
      </c>
      <c r="M101" s="106"/>
      <c r="N101" s="106"/>
      <c r="O101" s="106"/>
      <c r="P101" s="106"/>
      <c r="Q101" s="97"/>
      <c r="R101" s="97"/>
      <c r="S101" s="97"/>
    </row>
    <row r="102" customFormat="false" ht="39.6" hidden="false" customHeight="false" outlineLevel="0" collapsed="false">
      <c r="A102" s="99" t="n">
        <v>39</v>
      </c>
      <c r="B102" s="102" t="s">
        <v>2095</v>
      </c>
      <c r="C102" s="111" t="s">
        <v>2096</v>
      </c>
      <c r="D102" s="102" t="s">
        <v>2094</v>
      </c>
      <c r="E102" s="102" t="n">
        <v>25</v>
      </c>
      <c r="F102" s="109" t="n">
        <v>0.28248</v>
      </c>
      <c r="G102" s="102" t="n">
        <v>0</v>
      </c>
      <c r="H102" s="102" t="n">
        <v>0</v>
      </c>
      <c r="I102" s="102" t="n">
        <v>0</v>
      </c>
      <c r="J102" s="102" t="n">
        <v>0</v>
      </c>
      <c r="K102" s="102" t="n">
        <v>25</v>
      </c>
      <c r="L102" s="110" t="n">
        <v>0.28248</v>
      </c>
      <c r="M102" s="106"/>
      <c r="N102" s="106"/>
      <c r="O102" s="106"/>
      <c r="P102" s="106"/>
      <c r="Q102" s="97"/>
      <c r="R102" s="97"/>
      <c r="S102" s="97"/>
    </row>
    <row r="103" customFormat="false" ht="52.8" hidden="false" customHeight="false" outlineLevel="0" collapsed="false">
      <c r="A103" s="99" t="n">
        <v>40</v>
      </c>
      <c r="B103" s="102" t="s">
        <v>2097</v>
      </c>
      <c r="C103" s="111" t="s">
        <v>2098</v>
      </c>
      <c r="D103" s="102" t="s">
        <v>2094</v>
      </c>
      <c r="E103" s="102" t="n">
        <v>45</v>
      </c>
      <c r="F103" s="109" t="n">
        <v>0.384384</v>
      </c>
      <c r="G103" s="102" t="n">
        <v>0</v>
      </c>
      <c r="H103" s="102" t="n">
        <v>0</v>
      </c>
      <c r="I103" s="102" t="n">
        <v>0</v>
      </c>
      <c r="J103" s="102" t="n">
        <v>0</v>
      </c>
      <c r="K103" s="102" t="n">
        <v>45</v>
      </c>
      <c r="L103" s="110" t="n">
        <v>0.384384</v>
      </c>
      <c r="M103" s="106"/>
      <c r="N103" s="106"/>
      <c r="O103" s="106"/>
      <c r="P103" s="106"/>
      <c r="Q103" s="97"/>
      <c r="R103" s="97"/>
      <c r="S103" s="97"/>
    </row>
    <row r="104" customFormat="false" ht="39.6" hidden="false" customHeight="false" outlineLevel="0" collapsed="false">
      <c r="A104" s="99" t="n">
        <v>41</v>
      </c>
      <c r="B104" s="102" t="s">
        <v>2198</v>
      </c>
      <c r="C104" s="111" t="s">
        <v>2199</v>
      </c>
      <c r="D104" s="102" t="s">
        <v>2094</v>
      </c>
      <c r="E104" s="102" t="n">
        <v>17</v>
      </c>
      <c r="F104" s="109" t="n">
        <v>0.143616</v>
      </c>
      <c r="G104" s="102" t="n">
        <v>0</v>
      </c>
      <c r="H104" s="102" t="n">
        <v>0</v>
      </c>
      <c r="I104" s="102" t="n">
        <v>0</v>
      </c>
      <c r="J104" s="102" t="n">
        <v>0</v>
      </c>
      <c r="K104" s="102" t="n">
        <v>17</v>
      </c>
      <c r="L104" s="110" t="n">
        <v>0.143616</v>
      </c>
      <c r="M104" s="106"/>
      <c r="N104" s="106"/>
      <c r="O104" s="106"/>
      <c r="P104" s="106"/>
      <c r="Q104" s="97"/>
      <c r="R104" s="97"/>
      <c r="S104" s="97"/>
    </row>
    <row r="105" customFormat="false" ht="39.6" hidden="false" customHeight="false" outlineLevel="0" collapsed="false">
      <c r="A105" s="99" t="n">
        <v>42</v>
      </c>
      <c r="B105" s="102" t="s">
        <v>2200</v>
      </c>
      <c r="C105" s="111" t="s">
        <v>2201</v>
      </c>
      <c r="D105" s="102" t="s">
        <v>2094</v>
      </c>
      <c r="E105" s="102" t="n">
        <v>5</v>
      </c>
      <c r="F105" s="109" t="n">
        <v>0.04224</v>
      </c>
      <c r="G105" s="102" t="n">
        <v>0</v>
      </c>
      <c r="H105" s="102" t="n">
        <v>0</v>
      </c>
      <c r="I105" s="102" t="n">
        <v>0</v>
      </c>
      <c r="J105" s="102" t="n">
        <v>0</v>
      </c>
      <c r="K105" s="102" t="n">
        <v>5</v>
      </c>
      <c r="L105" s="110" t="n">
        <v>0.04224</v>
      </c>
      <c r="M105" s="106"/>
      <c r="N105" s="106"/>
      <c r="O105" s="106"/>
      <c r="P105" s="106"/>
      <c r="Q105" s="97"/>
      <c r="R105" s="97"/>
      <c r="S105" s="97"/>
    </row>
    <row r="106" customFormat="false" ht="39.6" hidden="false" customHeight="false" outlineLevel="0" collapsed="false">
      <c r="A106" s="99" t="n">
        <v>43</v>
      </c>
      <c r="B106" s="102" t="s">
        <v>2156</v>
      </c>
      <c r="C106" s="111" t="s">
        <v>2157</v>
      </c>
      <c r="D106" s="102" t="s">
        <v>2094</v>
      </c>
      <c r="E106" s="102" t="n">
        <v>20</v>
      </c>
      <c r="F106" s="109" t="n">
        <v>0.273504</v>
      </c>
      <c r="G106" s="102" t="n">
        <v>0</v>
      </c>
      <c r="H106" s="102" t="n">
        <v>0</v>
      </c>
      <c r="I106" s="102" t="n">
        <v>0</v>
      </c>
      <c r="J106" s="102" t="n">
        <v>0</v>
      </c>
      <c r="K106" s="102" t="n">
        <v>20</v>
      </c>
      <c r="L106" s="110" t="n">
        <v>0.273504</v>
      </c>
      <c r="M106" s="106"/>
      <c r="N106" s="106"/>
      <c r="O106" s="106"/>
      <c r="P106" s="106"/>
      <c r="Q106" s="97"/>
      <c r="R106" s="97"/>
      <c r="S106" s="97"/>
    </row>
    <row r="107" customFormat="false" ht="39.6" hidden="false" customHeight="false" outlineLevel="0" collapsed="false">
      <c r="A107" s="99" t="n">
        <v>44</v>
      </c>
      <c r="B107" s="102" t="s">
        <v>2074</v>
      </c>
      <c r="C107" s="111" t="s">
        <v>2075</v>
      </c>
      <c r="D107" s="102" t="s">
        <v>2094</v>
      </c>
      <c r="E107" s="102" t="n">
        <v>89</v>
      </c>
      <c r="F107" s="109" t="n">
        <v>1.268784</v>
      </c>
      <c r="G107" s="102" t="n">
        <v>0</v>
      </c>
      <c r="H107" s="102" t="n">
        <v>0</v>
      </c>
      <c r="I107" s="102" t="n">
        <v>0</v>
      </c>
      <c r="J107" s="102" t="n">
        <v>0</v>
      </c>
      <c r="K107" s="102" t="n">
        <v>89</v>
      </c>
      <c r="L107" s="110" t="n">
        <v>1.268784</v>
      </c>
      <c r="M107" s="106"/>
      <c r="N107" s="106"/>
      <c r="O107" s="106"/>
      <c r="P107" s="106"/>
      <c r="Q107" s="97"/>
      <c r="R107" s="97"/>
      <c r="S107" s="97"/>
    </row>
    <row r="108" customFormat="false" ht="39.6" hidden="false" customHeight="false" outlineLevel="0" collapsed="false">
      <c r="A108" s="99" t="n">
        <v>45</v>
      </c>
      <c r="B108" s="102" t="s">
        <v>2099</v>
      </c>
      <c r="C108" s="111" t="s">
        <v>2100</v>
      </c>
      <c r="D108" s="102" t="s">
        <v>2094</v>
      </c>
      <c r="E108" s="102" t="n">
        <v>19</v>
      </c>
      <c r="F108" s="109" t="n">
        <v>0.247104</v>
      </c>
      <c r="G108" s="102" t="n">
        <v>0</v>
      </c>
      <c r="H108" s="102" t="n">
        <v>0</v>
      </c>
      <c r="I108" s="102" t="n">
        <v>0</v>
      </c>
      <c r="J108" s="102" t="n">
        <v>0</v>
      </c>
      <c r="K108" s="102" t="n">
        <v>19</v>
      </c>
      <c r="L108" s="110" t="n">
        <v>0.247104</v>
      </c>
      <c r="M108" s="106"/>
      <c r="N108" s="106"/>
      <c r="O108" s="106"/>
      <c r="P108" s="106"/>
      <c r="Q108" s="97"/>
      <c r="R108" s="97"/>
      <c r="S108" s="97"/>
    </row>
    <row r="109" customFormat="false" ht="39.6" hidden="false" customHeight="false" outlineLevel="0" collapsed="false">
      <c r="A109" s="99" t="n">
        <v>46</v>
      </c>
      <c r="B109" s="102" t="s">
        <v>2077</v>
      </c>
      <c r="C109" s="111" t="s">
        <v>2078</v>
      </c>
      <c r="D109" s="102" t="s">
        <v>2094</v>
      </c>
      <c r="E109" s="102" t="n">
        <v>34</v>
      </c>
      <c r="F109" s="109" t="n">
        <v>0.46728</v>
      </c>
      <c r="G109" s="102" t="n">
        <v>0</v>
      </c>
      <c r="H109" s="102" t="n">
        <v>0</v>
      </c>
      <c r="I109" s="102" t="n">
        <v>0</v>
      </c>
      <c r="J109" s="102" t="n">
        <v>0</v>
      </c>
      <c r="K109" s="102" t="n">
        <v>34</v>
      </c>
      <c r="L109" s="110" t="n">
        <v>0.46728</v>
      </c>
      <c r="M109" s="106"/>
      <c r="N109" s="106"/>
      <c r="O109" s="106"/>
      <c r="P109" s="106"/>
      <c r="Q109" s="97"/>
      <c r="R109" s="97"/>
      <c r="S109" s="97"/>
    </row>
    <row r="110" customFormat="false" ht="39.6" hidden="false" customHeight="false" outlineLevel="0" collapsed="false">
      <c r="A110" s="99" t="n">
        <v>47</v>
      </c>
      <c r="B110" s="102" t="s">
        <v>2089</v>
      </c>
      <c r="C110" s="111" t="s">
        <v>2090</v>
      </c>
      <c r="D110" s="102" t="s">
        <v>2094</v>
      </c>
      <c r="E110" s="102" t="n">
        <v>61</v>
      </c>
      <c r="F110" s="109" t="n">
        <v>0.793584</v>
      </c>
      <c r="G110" s="102" t="n">
        <v>0</v>
      </c>
      <c r="H110" s="102" t="n">
        <v>0</v>
      </c>
      <c r="I110" s="102" t="n">
        <v>0</v>
      </c>
      <c r="J110" s="102" t="n">
        <v>0</v>
      </c>
      <c r="K110" s="102" t="n">
        <v>61</v>
      </c>
      <c r="L110" s="110" t="n">
        <v>0.793584</v>
      </c>
      <c r="M110" s="106"/>
      <c r="N110" s="106"/>
      <c r="O110" s="106"/>
      <c r="P110" s="106"/>
      <c r="Q110" s="97"/>
      <c r="R110" s="97"/>
      <c r="S110" s="97"/>
    </row>
    <row r="111" customFormat="false" ht="66" hidden="false" customHeight="false" outlineLevel="0" collapsed="false">
      <c r="A111" s="99" t="n">
        <v>48</v>
      </c>
      <c r="B111" s="102" t="s">
        <v>2101</v>
      </c>
      <c r="C111" s="111" t="s">
        <v>2102</v>
      </c>
      <c r="D111" s="102" t="s">
        <v>2094</v>
      </c>
      <c r="E111" s="102" t="n">
        <v>14</v>
      </c>
      <c r="F111" s="109" t="n">
        <v>0.302016</v>
      </c>
      <c r="G111" s="102" t="n">
        <v>0</v>
      </c>
      <c r="H111" s="102" t="n">
        <v>0</v>
      </c>
      <c r="I111" s="102" t="n">
        <v>0</v>
      </c>
      <c r="J111" s="102" t="n">
        <v>0</v>
      </c>
      <c r="K111" s="102" t="n">
        <v>14</v>
      </c>
      <c r="L111" s="110" t="n">
        <v>0.302016</v>
      </c>
      <c r="M111" s="106"/>
      <c r="N111" s="106"/>
      <c r="O111" s="106"/>
      <c r="P111" s="106"/>
      <c r="Q111" s="97"/>
      <c r="R111" s="97"/>
      <c r="S111" s="97"/>
    </row>
    <row r="112" customFormat="false" ht="39.6" hidden="false" customHeight="false" outlineLevel="0" collapsed="false">
      <c r="A112" s="99" t="n">
        <v>49</v>
      </c>
      <c r="B112" s="102" t="s">
        <v>2103</v>
      </c>
      <c r="C112" s="111" t="s">
        <v>2104</v>
      </c>
      <c r="D112" s="102" t="s">
        <v>2094</v>
      </c>
      <c r="E112" s="102" t="n">
        <v>23</v>
      </c>
      <c r="F112" s="109" t="n">
        <v>0.359568</v>
      </c>
      <c r="G112" s="102" t="n">
        <v>0</v>
      </c>
      <c r="H112" s="102" t="n">
        <v>0</v>
      </c>
      <c r="I112" s="102" t="n">
        <v>0</v>
      </c>
      <c r="J112" s="102" t="n">
        <v>0</v>
      </c>
      <c r="K112" s="102" t="n">
        <v>23</v>
      </c>
      <c r="L112" s="110" t="n">
        <v>0.359568</v>
      </c>
      <c r="M112" s="106"/>
      <c r="N112" s="106"/>
      <c r="O112" s="106"/>
      <c r="P112" s="106"/>
      <c r="Q112" s="97"/>
      <c r="R112" s="97"/>
      <c r="S112" s="97"/>
    </row>
    <row r="113" customFormat="false" ht="66" hidden="false" customHeight="false" outlineLevel="0" collapsed="false">
      <c r="A113" s="99" t="n">
        <v>50</v>
      </c>
      <c r="B113" s="102" t="s">
        <v>2086</v>
      </c>
      <c r="C113" s="102" t="s">
        <v>2087</v>
      </c>
      <c r="D113" s="102" t="s">
        <v>2094</v>
      </c>
      <c r="E113" s="102" t="n">
        <v>25</v>
      </c>
      <c r="F113" s="102" t="n">
        <v>0.62</v>
      </c>
      <c r="G113" s="102" t="n">
        <v>0</v>
      </c>
      <c r="H113" s="102" t="n">
        <v>0</v>
      </c>
      <c r="I113" s="102" t="n">
        <v>0</v>
      </c>
      <c r="J113" s="102" t="n">
        <v>0</v>
      </c>
      <c r="K113" s="102" t="n">
        <v>25</v>
      </c>
      <c r="L113" s="102" t="n">
        <v>0.62</v>
      </c>
      <c r="M113" s="106"/>
      <c r="N113" s="106"/>
      <c r="O113" s="106"/>
      <c r="P113" s="106"/>
      <c r="Q113" s="97"/>
      <c r="R113" s="97"/>
      <c r="S113" s="97"/>
    </row>
    <row r="114" customFormat="false" ht="39.6" hidden="false" customHeight="false" outlineLevel="0" collapsed="false">
      <c r="A114" s="99" t="n">
        <v>51</v>
      </c>
      <c r="B114" s="102" t="s">
        <v>2107</v>
      </c>
      <c r="C114" s="102" t="s">
        <v>2108</v>
      </c>
      <c r="D114" s="102" t="s">
        <v>2094</v>
      </c>
      <c r="E114" s="102" t="n">
        <v>18</v>
      </c>
      <c r="F114" s="102" t="n">
        <v>0.446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02" t="n">
        <v>18</v>
      </c>
      <c r="L114" s="102" t="n">
        <v>0.446</v>
      </c>
      <c r="M114" s="106"/>
      <c r="N114" s="106"/>
      <c r="O114" s="106"/>
      <c r="P114" s="106"/>
      <c r="Q114" s="97"/>
      <c r="R114" s="97"/>
      <c r="S114" s="97"/>
    </row>
    <row r="115" customFormat="false" ht="39.6" hidden="false" customHeight="false" outlineLevel="0" collapsed="false">
      <c r="A115" s="99" t="n">
        <v>52</v>
      </c>
      <c r="B115" s="102" t="s">
        <v>2109</v>
      </c>
      <c r="C115" s="102" t="s">
        <v>2110</v>
      </c>
      <c r="D115" s="102" t="s">
        <v>2094</v>
      </c>
      <c r="E115" s="102" t="n">
        <v>10</v>
      </c>
      <c r="F115" s="102" t="n">
        <v>0.248</v>
      </c>
      <c r="G115" s="102" t="n">
        <v>0</v>
      </c>
      <c r="H115" s="102" t="n">
        <v>0</v>
      </c>
      <c r="I115" s="102" t="n">
        <v>0</v>
      </c>
      <c r="J115" s="102" t="n">
        <v>0</v>
      </c>
      <c r="K115" s="102" t="n">
        <v>10</v>
      </c>
      <c r="L115" s="102" t="n">
        <v>0.248</v>
      </c>
      <c r="M115" s="106"/>
      <c r="N115" s="106"/>
      <c r="O115" s="106"/>
      <c r="P115" s="106"/>
      <c r="Q115" s="97"/>
      <c r="R115" s="97"/>
      <c r="S115" s="97"/>
    </row>
    <row r="116" customFormat="false" ht="39.6" hidden="false" customHeight="false" outlineLevel="0" collapsed="false">
      <c r="A116" s="99" t="n">
        <v>53</v>
      </c>
      <c r="B116" s="102" t="s">
        <v>2111</v>
      </c>
      <c r="C116" s="102" t="s">
        <v>2112</v>
      </c>
      <c r="D116" s="102" t="s">
        <v>2094</v>
      </c>
      <c r="E116" s="102" t="n">
        <v>11</v>
      </c>
      <c r="F116" s="102" t="n">
        <v>0.27</v>
      </c>
      <c r="G116" s="102" t="n">
        <v>0</v>
      </c>
      <c r="H116" s="102" t="n">
        <v>0</v>
      </c>
      <c r="I116" s="102" t="n">
        <v>0</v>
      </c>
      <c r="J116" s="102" t="n">
        <v>0</v>
      </c>
      <c r="K116" s="102" t="n">
        <v>11</v>
      </c>
      <c r="L116" s="102" t="n">
        <v>0.27</v>
      </c>
      <c r="M116" s="106"/>
      <c r="N116" s="106"/>
      <c r="O116" s="106"/>
      <c r="P116" s="106"/>
      <c r="Q116" s="97"/>
      <c r="R116" s="97"/>
      <c r="S116" s="97"/>
    </row>
    <row r="117" customFormat="false" ht="52.8" hidden="false" customHeight="false" outlineLevel="0" collapsed="false">
      <c r="A117" s="99" t="n">
        <v>54</v>
      </c>
      <c r="B117" s="102" t="s">
        <v>2113</v>
      </c>
      <c r="C117" s="102" t="s">
        <v>2114</v>
      </c>
      <c r="D117" s="102" t="s">
        <v>2094</v>
      </c>
      <c r="E117" s="102" t="n">
        <v>4</v>
      </c>
      <c r="F117" s="102" t="n">
        <v>0.1</v>
      </c>
      <c r="G117" s="102" t="n">
        <v>0</v>
      </c>
      <c r="H117" s="102" t="n">
        <v>0</v>
      </c>
      <c r="I117" s="102" t="n">
        <v>0</v>
      </c>
      <c r="J117" s="102" t="n">
        <v>0</v>
      </c>
      <c r="K117" s="102" t="n">
        <v>4</v>
      </c>
      <c r="L117" s="102" t="n">
        <v>0.1</v>
      </c>
      <c r="M117" s="106"/>
      <c r="N117" s="106"/>
      <c r="O117" s="106"/>
      <c r="P117" s="106"/>
      <c r="Q117" s="97"/>
      <c r="R117" s="97"/>
      <c r="S117" s="97"/>
    </row>
    <row r="118" customFormat="false" ht="39.6" hidden="false" customHeight="false" outlineLevel="0" collapsed="false">
      <c r="A118" s="99" t="n">
        <v>55</v>
      </c>
      <c r="B118" s="102" t="s">
        <v>2117</v>
      </c>
      <c r="C118" s="102" t="s">
        <v>2118</v>
      </c>
      <c r="D118" s="102" t="s">
        <v>2094</v>
      </c>
      <c r="E118" s="102" t="n">
        <v>2</v>
      </c>
      <c r="F118" s="102" t="n">
        <v>0.05</v>
      </c>
      <c r="G118" s="102" t="n">
        <v>0</v>
      </c>
      <c r="H118" s="102" t="n">
        <v>0</v>
      </c>
      <c r="I118" s="102" t="n">
        <v>0</v>
      </c>
      <c r="J118" s="102" t="n">
        <v>0</v>
      </c>
      <c r="K118" s="102" t="n">
        <v>2</v>
      </c>
      <c r="L118" s="102" t="n">
        <v>0.05</v>
      </c>
      <c r="M118" s="106"/>
      <c r="N118" s="106"/>
      <c r="O118" s="106"/>
      <c r="P118" s="106"/>
      <c r="Q118" s="97"/>
      <c r="R118" s="97"/>
      <c r="S118" s="97"/>
    </row>
    <row r="119" customFormat="false" ht="39.6" hidden="false" customHeight="false" outlineLevel="0" collapsed="false">
      <c r="A119" s="99" t="n">
        <v>56</v>
      </c>
      <c r="B119" s="102" t="s">
        <v>2202</v>
      </c>
      <c r="C119" s="102" t="s">
        <v>2203</v>
      </c>
      <c r="D119" s="102" t="s">
        <v>2094</v>
      </c>
      <c r="E119" s="102" t="n">
        <v>4</v>
      </c>
      <c r="F119" s="102" t="n">
        <v>0.1</v>
      </c>
      <c r="G119" s="102" t="n">
        <v>0</v>
      </c>
      <c r="H119" s="102" t="n">
        <v>0</v>
      </c>
      <c r="I119" s="102" t="n">
        <v>0</v>
      </c>
      <c r="J119" s="102" t="n">
        <v>0</v>
      </c>
      <c r="K119" s="102" t="n">
        <v>4</v>
      </c>
      <c r="L119" s="102" t="n">
        <v>0.1</v>
      </c>
      <c r="M119" s="106"/>
      <c r="N119" s="106"/>
      <c r="O119" s="106"/>
      <c r="P119" s="106"/>
      <c r="Q119" s="97"/>
      <c r="R119" s="97"/>
      <c r="S119" s="97"/>
    </row>
    <row r="120" customFormat="false" ht="52.8" hidden="false" customHeight="false" outlineLevel="0" collapsed="false">
      <c r="A120" s="99" t="n">
        <v>57</v>
      </c>
      <c r="B120" s="102" t="s">
        <v>2119</v>
      </c>
      <c r="C120" s="102" t="s">
        <v>2120</v>
      </c>
      <c r="D120" s="102" t="s">
        <v>2094</v>
      </c>
      <c r="E120" s="102" t="n">
        <v>1</v>
      </c>
      <c r="F120" s="102" t="n">
        <v>0.0248</v>
      </c>
      <c r="G120" s="102" t="n">
        <v>0</v>
      </c>
      <c r="H120" s="102" t="n">
        <v>0</v>
      </c>
      <c r="I120" s="102" t="n">
        <v>0</v>
      </c>
      <c r="J120" s="102" t="n">
        <v>0</v>
      </c>
      <c r="K120" s="102" t="n">
        <v>1</v>
      </c>
      <c r="L120" s="102" t="n">
        <v>0.0248</v>
      </c>
      <c r="M120" s="106"/>
      <c r="N120" s="106"/>
      <c r="O120" s="106"/>
      <c r="P120" s="106"/>
      <c r="Q120" s="97"/>
      <c r="R120" s="97"/>
      <c r="S120" s="97"/>
    </row>
    <row r="121" customFormat="false" ht="39.6" hidden="false" customHeight="false" outlineLevel="0" collapsed="false">
      <c r="A121" s="99" t="n">
        <v>58</v>
      </c>
      <c r="B121" s="102" t="s">
        <v>2204</v>
      </c>
      <c r="C121" s="102" t="s">
        <v>2205</v>
      </c>
      <c r="D121" s="102" t="s">
        <v>2094</v>
      </c>
      <c r="E121" s="102" t="n">
        <v>1</v>
      </c>
      <c r="F121" s="102" t="n">
        <v>0.0248</v>
      </c>
      <c r="G121" s="102" t="n">
        <v>0</v>
      </c>
      <c r="H121" s="102" t="n">
        <v>0</v>
      </c>
      <c r="I121" s="102" t="n">
        <v>0</v>
      </c>
      <c r="J121" s="102" t="n">
        <v>0</v>
      </c>
      <c r="K121" s="102" t="n">
        <v>1</v>
      </c>
      <c r="L121" s="102" t="n">
        <v>0.0248</v>
      </c>
      <c r="M121" s="106"/>
      <c r="N121" s="106"/>
      <c r="O121" s="106"/>
      <c r="P121" s="106"/>
      <c r="Q121" s="97"/>
      <c r="R121" s="97"/>
      <c r="S121" s="97"/>
    </row>
    <row r="122" customFormat="false" ht="52.8" hidden="false" customHeight="false" outlineLevel="0" collapsed="false">
      <c r="A122" s="99" t="n">
        <v>59</v>
      </c>
      <c r="B122" s="102" t="s">
        <v>2206</v>
      </c>
      <c r="C122" s="102" t="s">
        <v>2207</v>
      </c>
      <c r="D122" s="102" t="s">
        <v>2094</v>
      </c>
      <c r="E122" s="102" t="n">
        <v>1</v>
      </c>
      <c r="F122" s="102" t="n">
        <v>0.0248</v>
      </c>
      <c r="G122" s="102" t="n">
        <v>0</v>
      </c>
      <c r="H122" s="102" t="n">
        <v>0</v>
      </c>
      <c r="I122" s="102" t="n">
        <v>0</v>
      </c>
      <c r="J122" s="102" t="n">
        <v>0</v>
      </c>
      <c r="K122" s="102" t="n">
        <v>1</v>
      </c>
      <c r="L122" s="102" t="n">
        <v>0.0248</v>
      </c>
      <c r="M122" s="106"/>
      <c r="N122" s="106"/>
      <c r="O122" s="106"/>
      <c r="P122" s="106"/>
      <c r="Q122" s="97"/>
      <c r="R122" s="97"/>
      <c r="S122" s="97"/>
    </row>
    <row r="123" customFormat="false" ht="66" hidden="false" customHeight="false" outlineLevel="0" collapsed="false">
      <c r="A123" s="99" t="n">
        <v>60</v>
      </c>
      <c r="B123" s="102" t="s">
        <v>2086</v>
      </c>
      <c r="C123" s="102" t="s">
        <v>2087</v>
      </c>
      <c r="D123" s="102" t="s">
        <v>2208</v>
      </c>
      <c r="E123" s="102" t="n">
        <v>1</v>
      </c>
      <c r="F123" s="102" t="n">
        <v>0.096</v>
      </c>
      <c r="G123" s="102" t="n">
        <v>0</v>
      </c>
      <c r="H123" s="102" t="n">
        <v>0</v>
      </c>
      <c r="I123" s="102" t="n">
        <v>0</v>
      </c>
      <c r="J123" s="102" t="n">
        <v>0</v>
      </c>
      <c r="K123" s="102" t="n">
        <v>1</v>
      </c>
      <c r="L123" s="102" t="n">
        <v>0.096</v>
      </c>
      <c r="M123" s="106"/>
      <c r="N123" s="106"/>
      <c r="O123" s="106"/>
      <c r="P123" s="106"/>
      <c r="Q123" s="97"/>
      <c r="R123" s="97"/>
      <c r="S123" s="97"/>
    </row>
    <row r="124" customFormat="false" ht="52.8" hidden="false" customHeight="false" outlineLevel="0" collapsed="false">
      <c r="A124" s="99" t="n">
        <v>61</v>
      </c>
      <c r="B124" s="108" t="s">
        <v>2209</v>
      </c>
      <c r="C124" s="108" t="s">
        <v>2210</v>
      </c>
      <c r="D124" s="108" t="s">
        <v>2128</v>
      </c>
      <c r="E124" s="102" t="n">
        <v>1</v>
      </c>
      <c r="F124" s="102" t="n">
        <v>0.01</v>
      </c>
      <c r="G124" s="102" t="n">
        <v>0</v>
      </c>
      <c r="H124" s="102" t="n">
        <v>0</v>
      </c>
      <c r="I124" s="102" t="n">
        <v>0</v>
      </c>
      <c r="J124" s="102" t="n">
        <v>0</v>
      </c>
      <c r="K124" s="102" t="n">
        <v>1</v>
      </c>
      <c r="L124" s="102" t="n">
        <v>0.01</v>
      </c>
      <c r="M124" s="106"/>
      <c r="N124" s="106"/>
      <c r="O124" s="106"/>
      <c r="P124" s="106"/>
      <c r="Q124" s="97"/>
      <c r="R124" s="97"/>
      <c r="S124" s="97"/>
    </row>
    <row r="125" customFormat="false" ht="79.2" hidden="false" customHeight="false" outlineLevel="0" collapsed="false">
      <c r="A125" s="99" t="n">
        <v>62</v>
      </c>
      <c r="B125" s="108" t="s">
        <v>2209</v>
      </c>
      <c r="C125" s="108" t="s">
        <v>2210</v>
      </c>
      <c r="D125" s="108" t="s">
        <v>2211</v>
      </c>
      <c r="E125" s="102" t="n">
        <v>1</v>
      </c>
      <c r="F125" s="102" t="n">
        <v>0.03</v>
      </c>
      <c r="G125" s="102" t="n">
        <v>0</v>
      </c>
      <c r="H125" s="102" t="n">
        <v>0</v>
      </c>
      <c r="I125" s="102" t="n">
        <v>0</v>
      </c>
      <c r="J125" s="102" t="n">
        <v>0</v>
      </c>
      <c r="K125" s="102" t="n">
        <v>1</v>
      </c>
      <c r="L125" s="102" t="n">
        <v>0.03</v>
      </c>
      <c r="M125" s="106"/>
      <c r="N125" s="106"/>
      <c r="O125" s="106"/>
      <c r="P125" s="106"/>
      <c r="Q125" s="97"/>
      <c r="R125" s="97"/>
      <c r="S125" s="97"/>
    </row>
    <row r="126" customFormat="false" ht="52.8" hidden="false" customHeight="false" outlineLevel="0" collapsed="false">
      <c r="A126" s="99" t="n">
        <v>63</v>
      </c>
      <c r="B126" s="108" t="s">
        <v>2126</v>
      </c>
      <c r="C126" s="108" t="s">
        <v>2127</v>
      </c>
      <c r="D126" s="108" t="s">
        <v>2128</v>
      </c>
      <c r="E126" s="102" t="n">
        <v>3</v>
      </c>
      <c r="F126" s="102" t="n">
        <v>0.03</v>
      </c>
      <c r="G126" s="102" t="n">
        <v>0</v>
      </c>
      <c r="H126" s="102" t="n">
        <v>0</v>
      </c>
      <c r="I126" s="102" t="n">
        <v>0</v>
      </c>
      <c r="J126" s="102" t="n">
        <v>0</v>
      </c>
      <c r="K126" s="102" t="n">
        <v>3</v>
      </c>
      <c r="L126" s="102" t="n">
        <v>0.03</v>
      </c>
      <c r="M126" s="106"/>
      <c r="N126" s="106"/>
      <c r="O126" s="106"/>
      <c r="P126" s="106"/>
      <c r="Q126" s="97"/>
      <c r="R126" s="97"/>
      <c r="S126" s="97"/>
    </row>
    <row r="127" customFormat="false" ht="79.2" hidden="false" customHeight="false" outlineLevel="0" collapsed="false">
      <c r="A127" s="99" t="n">
        <v>64</v>
      </c>
      <c r="B127" s="108" t="s">
        <v>2129</v>
      </c>
      <c r="C127" s="108" t="s">
        <v>2130</v>
      </c>
      <c r="D127" s="108" t="s">
        <v>2212</v>
      </c>
      <c r="E127" s="102" t="n">
        <v>1</v>
      </c>
      <c r="F127" s="102" t="n">
        <v>0.01</v>
      </c>
      <c r="G127" s="102" t="n">
        <v>0</v>
      </c>
      <c r="H127" s="102" t="n">
        <v>0</v>
      </c>
      <c r="I127" s="102" t="n">
        <v>0</v>
      </c>
      <c r="J127" s="102" t="n">
        <v>0</v>
      </c>
      <c r="K127" s="102" t="n">
        <v>1</v>
      </c>
      <c r="L127" s="102" t="n">
        <v>0.01</v>
      </c>
      <c r="M127" s="106"/>
      <c r="N127" s="106"/>
      <c r="O127" s="106"/>
      <c r="P127" s="106"/>
      <c r="Q127" s="97"/>
      <c r="R127" s="97"/>
      <c r="S127" s="97"/>
    </row>
    <row r="128" customFormat="false" ht="79.2" hidden="false" customHeight="false" outlineLevel="0" collapsed="false">
      <c r="A128" s="99" t="n">
        <v>65</v>
      </c>
      <c r="B128" s="108" t="s">
        <v>2129</v>
      </c>
      <c r="C128" s="108" t="s">
        <v>2130</v>
      </c>
      <c r="D128" s="108" t="s">
        <v>2131</v>
      </c>
      <c r="E128" s="102" t="n">
        <v>28</v>
      </c>
      <c r="F128" s="102" t="n">
        <v>0.29</v>
      </c>
      <c r="G128" s="102" t="n">
        <v>0</v>
      </c>
      <c r="H128" s="102" t="n">
        <v>0</v>
      </c>
      <c r="I128" s="102" t="n">
        <v>0</v>
      </c>
      <c r="J128" s="102" t="n">
        <v>0</v>
      </c>
      <c r="K128" s="102" t="n">
        <v>28</v>
      </c>
      <c r="L128" s="102" t="n">
        <v>0.29</v>
      </c>
      <c r="M128" s="106"/>
      <c r="N128" s="106"/>
      <c r="O128" s="106"/>
      <c r="P128" s="106"/>
      <c r="Q128" s="97"/>
      <c r="R128" s="97"/>
      <c r="S128" s="97"/>
    </row>
    <row r="129" customFormat="false" ht="52.8" hidden="false" customHeight="false" outlineLevel="0" collapsed="false">
      <c r="A129" s="99" t="n">
        <v>66</v>
      </c>
      <c r="B129" s="108" t="s">
        <v>2182</v>
      </c>
      <c r="C129" s="108" t="s">
        <v>2183</v>
      </c>
      <c r="D129" s="108" t="s">
        <v>2128</v>
      </c>
      <c r="E129" s="102" t="n">
        <v>3</v>
      </c>
      <c r="F129" s="102" t="n">
        <v>0.04</v>
      </c>
      <c r="G129" s="102" t="n">
        <v>0</v>
      </c>
      <c r="H129" s="102" t="n">
        <v>0</v>
      </c>
      <c r="I129" s="102" t="n">
        <v>0</v>
      </c>
      <c r="J129" s="102" t="n">
        <v>0</v>
      </c>
      <c r="K129" s="102" t="n">
        <v>3</v>
      </c>
      <c r="L129" s="102" t="n">
        <v>0.04</v>
      </c>
      <c r="M129" s="106"/>
      <c r="N129" s="106"/>
      <c r="O129" s="106"/>
      <c r="P129" s="106"/>
      <c r="Q129" s="97"/>
      <c r="R129" s="97"/>
      <c r="S129" s="97"/>
    </row>
    <row r="130" customFormat="false" ht="52.8" hidden="false" customHeight="false" outlineLevel="0" collapsed="false">
      <c r="A130" s="99" t="n">
        <v>67</v>
      </c>
      <c r="B130" s="108" t="s">
        <v>2132</v>
      </c>
      <c r="C130" s="108" t="s">
        <v>2133</v>
      </c>
      <c r="D130" s="108" t="s">
        <v>2128</v>
      </c>
      <c r="E130" s="102" t="n">
        <v>27</v>
      </c>
      <c r="F130" s="102" t="n">
        <v>0.3</v>
      </c>
      <c r="G130" s="102" t="n">
        <v>0</v>
      </c>
      <c r="H130" s="102" t="n">
        <v>0</v>
      </c>
      <c r="I130" s="102" t="n">
        <v>0</v>
      </c>
      <c r="J130" s="102" t="n">
        <v>0</v>
      </c>
      <c r="K130" s="102" t="n">
        <v>27</v>
      </c>
      <c r="L130" s="102" t="n">
        <v>0.3</v>
      </c>
      <c r="M130" s="106"/>
      <c r="N130" s="106"/>
      <c r="O130" s="106"/>
      <c r="P130" s="106"/>
      <c r="Q130" s="97"/>
      <c r="R130" s="97"/>
      <c r="S130" s="97"/>
    </row>
    <row r="131" customFormat="false" ht="105.6" hidden="false" customHeight="false" outlineLevel="0" collapsed="false">
      <c r="A131" s="99" t="n">
        <v>68</v>
      </c>
      <c r="B131" s="108" t="s">
        <v>2132</v>
      </c>
      <c r="C131" s="108" t="s">
        <v>2133</v>
      </c>
      <c r="D131" s="108" t="s">
        <v>2136</v>
      </c>
      <c r="E131" s="102" t="n">
        <v>4</v>
      </c>
      <c r="F131" s="102" t="n">
        <v>0.18</v>
      </c>
      <c r="G131" s="102" t="n">
        <v>0</v>
      </c>
      <c r="H131" s="102" t="n">
        <v>0</v>
      </c>
      <c r="I131" s="102" t="n">
        <v>0</v>
      </c>
      <c r="J131" s="102" t="n">
        <v>0</v>
      </c>
      <c r="K131" s="102" t="n">
        <v>4</v>
      </c>
      <c r="L131" s="102" t="n">
        <v>0.18</v>
      </c>
      <c r="M131" s="106"/>
      <c r="N131" s="106"/>
      <c r="O131" s="106"/>
      <c r="P131" s="106"/>
      <c r="Q131" s="97"/>
      <c r="R131" s="97"/>
      <c r="S131" s="97"/>
    </row>
    <row r="132" customFormat="false" ht="52.8" hidden="false" customHeight="false" outlineLevel="0" collapsed="false">
      <c r="A132" s="99" t="n">
        <v>69</v>
      </c>
      <c r="B132" s="108" t="s">
        <v>2213</v>
      </c>
      <c r="C132" s="108" t="s">
        <v>2214</v>
      </c>
      <c r="D132" s="108" t="s">
        <v>2128</v>
      </c>
      <c r="E132" s="102" t="n">
        <v>2</v>
      </c>
      <c r="F132" s="102" t="n">
        <v>0.03</v>
      </c>
      <c r="G132" s="102" t="n">
        <v>0</v>
      </c>
      <c r="H132" s="102" t="n">
        <v>0</v>
      </c>
      <c r="I132" s="102" t="n">
        <v>0</v>
      </c>
      <c r="J132" s="102" t="n">
        <v>0</v>
      </c>
      <c r="K132" s="102" t="n">
        <v>2</v>
      </c>
      <c r="L132" s="102" t="n">
        <v>0.03</v>
      </c>
      <c r="M132" s="106"/>
      <c r="N132" s="106"/>
      <c r="O132" s="106"/>
      <c r="P132" s="106"/>
      <c r="Q132" s="97"/>
      <c r="R132" s="97"/>
      <c r="S132" s="97"/>
    </row>
    <row r="133" customFormat="false" ht="52.8" hidden="false" customHeight="false" outlineLevel="0" collapsed="false">
      <c r="A133" s="99" t="n">
        <v>70</v>
      </c>
      <c r="B133" s="102" t="s">
        <v>2080</v>
      </c>
      <c r="C133" s="102" t="s">
        <v>2081</v>
      </c>
      <c r="D133" s="102" t="s">
        <v>2094</v>
      </c>
      <c r="E133" s="113" t="n">
        <v>20</v>
      </c>
      <c r="F133" s="124" t="n">
        <v>0.876</v>
      </c>
      <c r="G133" s="116" t="n">
        <v>2</v>
      </c>
      <c r="H133" s="124" t="n">
        <v>0.0876</v>
      </c>
      <c r="I133" s="116" t="n">
        <v>0</v>
      </c>
      <c r="J133" s="116" t="n">
        <v>0</v>
      </c>
      <c r="K133" s="116" t="n">
        <f aca="false">E133-G133</f>
        <v>18</v>
      </c>
      <c r="L133" s="124" t="n">
        <f aca="false">F133-H133</f>
        <v>0.7884</v>
      </c>
      <c r="M133" s="106"/>
      <c r="N133" s="106"/>
      <c r="O133" s="106"/>
      <c r="P133" s="106"/>
      <c r="Q133" s="97"/>
      <c r="R133" s="97"/>
      <c r="S133" s="97"/>
    </row>
    <row r="134" customFormat="false" ht="52.8" hidden="false" customHeight="false" outlineLevel="0" collapsed="false">
      <c r="A134" s="99" t="n">
        <v>71</v>
      </c>
      <c r="B134" s="102" t="s">
        <v>2080</v>
      </c>
      <c r="C134" s="102" t="s">
        <v>2081</v>
      </c>
      <c r="D134" s="102" t="s">
        <v>2082</v>
      </c>
      <c r="E134" s="113" t="n">
        <v>1</v>
      </c>
      <c r="F134" s="116" t="n">
        <v>0.193</v>
      </c>
      <c r="G134" s="116" t="n">
        <v>0</v>
      </c>
      <c r="H134" s="116" t="n">
        <v>0</v>
      </c>
      <c r="I134" s="116" t="n">
        <v>0</v>
      </c>
      <c r="J134" s="116" t="n">
        <v>0</v>
      </c>
      <c r="K134" s="116" t="n">
        <v>1</v>
      </c>
      <c r="L134" s="116" t="n">
        <v>0.193</v>
      </c>
      <c r="M134" s="106"/>
      <c r="N134" s="106"/>
      <c r="O134" s="106"/>
      <c r="P134" s="106"/>
      <c r="Q134" s="97"/>
      <c r="R134" s="97"/>
      <c r="S134" s="97"/>
    </row>
    <row r="135" customFormat="false" ht="52.8" hidden="false" customHeight="false" outlineLevel="0" collapsed="false">
      <c r="A135" s="99" t="n">
        <v>72</v>
      </c>
      <c r="B135" s="102" t="s">
        <v>2080</v>
      </c>
      <c r="C135" s="102" t="s">
        <v>2081</v>
      </c>
      <c r="D135" s="102" t="s">
        <v>2215</v>
      </c>
      <c r="E135" s="113" t="n">
        <v>1</v>
      </c>
      <c r="F135" s="116" t="n">
        <v>0.274</v>
      </c>
      <c r="G135" s="116" t="n">
        <v>0</v>
      </c>
      <c r="H135" s="116" t="n">
        <v>0</v>
      </c>
      <c r="I135" s="116" t="n">
        <v>0</v>
      </c>
      <c r="J135" s="116" t="n">
        <v>0</v>
      </c>
      <c r="K135" s="116" t="n">
        <v>1</v>
      </c>
      <c r="L135" s="116" t="n">
        <v>0.274</v>
      </c>
      <c r="M135" s="106"/>
      <c r="N135" s="106"/>
      <c r="O135" s="106"/>
      <c r="P135" s="106"/>
      <c r="Q135" s="97"/>
      <c r="R135" s="97"/>
      <c r="S135" s="97"/>
    </row>
    <row r="136" customFormat="false" ht="52.8" hidden="false" customHeight="false" outlineLevel="0" collapsed="false">
      <c r="A136" s="99" t="n">
        <v>73</v>
      </c>
      <c r="B136" s="102" t="s">
        <v>2080</v>
      </c>
      <c r="C136" s="102" t="s">
        <v>2081</v>
      </c>
      <c r="D136" s="102" t="s">
        <v>2216</v>
      </c>
      <c r="E136" s="113" t="n">
        <v>1</v>
      </c>
      <c r="F136" s="116" t="n">
        <v>0.701</v>
      </c>
      <c r="G136" s="116" t="n">
        <v>0</v>
      </c>
      <c r="H136" s="116" t="n">
        <v>0</v>
      </c>
      <c r="I136" s="116" t="n">
        <v>0</v>
      </c>
      <c r="J136" s="116" t="n">
        <v>0</v>
      </c>
      <c r="K136" s="116" t="n">
        <v>1</v>
      </c>
      <c r="L136" s="116" t="n">
        <v>0.701</v>
      </c>
      <c r="M136" s="106"/>
      <c r="N136" s="106"/>
      <c r="O136" s="106"/>
      <c r="P136" s="106"/>
      <c r="Q136" s="97"/>
      <c r="R136" s="97"/>
      <c r="S136" s="97"/>
    </row>
    <row r="137" customFormat="false" ht="52.8" hidden="false" customHeight="false" outlineLevel="0" collapsed="false">
      <c r="A137" s="99" t="n">
        <v>74</v>
      </c>
      <c r="B137" s="102" t="s">
        <v>2080</v>
      </c>
      <c r="C137" s="102" t="s">
        <v>2081</v>
      </c>
      <c r="D137" s="102" t="s">
        <v>2217</v>
      </c>
      <c r="E137" s="113" t="n">
        <v>1</v>
      </c>
      <c r="F137" s="116" t="n">
        <v>0.166</v>
      </c>
      <c r="G137" s="116" t="n">
        <v>0</v>
      </c>
      <c r="H137" s="116" t="n">
        <v>0</v>
      </c>
      <c r="I137" s="116" t="n">
        <v>0</v>
      </c>
      <c r="J137" s="116" t="n">
        <v>0</v>
      </c>
      <c r="K137" s="116" t="n">
        <v>1</v>
      </c>
      <c r="L137" s="116" t="n">
        <v>0.166</v>
      </c>
      <c r="M137" s="106"/>
      <c r="N137" s="106"/>
      <c r="O137" s="106"/>
      <c r="P137" s="106"/>
      <c r="Q137" s="97"/>
      <c r="R137" s="97"/>
      <c r="S137" s="97"/>
    </row>
    <row r="138" customFormat="false" ht="66" hidden="false" customHeight="false" outlineLevel="0" collapsed="false">
      <c r="A138" s="99" t="n">
        <v>75</v>
      </c>
      <c r="B138" s="102" t="s">
        <v>2080</v>
      </c>
      <c r="C138" s="102" t="s">
        <v>2081</v>
      </c>
      <c r="D138" s="119" t="s">
        <v>2140</v>
      </c>
      <c r="E138" s="113" t="n">
        <v>2</v>
      </c>
      <c r="F138" s="116" t="n">
        <v>0.184</v>
      </c>
      <c r="G138" s="116" t="n">
        <v>0</v>
      </c>
      <c r="H138" s="116" t="n">
        <v>0</v>
      </c>
      <c r="I138" s="116" t="n">
        <v>0</v>
      </c>
      <c r="J138" s="116" t="n">
        <v>0</v>
      </c>
      <c r="K138" s="116" t="n">
        <v>2</v>
      </c>
      <c r="L138" s="116" t="n">
        <v>0.184</v>
      </c>
      <c r="M138" s="106"/>
      <c r="N138" s="106"/>
      <c r="O138" s="106"/>
      <c r="P138" s="106"/>
      <c r="Q138" s="97"/>
      <c r="R138" s="97"/>
      <c r="S138" s="97"/>
    </row>
    <row r="139" customFormat="false" ht="39.6" hidden="false" customHeight="false" outlineLevel="0" collapsed="false">
      <c r="A139" s="99" t="n">
        <v>76</v>
      </c>
      <c r="B139" s="102" t="s">
        <v>2141</v>
      </c>
      <c r="C139" s="102" t="s">
        <v>2142</v>
      </c>
      <c r="D139" s="102" t="s">
        <v>2094</v>
      </c>
      <c r="E139" s="113" t="n">
        <v>6</v>
      </c>
      <c r="F139" s="116" t="n">
        <v>0.245</v>
      </c>
      <c r="G139" s="116" t="n">
        <v>0</v>
      </c>
      <c r="H139" s="116" t="n">
        <v>0</v>
      </c>
      <c r="I139" s="116" t="n">
        <v>0</v>
      </c>
      <c r="J139" s="116" t="n">
        <v>0</v>
      </c>
      <c r="K139" s="116" t="n">
        <v>6</v>
      </c>
      <c r="L139" s="116" t="n">
        <v>0.245</v>
      </c>
      <c r="M139" s="106"/>
      <c r="N139" s="106"/>
      <c r="O139" s="106"/>
      <c r="P139" s="106"/>
      <c r="Q139" s="97"/>
      <c r="R139" s="97"/>
      <c r="S139" s="97"/>
    </row>
    <row r="140" customFormat="false" ht="39.6" hidden="false" customHeight="false" outlineLevel="0" collapsed="false">
      <c r="A140" s="99" t="n">
        <v>77</v>
      </c>
      <c r="B140" s="102" t="s">
        <v>2218</v>
      </c>
      <c r="C140" s="102" t="s">
        <v>2219</v>
      </c>
      <c r="D140" s="102" t="s">
        <v>2094</v>
      </c>
      <c r="E140" s="113" t="n">
        <v>1</v>
      </c>
      <c r="F140" s="114" t="n">
        <v>0.0438</v>
      </c>
      <c r="G140" s="113" t="n">
        <v>0</v>
      </c>
      <c r="H140" s="113" t="n">
        <v>0</v>
      </c>
      <c r="I140" s="113" t="n">
        <v>0</v>
      </c>
      <c r="J140" s="113" t="n">
        <v>0</v>
      </c>
      <c r="K140" s="113" t="n">
        <v>1</v>
      </c>
      <c r="L140" s="113" t="n">
        <v>0.044</v>
      </c>
      <c r="M140" s="106"/>
      <c r="N140" s="106"/>
      <c r="O140" s="106"/>
      <c r="P140" s="106"/>
      <c r="Q140" s="97"/>
      <c r="R140" s="97"/>
      <c r="S140" s="97"/>
    </row>
    <row r="141" customFormat="false" ht="39.6" hidden="false" customHeight="false" outlineLevel="0" collapsed="false">
      <c r="A141" s="99" t="n">
        <v>78</v>
      </c>
      <c r="B141" s="102" t="s">
        <v>2220</v>
      </c>
      <c r="C141" s="102" t="s">
        <v>2221</v>
      </c>
      <c r="D141" s="102" t="s">
        <v>2094</v>
      </c>
      <c r="E141" s="116" t="n">
        <v>11</v>
      </c>
      <c r="F141" s="116" t="n">
        <v>0.482</v>
      </c>
      <c r="G141" s="116" t="n">
        <v>0</v>
      </c>
      <c r="H141" s="116" t="n">
        <v>0</v>
      </c>
      <c r="I141" s="116" t="n">
        <v>0</v>
      </c>
      <c r="J141" s="116" t="n">
        <v>0</v>
      </c>
      <c r="K141" s="116" t="n">
        <v>11</v>
      </c>
      <c r="L141" s="116" t="n">
        <v>0.482</v>
      </c>
      <c r="M141" s="106"/>
      <c r="N141" s="106"/>
      <c r="O141" s="106"/>
      <c r="P141" s="106"/>
      <c r="Q141" s="97"/>
      <c r="R141" s="97"/>
      <c r="S141" s="97"/>
    </row>
    <row r="142" customFormat="false" ht="39.6" hidden="false" customHeight="false" outlineLevel="0" collapsed="false">
      <c r="A142" s="99" t="n">
        <v>79</v>
      </c>
      <c r="B142" s="102" t="s">
        <v>2220</v>
      </c>
      <c r="C142" s="102" t="s">
        <v>2221</v>
      </c>
      <c r="D142" s="102" t="s">
        <v>2222</v>
      </c>
      <c r="E142" s="116" t="n">
        <v>1</v>
      </c>
      <c r="F142" s="125" t="n">
        <v>0.0695</v>
      </c>
      <c r="G142" s="116" t="n">
        <v>0</v>
      </c>
      <c r="H142" s="116" t="n">
        <v>0</v>
      </c>
      <c r="I142" s="116" t="n">
        <v>0</v>
      </c>
      <c r="J142" s="116" t="n">
        <v>0</v>
      </c>
      <c r="K142" s="116" t="n">
        <v>1</v>
      </c>
      <c r="L142" s="116" t="n">
        <v>0.07</v>
      </c>
      <c r="M142" s="106"/>
      <c r="N142" s="106"/>
      <c r="O142" s="106"/>
      <c r="P142" s="106"/>
      <c r="Q142" s="97"/>
      <c r="R142" s="97"/>
      <c r="S142" s="97"/>
    </row>
    <row r="143" customFormat="false" ht="39.6" hidden="false" customHeight="false" outlineLevel="0" collapsed="false">
      <c r="A143" s="99" t="n">
        <v>80</v>
      </c>
      <c r="B143" s="102" t="s">
        <v>2223</v>
      </c>
      <c r="C143" s="102" t="s">
        <v>2144</v>
      </c>
      <c r="D143" s="102" t="s">
        <v>2094</v>
      </c>
      <c r="E143" s="116" t="n">
        <v>7</v>
      </c>
      <c r="F143" s="116" t="n">
        <v>0.307</v>
      </c>
      <c r="G143" s="116" t="n">
        <v>0</v>
      </c>
      <c r="H143" s="116" t="n">
        <v>0</v>
      </c>
      <c r="I143" s="116" t="n">
        <v>0</v>
      </c>
      <c r="J143" s="116" t="n">
        <v>0</v>
      </c>
      <c r="K143" s="116" t="n">
        <v>7</v>
      </c>
      <c r="L143" s="116" t="n">
        <v>0.307</v>
      </c>
      <c r="M143" s="106"/>
      <c r="N143" s="106"/>
      <c r="O143" s="106"/>
      <c r="P143" s="106"/>
      <c r="Q143" s="97"/>
      <c r="R143" s="97"/>
      <c r="S143" s="97"/>
    </row>
    <row r="144" customFormat="false" ht="39.6" hidden="false" customHeight="false" outlineLevel="0" collapsed="false">
      <c r="A144" s="99" t="n">
        <v>81</v>
      </c>
      <c r="B144" s="102" t="s">
        <v>2223</v>
      </c>
      <c r="C144" s="102" t="s">
        <v>2144</v>
      </c>
      <c r="D144" s="119" t="s">
        <v>2147</v>
      </c>
      <c r="E144" s="116" t="n">
        <v>2</v>
      </c>
      <c r="F144" s="116" t="n">
        <v>0.088</v>
      </c>
      <c r="G144" s="116" t="n">
        <v>0</v>
      </c>
      <c r="H144" s="116" t="n">
        <v>0</v>
      </c>
      <c r="I144" s="116" t="n">
        <v>0</v>
      </c>
      <c r="J144" s="116" t="n">
        <v>0</v>
      </c>
      <c r="K144" s="116" t="n">
        <v>2</v>
      </c>
      <c r="L144" s="116" t="n">
        <v>0.088</v>
      </c>
      <c r="M144" s="106"/>
      <c r="N144" s="106"/>
      <c r="O144" s="106"/>
      <c r="P144" s="106"/>
      <c r="Q144" s="97"/>
      <c r="R144" s="97"/>
      <c r="S144" s="97"/>
    </row>
    <row r="145" customFormat="false" ht="39.6" hidden="false" customHeight="false" outlineLevel="0" collapsed="false">
      <c r="A145" s="99" t="n">
        <v>82</v>
      </c>
      <c r="B145" s="102" t="s">
        <v>2223</v>
      </c>
      <c r="C145" s="102" t="s">
        <v>2144</v>
      </c>
      <c r="D145" s="102" t="s">
        <v>2224</v>
      </c>
      <c r="E145" s="116" t="n">
        <v>1</v>
      </c>
      <c r="F145" s="116" t="n">
        <v>0.07</v>
      </c>
      <c r="G145" s="116" t="n">
        <v>0</v>
      </c>
      <c r="H145" s="116" t="n">
        <v>0</v>
      </c>
      <c r="I145" s="116" t="n">
        <v>0</v>
      </c>
      <c r="J145" s="116" t="n">
        <v>0</v>
      </c>
      <c r="K145" s="116" t="n">
        <v>1</v>
      </c>
      <c r="L145" s="116" t="n">
        <v>0.07</v>
      </c>
      <c r="M145" s="106"/>
      <c r="N145" s="106"/>
      <c r="O145" s="106"/>
      <c r="P145" s="106"/>
      <c r="Q145" s="97"/>
      <c r="R145" s="97"/>
      <c r="S145" s="97"/>
    </row>
    <row r="146" customFormat="false" ht="66" hidden="false" customHeight="false" outlineLevel="0" collapsed="false">
      <c r="A146" s="99" t="n">
        <v>83</v>
      </c>
      <c r="B146" s="102" t="s">
        <v>2143</v>
      </c>
      <c r="C146" s="102" t="s">
        <v>2148</v>
      </c>
      <c r="D146" s="102" t="s">
        <v>2094</v>
      </c>
      <c r="E146" s="113" t="n">
        <v>9</v>
      </c>
      <c r="F146" s="118" t="n">
        <v>0.394</v>
      </c>
      <c r="G146" s="113" t="n">
        <v>0</v>
      </c>
      <c r="H146" s="113" t="n">
        <v>0</v>
      </c>
      <c r="I146" s="113" t="n">
        <v>0</v>
      </c>
      <c r="J146" s="113" t="n">
        <v>0</v>
      </c>
      <c r="K146" s="116" t="n">
        <v>9</v>
      </c>
      <c r="L146" s="116" t="n">
        <v>0.394</v>
      </c>
      <c r="M146" s="106"/>
      <c r="N146" s="106"/>
      <c r="O146" s="106"/>
      <c r="P146" s="106"/>
      <c r="Q146" s="97"/>
      <c r="R146" s="97"/>
      <c r="S146" s="97"/>
    </row>
    <row r="147" customFormat="false" ht="66" hidden="false" customHeight="false" outlineLevel="0" collapsed="false">
      <c r="A147" s="99" t="n">
        <v>84</v>
      </c>
      <c r="B147" s="102" t="s">
        <v>2223</v>
      </c>
      <c r="C147" s="102" t="s">
        <v>2148</v>
      </c>
      <c r="D147" s="102" t="s">
        <v>2225</v>
      </c>
      <c r="E147" s="113" t="n">
        <v>1</v>
      </c>
      <c r="F147" s="118" t="n">
        <v>2.059</v>
      </c>
      <c r="G147" s="116" t="n">
        <v>0</v>
      </c>
      <c r="H147" s="116" t="n">
        <v>0</v>
      </c>
      <c r="I147" s="116" t="n">
        <v>0</v>
      </c>
      <c r="J147" s="116" t="n">
        <v>0</v>
      </c>
      <c r="K147" s="116" t="n">
        <v>1</v>
      </c>
      <c r="L147" s="116" t="n">
        <v>2.059</v>
      </c>
      <c r="M147" s="106"/>
      <c r="N147" s="106"/>
      <c r="O147" s="106"/>
      <c r="P147" s="106"/>
      <c r="Q147" s="97"/>
      <c r="R147" s="97"/>
      <c r="S147" s="97"/>
    </row>
    <row r="148" customFormat="false" ht="66" hidden="false" customHeight="false" outlineLevel="0" collapsed="false">
      <c r="A148" s="99" t="n">
        <v>85</v>
      </c>
      <c r="B148" s="102" t="s">
        <v>2223</v>
      </c>
      <c r="C148" s="102" t="s">
        <v>2148</v>
      </c>
      <c r="D148" s="102" t="s">
        <v>2226</v>
      </c>
      <c r="E148" s="113" t="n">
        <v>1</v>
      </c>
      <c r="F148" s="118" t="n">
        <v>0.254</v>
      </c>
      <c r="G148" s="116" t="n">
        <v>0</v>
      </c>
      <c r="H148" s="116" t="n">
        <v>0</v>
      </c>
      <c r="I148" s="116" t="n">
        <v>0</v>
      </c>
      <c r="J148" s="116" t="n">
        <v>0</v>
      </c>
      <c r="K148" s="116" t="n">
        <v>1</v>
      </c>
      <c r="L148" s="116" t="n">
        <v>0.254</v>
      </c>
      <c r="M148" s="106"/>
      <c r="N148" s="106"/>
      <c r="O148" s="106"/>
      <c r="P148" s="106"/>
      <c r="Q148" s="97"/>
      <c r="R148" s="97"/>
      <c r="S148" s="97"/>
    </row>
    <row r="149" customFormat="false" ht="66" hidden="false" customHeight="false" outlineLevel="0" collapsed="false">
      <c r="A149" s="99" t="n">
        <v>86</v>
      </c>
      <c r="B149" s="102" t="s">
        <v>2223</v>
      </c>
      <c r="C149" s="102" t="s">
        <v>2148</v>
      </c>
      <c r="D149" s="102" t="s">
        <v>2227</v>
      </c>
      <c r="E149" s="113" t="n">
        <v>1</v>
      </c>
      <c r="F149" s="118" t="n">
        <v>0.131</v>
      </c>
      <c r="G149" s="116" t="n">
        <v>0</v>
      </c>
      <c r="H149" s="116" t="n">
        <v>0</v>
      </c>
      <c r="I149" s="116" t="n">
        <v>0</v>
      </c>
      <c r="J149" s="116" t="n">
        <v>0</v>
      </c>
      <c r="K149" s="116" t="n">
        <v>1</v>
      </c>
      <c r="L149" s="116" t="n">
        <v>0.131</v>
      </c>
      <c r="M149" s="106"/>
      <c r="N149" s="106"/>
      <c r="O149" s="106"/>
      <c r="P149" s="106"/>
      <c r="Q149" s="97"/>
      <c r="R149" s="97"/>
      <c r="S149" s="97"/>
    </row>
    <row r="150" customFormat="false" ht="66" hidden="false" customHeight="false" outlineLevel="0" collapsed="false">
      <c r="A150" s="99" t="n">
        <v>87</v>
      </c>
      <c r="B150" s="102" t="s">
        <v>2223</v>
      </c>
      <c r="C150" s="102" t="s">
        <v>2148</v>
      </c>
      <c r="D150" s="102" t="s">
        <v>2228</v>
      </c>
      <c r="E150" s="113" t="n">
        <v>1</v>
      </c>
      <c r="F150" s="118" t="n">
        <v>0.175</v>
      </c>
      <c r="G150" s="116" t="n">
        <v>0</v>
      </c>
      <c r="H150" s="116" t="n">
        <v>0</v>
      </c>
      <c r="I150" s="116" t="n">
        <v>0</v>
      </c>
      <c r="J150" s="116" t="n">
        <v>0</v>
      </c>
      <c r="K150" s="116" t="n">
        <v>1</v>
      </c>
      <c r="L150" s="116" t="n">
        <v>0.175</v>
      </c>
      <c r="M150" s="106"/>
      <c r="N150" s="106"/>
      <c r="O150" s="106"/>
      <c r="P150" s="106"/>
      <c r="Q150" s="97"/>
      <c r="R150" s="97"/>
      <c r="S150" s="97"/>
    </row>
    <row r="151" customFormat="false" ht="66" hidden="false" customHeight="false" outlineLevel="0" collapsed="false">
      <c r="A151" s="99" t="n">
        <v>88</v>
      </c>
      <c r="B151" s="102" t="s">
        <v>2223</v>
      </c>
      <c r="C151" s="102" t="s">
        <v>2148</v>
      </c>
      <c r="D151" s="102" t="s">
        <v>2229</v>
      </c>
      <c r="E151" s="113" t="n">
        <v>1</v>
      </c>
      <c r="F151" s="118" t="n">
        <v>0.026</v>
      </c>
      <c r="G151" s="116" t="n">
        <v>0</v>
      </c>
      <c r="H151" s="116" t="n">
        <v>0</v>
      </c>
      <c r="I151" s="116" t="n">
        <v>0</v>
      </c>
      <c r="J151" s="116" t="n">
        <v>0</v>
      </c>
      <c r="K151" s="116" t="n">
        <v>1</v>
      </c>
      <c r="L151" s="116" t="n">
        <v>0.026</v>
      </c>
      <c r="M151" s="106"/>
      <c r="N151" s="106"/>
      <c r="O151" s="106"/>
      <c r="P151" s="106"/>
      <c r="Q151" s="97"/>
      <c r="R151" s="97"/>
      <c r="S151" s="97"/>
    </row>
    <row r="152" customFormat="false" ht="39.6" hidden="false" customHeight="false" outlineLevel="0" collapsed="false">
      <c r="A152" s="99" t="n">
        <v>89</v>
      </c>
      <c r="B152" s="102" t="s">
        <v>2150</v>
      </c>
      <c r="C152" s="102" t="s">
        <v>2172</v>
      </c>
      <c r="D152" s="102" t="s">
        <v>2094</v>
      </c>
      <c r="E152" s="116" t="n">
        <v>18</v>
      </c>
      <c r="F152" s="116" t="n">
        <v>0.788</v>
      </c>
      <c r="G152" s="116" t="n">
        <v>0</v>
      </c>
      <c r="H152" s="116" t="n">
        <v>0</v>
      </c>
      <c r="I152" s="116" t="n">
        <v>0</v>
      </c>
      <c r="J152" s="116" t="n">
        <v>0</v>
      </c>
      <c r="K152" s="116" t="n">
        <f aca="false">E152-G152</f>
        <v>18</v>
      </c>
      <c r="L152" s="116" t="n">
        <f aca="false">F152-H152</f>
        <v>0.788</v>
      </c>
      <c r="M152" s="106"/>
      <c r="N152" s="106"/>
      <c r="O152" s="106"/>
      <c r="P152" s="106"/>
      <c r="Q152" s="97"/>
      <c r="R152" s="97"/>
      <c r="S152" s="97"/>
    </row>
    <row r="153" customFormat="false" ht="39.6" hidden="false" customHeight="false" outlineLevel="0" collapsed="false">
      <c r="A153" s="99" t="n">
        <v>90</v>
      </c>
      <c r="B153" s="102" t="s">
        <v>2150</v>
      </c>
      <c r="C153" s="102" t="s">
        <v>2172</v>
      </c>
      <c r="D153" s="102" t="s">
        <v>2230</v>
      </c>
      <c r="E153" s="113" t="n">
        <v>1</v>
      </c>
      <c r="F153" s="113" t="n">
        <v>0.438</v>
      </c>
      <c r="G153" s="113" t="n">
        <v>0</v>
      </c>
      <c r="H153" s="113" t="n">
        <v>0</v>
      </c>
      <c r="I153" s="113" t="n">
        <v>0</v>
      </c>
      <c r="J153" s="113" t="n">
        <v>0</v>
      </c>
      <c r="K153" s="116" t="n">
        <v>1</v>
      </c>
      <c r="L153" s="116" t="n">
        <v>0.438</v>
      </c>
      <c r="M153" s="106"/>
      <c r="N153" s="106"/>
      <c r="O153" s="106"/>
      <c r="P153" s="106"/>
      <c r="Q153" s="97"/>
      <c r="R153" s="97"/>
      <c r="S153" s="97"/>
    </row>
    <row r="154" customFormat="false" ht="52.8" hidden="false" customHeight="false" outlineLevel="0" collapsed="false">
      <c r="A154" s="99" t="n">
        <v>91</v>
      </c>
      <c r="B154" s="102" t="s">
        <v>2150</v>
      </c>
      <c r="C154" s="102" t="s">
        <v>2172</v>
      </c>
      <c r="D154" s="102" t="s">
        <v>2231</v>
      </c>
      <c r="E154" s="113" t="n">
        <v>1</v>
      </c>
      <c r="F154" s="113" t="n">
        <v>0.102</v>
      </c>
      <c r="G154" s="113" t="n">
        <v>0</v>
      </c>
      <c r="H154" s="113" t="n">
        <v>0</v>
      </c>
      <c r="I154" s="113" t="n">
        <v>0</v>
      </c>
      <c r="J154" s="113" t="n">
        <v>0</v>
      </c>
      <c r="K154" s="116" t="n">
        <v>1</v>
      </c>
      <c r="L154" s="116" t="n">
        <v>0.102</v>
      </c>
      <c r="M154" s="106"/>
      <c r="N154" s="106"/>
      <c r="O154" s="106"/>
      <c r="P154" s="106"/>
      <c r="Q154" s="97"/>
      <c r="R154" s="97"/>
      <c r="S154" s="97"/>
    </row>
    <row r="155" customFormat="false" ht="39.6" hidden="false" customHeight="false" outlineLevel="0" collapsed="false">
      <c r="A155" s="99" t="n">
        <v>92</v>
      </c>
      <c r="B155" s="102" t="s">
        <v>2150</v>
      </c>
      <c r="C155" s="102" t="s">
        <v>2172</v>
      </c>
      <c r="D155" s="102" t="s">
        <v>2232</v>
      </c>
      <c r="E155" s="113" t="n">
        <v>1</v>
      </c>
      <c r="F155" s="113" t="n">
        <v>0.097</v>
      </c>
      <c r="G155" s="113" t="n">
        <v>0</v>
      </c>
      <c r="H155" s="113" t="n">
        <v>0</v>
      </c>
      <c r="I155" s="113" t="n">
        <v>0</v>
      </c>
      <c r="J155" s="113" t="n">
        <v>0</v>
      </c>
      <c r="K155" s="116" t="n">
        <v>1</v>
      </c>
      <c r="L155" s="116" t="n">
        <v>0.097</v>
      </c>
      <c r="M155" s="106"/>
      <c r="N155" s="106"/>
      <c r="O155" s="106"/>
      <c r="P155" s="106"/>
      <c r="Q155" s="97"/>
      <c r="R155" s="97"/>
      <c r="S155" s="97"/>
    </row>
    <row r="156" customFormat="false" ht="39.6" hidden="false" customHeight="false" outlineLevel="0" collapsed="false">
      <c r="A156" s="99" t="n">
        <v>93</v>
      </c>
      <c r="B156" s="102" t="s">
        <v>2152</v>
      </c>
      <c r="C156" s="102" t="s">
        <v>2153</v>
      </c>
      <c r="D156" s="102" t="s">
        <v>2094</v>
      </c>
      <c r="E156" s="116" t="n">
        <v>14</v>
      </c>
      <c r="F156" s="116" t="n">
        <v>0.613</v>
      </c>
      <c r="G156" s="116" t="n">
        <v>0</v>
      </c>
      <c r="H156" s="116" t="n">
        <v>0</v>
      </c>
      <c r="I156" s="116" t="n">
        <v>0</v>
      </c>
      <c r="J156" s="116" t="n">
        <v>0</v>
      </c>
      <c r="K156" s="116" t="n">
        <v>14</v>
      </c>
      <c r="L156" s="116" t="n">
        <v>0.613</v>
      </c>
      <c r="M156" s="106"/>
      <c r="N156" s="106"/>
      <c r="O156" s="106"/>
      <c r="P156" s="106"/>
      <c r="Q156" s="97"/>
      <c r="R156" s="97"/>
      <c r="S156" s="97"/>
    </row>
    <row r="157" customFormat="false" ht="13.2" hidden="false" customHeight="false" outlineLevel="0" collapsed="false">
      <c r="A157" s="96"/>
      <c r="B157" s="121" t="s">
        <v>2233</v>
      </c>
      <c r="C157" s="121"/>
      <c r="D157" s="121"/>
      <c r="E157" s="121"/>
      <c r="F157" s="121"/>
      <c r="G157" s="121"/>
      <c r="H157" s="121"/>
      <c r="I157" s="121"/>
      <c r="J157" s="121"/>
      <c r="K157" s="102"/>
      <c r="L157" s="102"/>
      <c r="M157" s="106"/>
      <c r="N157" s="106"/>
      <c r="O157" s="106"/>
      <c r="P157" s="106"/>
      <c r="Q157" s="97"/>
      <c r="R157" s="97"/>
      <c r="S157" s="97"/>
    </row>
    <row r="158" customFormat="false" ht="43.2" hidden="false" customHeight="false" outlineLevel="0" collapsed="false">
      <c r="A158" s="94" t="n">
        <v>1</v>
      </c>
      <c r="B158" s="102" t="s">
        <v>2077</v>
      </c>
      <c r="C158" s="102" t="s">
        <v>2078</v>
      </c>
      <c r="D158" s="103" t="s">
        <v>2234</v>
      </c>
      <c r="E158" s="102" t="n">
        <v>1</v>
      </c>
      <c r="F158" s="102" t="n">
        <v>0.394</v>
      </c>
      <c r="G158" s="102" t="n">
        <v>0</v>
      </c>
      <c r="H158" s="102" t="n">
        <v>0</v>
      </c>
      <c r="I158" s="102" t="n">
        <v>0</v>
      </c>
      <c r="J158" s="102" t="n">
        <v>0</v>
      </c>
      <c r="K158" s="102" t="n">
        <v>1</v>
      </c>
      <c r="L158" s="102" t="n">
        <v>0.394</v>
      </c>
      <c r="M158" s="106"/>
      <c r="N158" s="106"/>
      <c r="O158" s="106"/>
      <c r="P158" s="106"/>
      <c r="Q158" s="97"/>
      <c r="R158" s="97"/>
      <c r="S158" s="97"/>
    </row>
    <row r="159" customFormat="false" ht="43.2" hidden="false" customHeight="false" outlineLevel="0" collapsed="false">
      <c r="A159" s="94" t="n">
        <v>2</v>
      </c>
      <c r="B159" s="102" t="s">
        <v>2074</v>
      </c>
      <c r="C159" s="102" t="s">
        <v>2075</v>
      </c>
      <c r="D159" s="103" t="s">
        <v>2235</v>
      </c>
      <c r="E159" s="102" t="n">
        <v>1</v>
      </c>
      <c r="F159" s="102" t="n">
        <v>0.943</v>
      </c>
      <c r="G159" s="102" t="n">
        <v>0</v>
      </c>
      <c r="H159" s="102" t="n">
        <v>0</v>
      </c>
      <c r="I159" s="102" t="n">
        <v>0</v>
      </c>
      <c r="J159" s="102" t="n">
        <v>0</v>
      </c>
      <c r="K159" s="102" t="n">
        <v>1</v>
      </c>
      <c r="L159" s="102" t="n">
        <v>0.943</v>
      </c>
      <c r="M159" s="106"/>
      <c r="N159" s="106"/>
      <c r="O159" s="106"/>
      <c r="P159" s="106"/>
      <c r="Q159" s="97"/>
      <c r="R159" s="97"/>
      <c r="S159" s="97"/>
    </row>
    <row r="160" customFormat="false" ht="66" hidden="false" customHeight="false" outlineLevel="0" collapsed="false">
      <c r="A160" s="94" t="n">
        <v>3</v>
      </c>
      <c r="B160" s="102" t="s">
        <v>2086</v>
      </c>
      <c r="C160" s="102" t="s">
        <v>2087</v>
      </c>
      <c r="D160" s="102" t="s">
        <v>2236</v>
      </c>
      <c r="E160" s="102" t="n">
        <v>1</v>
      </c>
      <c r="F160" s="102" t="n">
        <v>0.174</v>
      </c>
      <c r="G160" s="102" t="n">
        <v>0</v>
      </c>
      <c r="H160" s="102" t="n">
        <v>0</v>
      </c>
      <c r="I160" s="102" t="n">
        <v>0</v>
      </c>
      <c r="J160" s="102" t="n">
        <v>0</v>
      </c>
      <c r="K160" s="102" t="n">
        <v>1</v>
      </c>
      <c r="L160" s="102" t="n">
        <v>0.174</v>
      </c>
      <c r="M160" s="106"/>
      <c r="N160" s="106"/>
      <c r="O160" s="106"/>
      <c r="P160" s="106"/>
      <c r="Q160" s="97"/>
      <c r="R160" s="97"/>
      <c r="S160" s="97"/>
    </row>
    <row r="161" customFormat="false" ht="92.4" hidden="false" customHeight="false" outlineLevel="0" collapsed="false">
      <c r="A161" s="94" t="n">
        <v>4</v>
      </c>
      <c r="B161" s="108" t="s">
        <v>2074</v>
      </c>
      <c r="C161" s="108" t="s">
        <v>2075</v>
      </c>
      <c r="D161" s="102" t="s">
        <v>2237</v>
      </c>
      <c r="E161" s="102" t="n">
        <v>1</v>
      </c>
      <c r="F161" s="109" t="n">
        <v>0.066528</v>
      </c>
      <c r="G161" s="102" t="n">
        <v>0</v>
      </c>
      <c r="H161" s="102" t="n">
        <v>0</v>
      </c>
      <c r="I161" s="102" t="n">
        <v>0</v>
      </c>
      <c r="J161" s="102" t="n">
        <v>0</v>
      </c>
      <c r="K161" s="102" t="n">
        <v>1</v>
      </c>
      <c r="L161" s="110" t="n">
        <v>0.066528</v>
      </c>
      <c r="M161" s="106"/>
      <c r="N161" s="106"/>
      <c r="O161" s="106"/>
      <c r="P161" s="106"/>
      <c r="Q161" s="97"/>
      <c r="R161" s="97"/>
      <c r="S161" s="97"/>
    </row>
    <row r="162" customFormat="false" ht="132" hidden="false" customHeight="false" outlineLevel="0" collapsed="false">
      <c r="A162" s="94" t="n">
        <v>5</v>
      </c>
      <c r="B162" s="108" t="s">
        <v>2089</v>
      </c>
      <c r="C162" s="108" t="s">
        <v>2090</v>
      </c>
      <c r="D162" s="102" t="s">
        <v>2238</v>
      </c>
      <c r="E162" s="102" t="n">
        <v>1</v>
      </c>
      <c r="F162" s="109" t="n">
        <v>0.20592</v>
      </c>
      <c r="G162" s="102" t="n">
        <v>0</v>
      </c>
      <c r="H162" s="102" t="n">
        <v>0</v>
      </c>
      <c r="I162" s="102" t="n">
        <v>0</v>
      </c>
      <c r="J162" s="102" t="n">
        <v>0</v>
      </c>
      <c r="K162" s="102" t="n">
        <v>1</v>
      </c>
      <c r="L162" s="110" t="n">
        <v>0.20592</v>
      </c>
      <c r="M162" s="106"/>
      <c r="N162" s="106"/>
      <c r="O162" s="106"/>
      <c r="P162" s="106"/>
      <c r="Q162" s="97"/>
      <c r="R162" s="97"/>
      <c r="S162" s="97"/>
    </row>
    <row r="163" customFormat="false" ht="132" hidden="false" customHeight="false" outlineLevel="0" collapsed="false">
      <c r="A163" s="94" t="n">
        <v>6</v>
      </c>
      <c r="B163" s="108" t="s">
        <v>2099</v>
      </c>
      <c r="C163" s="108" t="s">
        <v>2100</v>
      </c>
      <c r="D163" s="102" t="s">
        <v>2239</v>
      </c>
      <c r="E163" s="102" t="n">
        <v>1</v>
      </c>
      <c r="F163" s="109" t="n">
        <v>0.407088</v>
      </c>
      <c r="G163" s="102" t="n">
        <v>0</v>
      </c>
      <c r="H163" s="102" t="n">
        <v>0</v>
      </c>
      <c r="I163" s="102" t="n">
        <v>0</v>
      </c>
      <c r="J163" s="102" t="n">
        <v>0</v>
      </c>
      <c r="K163" s="102" t="n">
        <v>1</v>
      </c>
      <c r="L163" s="110" t="n">
        <v>0.407088</v>
      </c>
      <c r="M163" s="106"/>
      <c r="N163" s="106"/>
      <c r="O163" s="106"/>
      <c r="P163" s="106"/>
      <c r="Q163" s="97"/>
      <c r="R163" s="97"/>
      <c r="S163" s="97"/>
    </row>
    <row r="164" customFormat="false" ht="184.8" hidden="false" customHeight="false" outlineLevel="0" collapsed="false">
      <c r="A164" s="94" t="n">
        <v>7</v>
      </c>
      <c r="B164" s="108" t="s">
        <v>2097</v>
      </c>
      <c r="C164" s="108" t="s">
        <v>2098</v>
      </c>
      <c r="D164" s="102" t="s">
        <v>2240</v>
      </c>
      <c r="E164" s="102" t="n">
        <v>1</v>
      </c>
      <c r="F164" s="109" t="n">
        <v>0.3432</v>
      </c>
      <c r="G164" s="102" t="n">
        <v>0</v>
      </c>
      <c r="H164" s="102" t="n">
        <v>0</v>
      </c>
      <c r="I164" s="102" t="n">
        <v>0</v>
      </c>
      <c r="J164" s="102" t="n">
        <v>0</v>
      </c>
      <c r="K164" s="102" t="n">
        <v>1</v>
      </c>
      <c r="L164" s="110" t="n">
        <v>0.3432</v>
      </c>
      <c r="M164" s="106"/>
      <c r="N164" s="106"/>
      <c r="O164" s="106"/>
      <c r="P164" s="106"/>
      <c r="Q164" s="97"/>
      <c r="R164" s="97"/>
      <c r="S164" s="97"/>
    </row>
    <row r="165" customFormat="false" ht="118.8" hidden="false" customHeight="false" outlineLevel="0" collapsed="false">
      <c r="A165" s="99" t="n">
        <v>8</v>
      </c>
      <c r="B165" s="108" t="s">
        <v>2083</v>
      </c>
      <c r="C165" s="108" t="s">
        <v>2084</v>
      </c>
      <c r="D165" s="102" t="s">
        <v>2241</v>
      </c>
      <c r="E165" s="102" t="n">
        <v>1</v>
      </c>
      <c r="F165" s="109" t="n">
        <v>0.42768</v>
      </c>
      <c r="G165" s="102" t="n">
        <v>0</v>
      </c>
      <c r="H165" s="102" t="n">
        <v>0</v>
      </c>
      <c r="I165" s="102" t="n">
        <v>0</v>
      </c>
      <c r="J165" s="102" t="n">
        <v>0</v>
      </c>
      <c r="K165" s="102" t="n">
        <v>1</v>
      </c>
      <c r="L165" s="110" t="n">
        <v>0.42768</v>
      </c>
      <c r="M165" s="106"/>
      <c r="N165" s="106"/>
      <c r="O165" s="106"/>
      <c r="P165" s="106"/>
      <c r="Q165" s="97"/>
      <c r="R165" s="97"/>
      <c r="S165" s="97"/>
    </row>
    <row r="166" customFormat="false" ht="145.2" hidden="false" customHeight="false" outlineLevel="0" collapsed="false">
      <c r="A166" s="99" t="n">
        <v>9</v>
      </c>
      <c r="B166" s="108" t="s">
        <v>2077</v>
      </c>
      <c r="C166" s="108" t="s">
        <v>2078</v>
      </c>
      <c r="D166" s="102" t="s">
        <v>2242</v>
      </c>
      <c r="E166" s="102" t="n">
        <v>1</v>
      </c>
      <c r="F166" s="109" t="n">
        <v>0.067056</v>
      </c>
      <c r="G166" s="102" t="n">
        <v>0</v>
      </c>
      <c r="H166" s="102" t="n">
        <v>0</v>
      </c>
      <c r="I166" s="102" t="n">
        <v>0</v>
      </c>
      <c r="J166" s="102" t="n">
        <v>0</v>
      </c>
      <c r="K166" s="102" t="n">
        <v>1</v>
      </c>
      <c r="L166" s="110" t="n">
        <v>0.067056</v>
      </c>
      <c r="M166" s="106"/>
      <c r="N166" s="106"/>
      <c r="O166" s="106"/>
      <c r="P166" s="106"/>
      <c r="Q166" s="97"/>
      <c r="R166" s="97"/>
      <c r="S166" s="97"/>
    </row>
    <row r="167" customFormat="false" ht="132" hidden="false" customHeight="false" outlineLevel="0" collapsed="false">
      <c r="A167" s="99" t="n">
        <v>10</v>
      </c>
      <c r="B167" s="108" t="s">
        <v>2074</v>
      </c>
      <c r="C167" s="108" t="s">
        <v>2075</v>
      </c>
      <c r="D167" s="102" t="s">
        <v>2243</v>
      </c>
      <c r="E167" s="102" t="n">
        <v>1</v>
      </c>
      <c r="F167" s="109" t="n">
        <v>0.08976</v>
      </c>
      <c r="G167" s="102" t="n">
        <v>0</v>
      </c>
      <c r="H167" s="102" t="n">
        <v>0</v>
      </c>
      <c r="I167" s="102" t="n">
        <v>0</v>
      </c>
      <c r="J167" s="102" t="n">
        <v>0</v>
      </c>
      <c r="K167" s="102" t="n">
        <v>1</v>
      </c>
      <c r="L167" s="110" t="n">
        <v>0.08976</v>
      </c>
      <c r="M167" s="106"/>
      <c r="N167" s="106"/>
      <c r="O167" s="106"/>
      <c r="P167" s="106"/>
      <c r="Q167" s="97"/>
      <c r="R167" s="97"/>
      <c r="S167" s="97"/>
    </row>
    <row r="168" customFormat="false" ht="132" hidden="false" customHeight="false" outlineLevel="0" collapsed="false">
      <c r="A168" s="99" t="n">
        <v>11</v>
      </c>
      <c r="B168" s="108" t="s">
        <v>2074</v>
      </c>
      <c r="C168" s="108" t="s">
        <v>2075</v>
      </c>
      <c r="D168" s="102" t="s">
        <v>2244</v>
      </c>
      <c r="E168" s="102" t="n">
        <v>1</v>
      </c>
      <c r="F168" s="109" t="n">
        <v>0.0528</v>
      </c>
      <c r="G168" s="102" t="n">
        <v>0</v>
      </c>
      <c r="H168" s="102" t="n">
        <v>0</v>
      </c>
      <c r="I168" s="102" t="n">
        <v>0</v>
      </c>
      <c r="J168" s="102" t="n">
        <v>0</v>
      </c>
      <c r="K168" s="102" t="n">
        <v>1</v>
      </c>
      <c r="L168" s="110" t="n">
        <v>0.0528</v>
      </c>
      <c r="M168" s="106"/>
      <c r="N168" s="106"/>
      <c r="O168" s="106"/>
      <c r="P168" s="106"/>
      <c r="Q168" s="97"/>
      <c r="R168" s="97"/>
      <c r="S168" s="97"/>
    </row>
    <row r="169" customFormat="false" ht="145.2" hidden="false" customHeight="false" outlineLevel="0" collapsed="false">
      <c r="A169" s="99" t="n">
        <v>12</v>
      </c>
      <c r="B169" s="108" t="s">
        <v>2083</v>
      </c>
      <c r="C169" s="108" t="s">
        <v>2084</v>
      </c>
      <c r="D169" s="102" t="s">
        <v>2245</v>
      </c>
      <c r="E169" s="102" t="n">
        <v>1</v>
      </c>
      <c r="F169" s="109" t="n">
        <v>0.12144</v>
      </c>
      <c r="G169" s="102" t="n">
        <v>0</v>
      </c>
      <c r="H169" s="102" t="n">
        <v>0</v>
      </c>
      <c r="I169" s="102" t="n">
        <v>0</v>
      </c>
      <c r="J169" s="102" t="n">
        <v>0</v>
      </c>
      <c r="K169" s="102" t="n">
        <v>1</v>
      </c>
      <c r="L169" s="110" t="n">
        <v>0.12144</v>
      </c>
      <c r="M169" s="106"/>
      <c r="N169" s="106"/>
      <c r="O169" s="106"/>
      <c r="P169" s="106"/>
      <c r="Q169" s="97"/>
      <c r="R169" s="97"/>
      <c r="S169" s="97"/>
    </row>
    <row r="170" customFormat="false" ht="118.8" hidden="false" customHeight="false" outlineLevel="0" collapsed="false">
      <c r="A170" s="99" t="n">
        <v>13</v>
      </c>
      <c r="B170" s="108" t="s">
        <v>2074</v>
      </c>
      <c r="C170" s="108" t="s">
        <v>2075</v>
      </c>
      <c r="D170" s="102" t="s">
        <v>2246</v>
      </c>
      <c r="E170" s="102" t="n">
        <v>1</v>
      </c>
      <c r="F170" s="109" t="n">
        <v>0.30624</v>
      </c>
      <c r="G170" s="102" t="n">
        <v>0</v>
      </c>
      <c r="H170" s="102" t="n">
        <v>0</v>
      </c>
      <c r="I170" s="102" t="n">
        <v>0</v>
      </c>
      <c r="J170" s="102" t="n">
        <v>0</v>
      </c>
      <c r="K170" s="102" t="n">
        <v>1</v>
      </c>
      <c r="L170" s="110" t="n">
        <v>0.30624</v>
      </c>
      <c r="M170" s="106"/>
      <c r="N170" s="106"/>
      <c r="O170" s="106"/>
      <c r="P170" s="106"/>
      <c r="Q170" s="97"/>
      <c r="R170" s="97"/>
      <c r="S170" s="97"/>
    </row>
    <row r="171" customFormat="false" ht="145.2" hidden="false" customHeight="false" outlineLevel="0" collapsed="false">
      <c r="A171" s="99" t="n">
        <v>14</v>
      </c>
      <c r="B171" s="108" t="s">
        <v>2089</v>
      </c>
      <c r="C171" s="108" t="s">
        <v>2090</v>
      </c>
      <c r="D171" s="102" t="s">
        <v>2247</v>
      </c>
      <c r="E171" s="102" t="n">
        <v>1</v>
      </c>
      <c r="F171" s="109" t="n">
        <v>0.48048</v>
      </c>
      <c r="G171" s="102" t="n">
        <v>0</v>
      </c>
      <c r="H171" s="102" t="n">
        <v>0</v>
      </c>
      <c r="I171" s="102" t="n">
        <v>0</v>
      </c>
      <c r="J171" s="102" t="n">
        <v>0</v>
      </c>
      <c r="K171" s="102" t="n">
        <v>1</v>
      </c>
      <c r="L171" s="110" t="n">
        <v>0.48048</v>
      </c>
      <c r="M171" s="106"/>
      <c r="N171" s="106"/>
      <c r="O171" s="106"/>
      <c r="P171" s="106"/>
      <c r="Q171" s="97"/>
      <c r="R171" s="97"/>
      <c r="S171" s="97"/>
    </row>
    <row r="172" customFormat="false" ht="158.4" hidden="false" customHeight="false" outlineLevel="0" collapsed="false">
      <c r="A172" s="99" t="n">
        <v>15</v>
      </c>
      <c r="B172" s="108" t="s">
        <v>2097</v>
      </c>
      <c r="C172" s="108" t="s">
        <v>2098</v>
      </c>
      <c r="D172" s="102" t="s">
        <v>2248</v>
      </c>
      <c r="E172" s="102" t="n">
        <v>1</v>
      </c>
      <c r="F172" s="109" t="n">
        <v>0.0528</v>
      </c>
      <c r="G172" s="102" t="n">
        <v>0</v>
      </c>
      <c r="H172" s="102" t="n">
        <v>0</v>
      </c>
      <c r="I172" s="102" t="n">
        <v>0</v>
      </c>
      <c r="J172" s="102" t="n">
        <v>0</v>
      </c>
      <c r="K172" s="102" t="n">
        <v>1</v>
      </c>
      <c r="L172" s="110" t="n">
        <v>0.0528</v>
      </c>
      <c r="M172" s="106"/>
      <c r="N172" s="106"/>
      <c r="O172" s="106"/>
      <c r="P172" s="106"/>
      <c r="Q172" s="97"/>
      <c r="R172" s="97"/>
      <c r="S172" s="97"/>
    </row>
    <row r="173" customFormat="false" ht="132" hidden="false" customHeight="false" outlineLevel="0" collapsed="false">
      <c r="A173" s="99" t="n">
        <v>16</v>
      </c>
      <c r="B173" s="108" t="s">
        <v>2074</v>
      </c>
      <c r="C173" s="108" t="s">
        <v>2075</v>
      </c>
      <c r="D173" s="102" t="s">
        <v>2249</v>
      </c>
      <c r="E173" s="102" t="n">
        <v>1</v>
      </c>
      <c r="F173" s="109" t="n">
        <v>0.07656</v>
      </c>
      <c r="G173" s="102" t="n">
        <v>0</v>
      </c>
      <c r="H173" s="102" t="n">
        <v>0</v>
      </c>
      <c r="I173" s="102" t="n">
        <v>0</v>
      </c>
      <c r="J173" s="102" t="n">
        <v>0</v>
      </c>
      <c r="K173" s="102" t="n">
        <v>1</v>
      </c>
      <c r="L173" s="110" t="n">
        <v>0.07656</v>
      </c>
      <c r="M173" s="106"/>
      <c r="N173" s="106"/>
      <c r="O173" s="106"/>
      <c r="P173" s="106"/>
      <c r="Q173" s="97"/>
      <c r="R173" s="97"/>
      <c r="S173" s="97"/>
    </row>
    <row r="174" customFormat="false" ht="118.8" hidden="false" customHeight="false" outlineLevel="0" collapsed="false">
      <c r="A174" s="99" t="n">
        <v>17</v>
      </c>
      <c r="B174" s="108" t="s">
        <v>2083</v>
      </c>
      <c r="C174" s="108" t="s">
        <v>2084</v>
      </c>
      <c r="D174" s="102" t="s">
        <v>2250</v>
      </c>
      <c r="E174" s="102" t="n">
        <v>1</v>
      </c>
      <c r="F174" s="109" t="n">
        <v>0.43824</v>
      </c>
      <c r="G174" s="102" t="n">
        <v>0</v>
      </c>
      <c r="H174" s="102" t="n">
        <v>0</v>
      </c>
      <c r="I174" s="102" t="n">
        <v>0</v>
      </c>
      <c r="J174" s="102" t="n">
        <v>0</v>
      </c>
      <c r="K174" s="102" t="n">
        <v>1</v>
      </c>
      <c r="L174" s="110" t="n">
        <v>0.43824</v>
      </c>
      <c r="M174" s="106"/>
      <c r="N174" s="106"/>
      <c r="O174" s="106"/>
      <c r="P174" s="106"/>
      <c r="Q174" s="97"/>
      <c r="R174" s="97"/>
      <c r="S174" s="97"/>
    </row>
    <row r="175" customFormat="false" ht="132" hidden="false" customHeight="false" outlineLevel="0" collapsed="false">
      <c r="A175" s="99" t="n">
        <v>18</v>
      </c>
      <c r="B175" s="108" t="s">
        <v>2077</v>
      </c>
      <c r="C175" s="108" t="s">
        <v>2078</v>
      </c>
      <c r="D175" s="102" t="s">
        <v>2251</v>
      </c>
      <c r="E175" s="102" t="n">
        <v>1</v>
      </c>
      <c r="F175" s="109" t="n">
        <v>0.09504</v>
      </c>
      <c r="G175" s="102" t="n">
        <v>0</v>
      </c>
      <c r="H175" s="102" t="n">
        <v>0</v>
      </c>
      <c r="I175" s="102" t="n">
        <v>0</v>
      </c>
      <c r="J175" s="102" t="n">
        <v>0</v>
      </c>
      <c r="K175" s="102" t="n">
        <v>1</v>
      </c>
      <c r="L175" s="110" t="n">
        <v>0.09504</v>
      </c>
      <c r="M175" s="106"/>
      <c r="N175" s="106"/>
      <c r="O175" s="106"/>
      <c r="P175" s="106"/>
      <c r="Q175" s="97"/>
      <c r="R175" s="97"/>
      <c r="S175" s="97"/>
    </row>
    <row r="176" customFormat="false" ht="145.2" hidden="false" customHeight="false" outlineLevel="0" collapsed="false">
      <c r="A176" s="99" t="n">
        <v>19</v>
      </c>
      <c r="B176" s="108" t="s">
        <v>2099</v>
      </c>
      <c r="C176" s="108" t="s">
        <v>2100</v>
      </c>
      <c r="D176" s="102" t="s">
        <v>2252</v>
      </c>
      <c r="E176" s="102" t="n">
        <v>1</v>
      </c>
      <c r="F176" s="109" t="n">
        <v>0.04224</v>
      </c>
      <c r="G176" s="102" t="n">
        <v>0</v>
      </c>
      <c r="H176" s="102" t="n">
        <v>0</v>
      </c>
      <c r="I176" s="102" t="n">
        <v>0</v>
      </c>
      <c r="J176" s="102" t="n">
        <v>0</v>
      </c>
      <c r="K176" s="102" t="n">
        <v>1</v>
      </c>
      <c r="L176" s="110" t="n">
        <v>0.04224</v>
      </c>
      <c r="M176" s="106"/>
      <c r="N176" s="106"/>
      <c r="O176" s="106"/>
      <c r="P176" s="106"/>
      <c r="Q176" s="97"/>
      <c r="R176" s="97"/>
      <c r="S176" s="97"/>
    </row>
    <row r="177" customFormat="false" ht="132" hidden="false" customHeight="false" outlineLevel="0" collapsed="false">
      <c r="A177" s="99" t="n">
        <v>20</v>
      </c>
      <c r="B177" s="108" t="s">
        <v>2089</v>
      </c>
      <c r="C177" s="108" t="s">
        <v>2090</v>
      </c>
      <c r="D177" s="102" t="s">
        <v>2253</v>
      </c>
      <c r="E177" s="102" t="n">
        <v>1</v>
      </c>
      <c r="F177" s="109" t="n">
        <v>0.00528</v>
      </c>
      <c r="G177" s="102" t="n">
        <v>0</v>
      </c>
      <c r="H177" s="102" t="n">
        <v>0</v>
      </c>
      <c r="I177" s="102" t="n">
        <v>0</v>
      </c>
      <c r="J177" s="102" t="n">
        <v>0</v>
      </c>
      <c r="K177" s="102" t="n">
        <v>1</v>
      </c>
      <c r="L177" s="110" t="n">
        <v>0.00528</v>
      </c>
      <c r="M177" s="106"/>
      <c r="N177" s="106"/>
      <c r="O177" s="106"/>
      <c r="P177" s="106"/>
      <c r="Q177" s="97"/>
      <c r="R177" s="97"/>
      <c r="S177" s="97"/>
    </row>
    <row r="178" customFormat="false" ht="66" hidden="false" customHeight="false" outlineLevel="0" collapsed="false">
      <c r="A178" s="99" t="n">
        <v>21</v>
      </c>
      <c r="B178" s="102" t="s">
        <v>2086</v>
      </c>
      <c r="C178" s="102" t="s">
        <v>2087</v>
      </c>
      <c r="D178" s="102" t="s">
        <v>2094</v>
      </c>
      <c r="E178" s="103" t="n">
        <v>15</v>
      </c>
      <c r="F178" s="103" t="n">
        <v>0.372</v>
      </c>
      <c r="G178" s="102" t="n">
        <v>0</v>
      </c>
      <c r="H178" s="102" t="n">
        <v>0</v>
      </c>
      <c r="I178" s="102" t="n">
        <v>0</v>
      </c>
      <c r="J178" s="102" t="n">
        <v>0</v>
      </c>
      <c r="K178" s="103" t="n">
        <v>15</v>
      </c>
      <c r="L178" s="103" t="n">
        <v>0.372</v>
      </c>
      <c r="M178" s="106"/>
      <c r="N178" s="106"/>
      <c r="O178" s="106"/>
      <c r="P178" s="106"/>
      <c r="Q178" s="97"/>
      <c r="R178" s="97"/>
      <c r="S178" s="97"/>
    </row>
    <row r="179" customFormat="false" ht="39.6" hidden="false" customHeight="false" outlineLevel="0" collapsed="false">
      <c r="A179" s="99" t="n">
        <v>22</v>
      </c>
      <c r="B179" s="102" t="s">
        <v>2107</v>
      </c>
      <c r="C179" s="102" t="s">
        <v>2108</v>
      </c>
      <c r="D179" s="102" t="s">
        <v>2094</v>
      </c>
      <c r="E179" s="103" t="n">
        <v>34</v>
      </c>
      <c r="F179" s="103" t="n">
        <v>0.84</v>
      </c>
      <c r="G179" s="102" t="n">
        <v>0</v>
      </c>
      <c r="H179" s="102" t="n">
        <v>0</v>
      </c>
      <c r="I179" s="102" t="n">
        <v>0</v>
      </c>
      <c r="J179" s="102" t="n">
        <v>0</v>
      </c>
      <c r="K179" s="103" t="n">
        <v>34</v>
      </c>
      <c r="L179" s="103" t="n">
        <v>0.84</v>
      </c>
      <c r="M179" s="106"/>
      <c r="N179" s="106"/>
      <c r="O179" s="106"/>
      <c r="P179" s="106"/>
      <c r="Q179" s="97"/>
      <c r="R179" s="97"/>
      <c r="S179" s="97"/>
    </row>
    <row r="180" customFormat="false" ht="39.6" hidden="false" customHeight="false" outlineLevel="0" collapsed="false">
      <c r="A180" s="99" t="n">
        <v>23</v>
      </c>
      <c r="B180" s="102" t="s">
        <v>2109</v>
      </c>
      <c r="C180" s="102" t="s">
        <v>2110</v>
      </c>
      <c r="D180" s="102" t="s">
        <v>2094</v>
      </c>
      <c r="E180" s="103" t="n">
        <v>3</v>
      </c>
      <c r="F180" s="103" t="n">
        <v>0.074</v>
      </c>
      <c r="G180" s="102" t="n">
        <v>0</v>
      </c>
      <c r="H180" s="102" t="n">
        <v>0</v>
      </c>
      <c r="I180" s="102" t="n">
        <v>0</v>
      </c>
      <c r="J180" s="102" t="n">
        <v>0</v>
      </c>
      <c r="K180" s="103" t="n">
        <v>3</v>
      </c>
      <c r="L180" s="103" t="n">
        <v>0.074</v>
      </c>
      <c r="M180" s="106"/>
      <c r="N180" s="106"/>
      <c r="O180" s="106"/>
      <c r="P180" s="106"/>
      <c r="Q180" s="97"/>
      <c r="R180" s="97"/>
      <c r="S180" s="97"/>
    </row>
    <row r="181" customFormat="false" ht="39.6" hidden="false" customHeight="false" outlineLevel="0" collapsed="false">
      <c r="A181" s="99" t="n">
        <v>24</v>
      </c>
      <c r="B181" s="102" t="s">
        <v>2111</v>
      </c>
      <c r="C181" s="102" t="s">
        <v>2112</v>
      </c>
      <c r="D181" s="102" t="s">
        <v>2094</v>
      </c>
      <c r="E181" s="103" t="n">
        <v>4</v>
      </c>
      <c r="F181" s="103" t="n">
        <v>0.01</v>
      </c>
      <c r="G181" s="102" t="n">
        <v>0</v>
      </c>
      <c r="H181" s="102" t="n">
        <v>0</v>
      </c>
      <c r="I181" s="102" t="n">
        <v>0</v>
      </c>
      <c r="J181" s="102" t="n">
        <v>0</v>
      </c>
      <c r="K181" s="103" t="n">
        <v>4</v>
      </c>
      <c r="L181" s="103" t="n">
        <v>0.01</v>
      </c>
      <c r="M181" s="106"/>
      <c r="N181" s="106"/>
      <c r="O181" s="106"/>
      <c r="P181" s="106"/>
      <c r="Q181" s="97"/>
      <c r="R181" s="97"/>
      <c r="S181" s="97"/>
    </row>
    <row r="182" customFormat="false" ht="52.8" hidden="false" customHeight="false" outlineLevel="0" collapsed="false">
      <c r="A182" s="99" t="n">
        <v>25</v>
      </c>
      <c r="B182" s="102" t="s">
        <v>2113</v>
      </c>
      <c r="C182" s="102" t="s">
        <v>2114</v>
      </c>
      <c r="D182" s="102" t="s">
        <v>2094</v>
      </c>
      <c r="E182" s="103" t="n">
        <v>3</v>
      </c>
      <c r="F182" s="103" t="n">
        <v>0.074</v>
      </c>
      <c r="G182" s="102" t="n">
        <v>0</v>
      </c>
      <c r="H182" s="102" t="n">
        <v>0</v>
      </c>
      <c r="I182" s="102" t="n">
        <v>0</v>
      </c>
      <c r="J182" s="102" t="n">
        <v>0</v>
      </c>
      <c r="K182" s="103" t="n">
        <v>3</v>
      </c>
      <c r="L182" s="103" t="n">
        <v>0.074</v>
      </c>
      <c r="M182" s="106"/>
      <c r="N182" s="106"/>
      <c r="O182" s="106"/>
      <c r="P182" s="106"/>
      <c r="Q182" s="97"/>
      <c r="R182" s="97"/>
      <c r="S182" s="97"/>
    </row>
    <row r="183" customFormat="false" ht="52.8" hidden="false" customHeight="false" outlineLevel="0" collapsed="false">
      <c r="A183" s="99" t="n">
        <v>26</v>
      </c>
      <c r="B183" s="102" t="s">
        <v>2115</v>
      </c>
      <c r="C183" s="102" t="s">
        <v>2116</v>
      </c>
      <c r="D183" s="102" t="s">
        <v>2094</v>
      </c>
      <c r="E183" s="103" t="n">
        <v>3</v>
      </c>
      <c r="F183" s="103" t="n">
        <v>0.074</v>
      </c>
      <c r="G183" s="102" t="n">
        <v>0</v>
      </c>
      <c r="H183" s="102" t="n">
        <v>0</v>
      </c>
      <c r="I183" s="102" t="n">
        <v>0</v>
      </c>
      <c r="J183" s="102" t="n">
        <v>0</v>
      </c>
      <c r="K183" s="103" t="n">
        <v>3</v>
      </c>
      <c r="L183" s="103" t="n">
        <v>0.074</v>
      </c>
      <c r="M183" s="106"/>
      <c r="N183" s="106"/>
      <c r="O183" s="106"/>
      <c r="P183" s="106"/>
      <c r="Q183" s="97"/>
      <c r="R183" s="97"/>
      <c r="S183" s="97"/>
    </row>
    <row r="184" customFormat="false" ht="39.6" hidden="false" customHeight="false" outlineLevel="0" collapsed="false">
      <c r="A184" s="99" t="n">
        <v>27</v>
      </c>
      <c r="B184" s="102" t="s">
        <v>2117</v>
      </c>
      <c r="C184" s="102" t="s">
        <v>2118</v>
      </c>
      <c r="D184" s="102" t="s">
        <v>2094</v>
      </c>
      <c r="E184" s="103" t="n">
        <v>1</v>
      </c>
      <c r="F184" s="103" t="n">
        <v>0.0248</v>
      </c>
      <c r="G184" s="102" t="n">
        <v>0</v>
      </c>
      <c r="H184" s="102" t="n">
        <v>0</v>
      </c>
      <c r="I184" s="102" t="n">
        <v>0</v>
      </c>
      <c r="J184" s="102" t="n">
        <v>0</v>
      </c>
      <c r="K184" s="103" t="n">
        <v>1</v>
      </c>
      <c r="L184" s="103" t="n">
        <v>0.0248</v>
      </c>
      <c r="M184" s="106"/>
      <c r="N184" s="106"/>
      <c r="O184" s="106"/>
      <c r="P184" s="106"/>
      <c r="Q184" s="97"/>
      <c r="R184" s="97"/>
      <c r="S184" s="97"/>
    </row>
    <row r="185" customFormat="false" ht="39.6" hidden="false" customHeight="false" outlineLevel="0" collapsed="false">
      <c r="A185" s="99" t="n">
        <v>28</v>
      </c>
      <c r="B185" s="102" t="s">
        <v>2202</v>
      </c>
      <c r="C185" s="102" t="s">
        <v>2203</v>
      </c>
      <c r="D185" s="102" t="s">
        <v>2094</v>
      </c>
      <c r="E185" s="103" t="n">
        <v>3</v>
      </c>
      <c r="F185" s="103" t="n">
        <v>0.074</v>
      </c>
      <c r="G185" s="102" t="n">
        <v>0</v>
      </c>
      <c r="H185" s="102" t="n">
        <v>0</v>
      </c>
      <c r="I185" s="102" t="n">
        <v>0</v>
      </c>
      <c r="J185" s="102" t="n">
        <v>0</v>
      </c>
      <c r="K185" s="103" t="n">
        <v>3</v>
      </c>
      <c r="L185" s="103" t="n">
        <v>0.074</v>
      </c>
      <c r="M185" s="106"/>
      <c r="N185" s="106"/>
      <c r="O185" s="106"/>
      <c r="P185" s="106"/>
      <c r="Q185" s="97"/>
      <c r="R185" s="97"/>
      <c r="S185" s="97"/>
    </row>
    <row r="186" customFormat="false" ht="52.8" hidden="false" customHeight="false" outlineLevel="0" collapsed="false">
      <c r="A186" s="99" t="n">
        <v>29</v>
      </c>
      <c r="B186" s="102" t="s">
        <v>2119</v>
      </c>
      <c r="C186" s="102" t="s">
        <v>2120</v>
      </c>
      <c r="D186" s="102" t="s">
        <v>2094</v>
      </c>
      <c r="E186" s="103" t="n">
        <v>3</v>
      </c>
      <c r="F186" s="103" t="n">
        <v>0.074</v>
      </c>
      <c r="G186" s="102" t="n">
        <v>0</v>
      </c>
      <c r="H186" s="102" t="n">
        <v>0</v>
      </c>
      <c r="I186" s="102" t="n">
        <v>0</v>
      </c>
      <c r="J186" s="102" t="n">
        <v>0</v>
      </c>
      <c r="K186" s="103" t="n">
        <v>3</v>
      </c>
      <c r="L186" s="103" t="n">
        <v>0.074</v>
      </c>
      <c r="M186" s="106"/>
      <c r="N186" s="106"/>
      <c r="O186" s="106"/>
      <c r="P186" s="106"/>
      <c r="Q186" s="97"/>
      <c r="R186" s="97"/>
      <c r="S186" s="97"/>
    </row>
    <row r="187" customFormat="false" ht="39.6" hidden="false" customHeight="false" outlineLevel="0" collapsed="false">
      <c r="A187" s="99" t="n">
        <v>30</v>
      </c>
      <c r="B187" s="102" t="s">
        <v>2121</v>
      </c>
      <c r="C187" s="102" t="s">
        <v>2122</v>
      </c>
      <c r="D187" s="102" t="s">
        <v>2094</v>
      </c>
      <c r="E187" s="103" t="n">
        <v>1</v>
      </c>
      <c r="F187" s="103" t="n">
        <v>0.0248</v>
      </c>
      <c r="G187" s="102" t="n">
        <v>0</v>
      </c>
      <c r="H187" s="102" t="n">
        <v>0</v>
      </c>
      <c r="I187" s="102" t="n">
        <v>0</v>
      </c>
      <c r="J187" s="102" t="n">
        <v>0</v>
      </c>
      <c r="K187" s="103" t="n">
        <v>1</v>
      </c>
      <c r="L187" s="103" t="n">
        <v>0.0248</v>
      </c>
      <c r="M187" s="106"/>
      <c r="N187" s="106"/>
      <c r="O187" s="106"/>
      <c r="P187" s="106"/>
      <c r="Q187" s="97"/>
      <c r="R187" s="97"/>
      <c r="S187" s="97"/>
    </row>
    <row r="188" customFormat="false" ht="52.8" hidden="false" customHeight="false" outlineLevel="0" collapsed="false">
      <c r="A188" s="99" t="n">
        <v>31</v>
      </c>
      <c r="B188" s="102" t="s">
        <v>2254</v>
      </c>
      <c r="C188" s="102" t="s">
        <v>2255</v>
      </c>
      <c r="D188" s="102" t="s">
        <v>2094</v>
      </c>
      <c r="E188" s="103" t="n">
        <v>1</v>
      </c>
      <c r="F188" s="103" t="n">
        <v>0.0248</v>
      </c>
      <c r="G188" s="102" t="n">
        <v>0</v>
      </c>
      <c r="H188" s="102" t="n">
        <v>0</v>
      </c>
      <c r="I188" s="102" t="n">
        <v>0</v>
      </c>
      <c r="J188" s="102" t="n">
        <v>0</v>
      </c>
      <c r="K188" s="103" t="n">
        <v>1</v>
      </c>
      <c r="L188" s="103" t="n">
        <v>0.0248</v>
      </c>
      <c r="M188" s="106"/>
      <c r="N188" s="106"/>
      <c r="O188" s="106"/>
      <c r="P188" s="106"/>
      <c r="Q188" s="97"/>
      <c r="R188" s="97"/>
      <c r="S188" s="97"/>
    </row>
    <row r="189" customFormat="false" ht="39.6" hidden="false" customHeight="false" outlineLevel="0" collapsed="false">
      <c r="A189" s="99" t="n">
        <v>32</v>
      </c>
      <c r="B189" s="102" t="s">
        <v>2204</v>
      </c>
      <c r="C189" s="102" t="s">
        <v>2205</v>
      </c>
      <c r="D189" s="102" t="s">
        <v>2094</v>
      </c>
      <c r="E189" s="103" t="n">
        <v>10</v>
      </c>
      <c r="F189" s="103" t="n">
        <v>0.248</v>
      </c>
      <c r="G189" s="102" t="n">
        <v>0</v>
      </c>
      <c r="H189" s="102" t="n">
        <v>0</v>
      </c>
      <c r="I189" s="102" t="n">
        <v>0</v>
      </c>
      <c r="J189" s="102" t="n">
        <v>0</v>
      </c>
      <c r="K189" s="103" t="n">
        <v>10</v>
      </c>
      <c r="L189" s="103" t="n">
        <v>0.248</v>
      </c>
      <c r="M189" s="106"/>
      <c r="N189" s="106"/>
      <c r="O189" s="106"/>
      <c r="P189" s="106"/>
      <c r="Q189" s="97"/>
      <c r="R189" s="97"/>
      <c r="S189" s="97"/>
    </row>
    <row r="190" customFormat="false" ht="39.6" hidden="false" customHeight="false" outlineLevel="0" collapsed="false">
      <c r="A190" s="99" t="n">
        <v>33</v>
      </c>
      <c r="B190" s="102" t="s">
        <v>2256</v>
      </c>
      <c r="C190" s="102" t="s">
        <v>2257</v>
      </c>
      <c r="D190" s="102" t="s">
        <v>2094</v>
      </c>
      <c r="E190" s="103" t="n">
        <v>1</v>
      </c>
      <c r="F190" s="103" t="n">
        <v>0.0248</v>
      </c>
      <c r="G190" s="102" t="n">
        <v>0</v>
      </c>
      <c r="H190" s="102" t="n">
        <v>0</v>
      </c>
      <c r="I190" s="102" t="n">
        <v>0</v>
      </c>
      <c r="J190" s="102" t="n">
        <v>0</v>
      </c>
      <c r="K190" s="103" t="n">
        <v>1</v>
      </c>
      <c r="L190" s="103" t="n">
        <v>0.0248</v>
      </c>
      <c r="M190" s="106"/>
      <c r="N190" s="106"/>
      <c r="O190" s="106"/>
      <c r="P190" s="106"/>
      <c r="Q190" s="97"/>
      <c r="R190" s="97"/>
      <c r="S190" s="97"/>
    </row>
    <row r="191" customFormat="false" ht="92.4" hidden="false" customHeight="false" outlineLevel="0" collapsed="false">
      <c r="A191" s="99" t="n">
        <v>34</v>
      </c>
      <c r="B191" s="102" t="s">
        <v>2086</v>
      </c>
      <c r="C191" s="102" t="s">
        <v>2087</v>
      </c>
      <c r="D191" s="112" t="s">
        <v>2258</v>
      </c>
      <c r="E191" s="103" t="n">
        <v>1</v>
      </c>
      <c r="F191" s="103" t="n">
        <v>0.053</v>
      </c>
      <c r="G191" s="102" t="n">
        <v>0</v>
      </c>
      <c r="H191" s="102" t="n">
        <v>0</v>
      </c>
      <c r="I191" s="102" t="n">
        <v>0</v>
      </c>
      <c r="J191" s="102" t="n">
        <v>0</v>
      </c>
      <c r="K191" s="103" t="n">
        <v>1</v>
      </c>
      <c r="L191" s="103" t="n">
        <v>0.053</v>
      </c>
      <c r="M191" s="106"/>
      <c r="N191" s="106"/>
      <c r="O191" s="106"/>
      <c r="P191" s="106"/>
      <c r="Q191" s="97"/>
      <c r="R191" s="97"/>
      <c r="S191" s="97"/>
    </row>
    <row r="192" customFormat="false" ht="52.8" hidden="false" customHeight="false" outlineLevel="0" collapsed="false">
      <c r="A192" s="99" t="n">
        <v>35</v>
      </c>
      <c r="B192" s="102" t="s">
        <v>2137</v>
      </c>
      <c r="C192" s="102" t="s">
        <v>2081</v>
      </c>
      <c r="D192" s="102" t="s">
        <v>2094</v>
      </c>
      <c r="E192" s="116" t="n">
        <v>17</v>
      </c>
      <c r="F192" s="124" t="n">
        <v>0.7446</v>
      </c>
      <c r="G192" s="116" t="n">
        <v>0</v>
      </c>
      <c r="H192" s="116" t="n">
        <v>0</v>
      </c>
      <c r="I192" s="116" t="n">
        <v>0</v>
      </c>
      <c r="J192" s="116" t="n">
        <v>0</v>
      </c>
      <c r="K192" s="116" t="n">
        <f aca="false">E192-G192</f>
        <v>17</v>
      </c>
      <c r="L192" s="124" t="n">
        <f aca="false">F192-H192</f>
        <v>0.7446</v>
      </c>
      <c r="M192" s="106"/>
      <c r="N192" s="106"/>
      <c r="O192" s="106"/>
      <c r="P192" s="106"/>
      <c r="Q192" s="97"/>
      <c r="R192" s="97"/>
      <c r="S192" s="97"/>
    </row>
    <row r="193" customFormat="false" ht="52.8" hidden="false" customHeight="false" outlineLevel="0" collapsed="false">
      <c r="A193" s="99" t="n">
        <v>36</v>
      </c>
      <c r="B193" s="102" t="s">
        <v>2137</v>
      </c>
      <c r="C193" s="102" t="s">
        <v>2081</v>
      </c>
      <c r="D193" s="102" t="s">
        <v>2259</v>
      </c>
      <c r="E193" s="116" t="n">
        <v>1</v>
      </c>
      <c r="F193" s="116" t="n">
        <v>0.964</v>
      </c>
      <c r="G193" s="116" t="n">
        <v>0</v>
      </c>
      <c r="H193" s="116" t="n">
        <v>0</v>
      </c>
      <c r="I193" s="116" t="n">
        <v>0</v>
      </c>
      <c r="J193" s="116" t="n">
        <v>0</v>
      </c>
      <c r="K193" s="116" t="n">
        <v>1</v>
      </c>
      <c r="L193" s="116" t="n">
        <v>0.964</v>
      </c>
      <c r="M193" s="106"/>
      <c r="N193" s="106"/>
      <c r="O193" s="106"/>
      <c r="P193" s="106"/>
      <c r="Q193" s="97"/>
      <c r="R193" s="97"/>
      <c r="S193" s="97"/>
    </row>
    <row r="194" customFormat="false" ht="52.8" hidden="false" customHeight="false" outlineLevel="0" collapsed="false">
      <c r="A194" s="99" t="n">
        <v>37</v>
      </c>
      <c r="B194" s="102" t="s">
        <v>2137</v>
      </c>
      <c r="C194" s="102" t="s">
        <v>2081</v>
      </c>
      <c r="D194" s="102" t="s">
        <v>2260</v>
      </c>
      <c r="E194" s="116" t="n">
        <v>2</v>
      </c>
      <c r="F194" s="116" t="n">
        <v>0.246</v>
      </c>
      <c r="G194" s="116" t="n">
        <v>0</v>
      </c>
      <c r="H194" s="116" t="n">
        <v>0</v>
      </c>
      <c r="I194" s="116" t="n">
        <v>0</v>
      </c>
      <c r="J194" s="116" t="n">
        <v>0</v>
      </c>
      <c r="K194" s="116" t="n">
        <v>2</v>
      </c>
      <c r="L194" s="116" t="n">
        <v>0.246</v>
      </c>
      <c r="M194" s="106"/>
      <c r="N194" s="106"/>
      <c r="O194" s="106"/>
      <c r="P194" s="106"/>
      <c r="Q194" s="97"/>
      <c r="R194" s="97"/>
      <c r="S194" s="97"/>
    </row>
    <row r="195" customFormat="false" ht="52.8" hidden="false" customHeight="false" outlineLevel="0" collapsed="false">
      <c r="A195" s="99" t="n">
        <v>38</v>
      </c>
      <c r="B195" s="102" t="s">
        <v>2137</v>
      </c>
      <c r="C195" s="102" t="s">
        <v>2081</v>
      </c>
      <c r="D195" s="102" t="s">
        <v>2261</v>
      </c>
      <c r="E195" s="116" t="n">
        <v>1</v>
      </c>
      <c r="F195" s="116" t="n">
        <v>0.308</v>
      </c>
      <c r="G195" s="116" t="n">
        <v>0</v>
      </c>
      <c r="H195" s="116" t="n">
        <v>0</v>
      </c>
      <c r="I195" s="116" t="n">
        <v>0</v>
      </c>
      <c r="J195" s="116" t="n">
        <v>0</v>
      </c>
      <c r="K195" s="116" t="n">
        <v>1</v>
      </c>
      <c r="L195" s="116" t="n">
        <v>0.308</v>
      </c>
      <c r="M195" s="106"/>
      <c r="N195" s="106"/>
      <c r="O195" s="106"/>
      <c r="P195" s="106"/>
      <c r="Q195" s="97"/>
      <c r="R195" s="97"/>
      <c r="S195" s="97"/>
    </row>
    <row r="196" customFormat="false" ht="39.6" hidden="false" customHeight="false" outlineLevel="0" collapsed="false">
      <c r="A196" s="99" t="n">
        <v>39</v>
      </c>
      <c r="B196" s="102" t="s">
        <v>2141</v>
      </c>
      <c r="C196" s="102" t="s">
        <v>2142</v>
      </c>
      <c r="D196" s="119" t="s">
        <v>2094</v>
      </c>
      <c r="E196" s="116" t="n">
        <v>13</v>
      </c>
      <c r="F196" s="116" t="n">
        <v>0.569</v>
      </c>
      <c r="G196" s="116" t="n">
        <v>0</v>
      </c>
      <c r="H196" s="116" t="n">
        <v>0</v>
      </c>
      <c r="I196" s="116" t="n">
        <v>0</v>
      </c>
      <c r="J196" s="116" t="n">
        <v>0</v>
      </c>
      <c r="K196" s="116" t="n">
        <v>13</v>
      </c>
      <c r="L196" s="116" t="n">
        <v>0.569</v>
      </c>
      <c r="M196" s="106"/>
      <c r="N196" s="106"/>
      <c r="O196" s="106"/>
      <c r="P196" s="106"/>
      <c r="Q196" s="97"/>
      <c r="R196" s="97"/>
      <c r="S196" s="97"/>
    </row>
    <row r="197" customFormat="false" ht="39.6" hidden="false" customHeight="false" outlineLevel="0" collapsed="false">
      <c r="A197" s="99" t="n">
        <v>40</v>
      </c>
      <c r="B197" s="102" t="s">
        <v>2141</v>
      </c>
      <c r="C197" s="102" t="s">
        <v>2142</v>
      </c>
      <c r="D197" s="119" t="s">
        <v>2262</v>
      </c>
      <c r="E197" s="116" t="n">
        <v>1</v>
      </c>
      <c r="F197" s="116" t="n">
        <v>0.013</v>
      </c>
      <c r="G197" s="116" t="n">
        <v>0</v>
      </c>
      <c r="H197" s="116" t="n">
        <v>0</v>
      </c>
      <c r="I197" s="116" t="n">
        <v>0</v>
      </c>
      <c r="J197" s="116" t="n">
        <v>0</v>
      </c>
      <c r="K197" s="116" t="n">
        <v>1</v>
      </c>
      <c r="L197" s="116" t="n">
        <v>0.013</v>
      </c>
      <c r="M197" s="106"/>
      <c r="N197" s="106"/>
      <c r="O197" s="106"/>
      <c r="P197" s="106"/>
      <c r="Q197" s="97"/>
      <c r="R197" s="97"/>
      <c r="S197" s="97"/>
    </row>
    <row r="198" customFormat="false" ht="39.6" hidden="false" customHeight="false" outlineLevel="0" collapsed="false">
      <c r="A198" s="99" t="n">
        <v>41</v>
      </c>
      <c r="B198" s="102" t="s">
        <v>2218</v>
      </c>
      <c r="C198" s="102" t="s">
        <v>2219</v>
      </c>
      <c r="D198" s="102" t="s">
        <v>2094</v>
      </c>
      <c r="E198" s="113" t="n">
        <v>1</v>
      </c>
      <c r="F198" s="118" t="n">
        <v>0.044</v>
      </c>
      <c r="G198" s="113" t="n">
        <v>0</v>
      </c>
      <c r="H198" s="113" t="n">
        <v>0</v>
      </c>
      <c r="I198" s="113" t="n">
        <v>0</v>
      </c>
      <c r="J198" s="113" t="n">
        <v>0</v>
      </c>
      <c r="K198" s="113" t="n">
        <v>1</v>
      </c>
      <c r="L198" s="113" t="n">
        <v>0.044</v>
      </c>
      <c r="M198" s="106"/>
      <c r="N198" s="106"/>
      <c r="O198" s="106"/>
      <c r="P198" s="106"/>
      <c r="Q198" s="97"/>
      <c r="R198" s="97"/>
      <c r="S198" s="97"/>
    </row>
    <row r="199" customFormat="false" ht="39.6" hidden="false" customHeight="false" outlineLevel="0" collapsed="false">
      <c r="A199" s="99" t="n">
        <v>42</v>
      </c>
      <c r="B199" s="102" t="s">
        <v>2220</v>
      </c>
      <c r="C199" s="102" t="s">
        <v>2221</v>
      </c>
      <c r="D199" s="121" t="s">
        <v>2094</v>
      </c>
      <c r="E199" s="116" t="n">
        <v>4</v>
      </c>
      <c r="F199" s="113" t="n">
        <v>0.175</v>
      </c>
      <c r="G199" s="113" t="n">
        <v>0</v>
      </c>
      <c r="H199" s="113" t="n">
        <v>0</v>
      </c>
      <c r="I199" s="113" t="n">
        <v>0</v>
      </c>
      <c r="J199" s="113" t="n">
        <v>0</v>
      </c>
      <c r="K199" s="116" t="n">
        <v>4</v>
      </c>
      <c r="L199" s="116" t="n">
        <v>0.175</v>
      </c>
      <c r="M199" s="106"/>
      <c r="N199" s="106"/>
      <c r="O199" s="106"/>
      <c r="P199" s="106"/>
      <c r="Q199" s="97"/>
      <c r="R199" s="97"/>
      <c r="S199" s="97"/>
    </row>
    <row r="200" customFormat="false" ht="39.6" hidden="false" customHeight="false" outlineLevel="0" collapsed="false">
      <c r="A200" s="99" t="n">
        <v>43</v>
      </c>
      <c r="B200" s="102" t="s">
        <v>2143</v>
      </c>
      <c r="C200" s="102" t="s">
        <v>2144</v>
      </c>
      <c r="D200" s="121" t="s">
        <v>2094</v>
      </c>
      <c r="E200" s="116" t="n">
        <v>10</v>
      </c>
      <c r="F200" s="113" t="n">
        <v>0.438</v>
      </c>
      <c r="G200" s="113" t="n">
        <v>0</v>
      </c>
      <c r="H200" s="113" t="n">
        <v>0</v>
      </c>
      <c r="I200" s="113" t="n">
        <v>0</v>
      </c>
      <c r="J200" s="113" t="n">
        <v>0</v>
      </c>
      <c r="K200" s="116" t="n">
        <v>10</v>
      </c>
      <c r="L200" s="116" t="n">
        <v>0.438</v>
      </c>
      <c r="M200" s="106"/>
      <c r="N200" s="106"/>
      <c r="O200" s="106"/>
      <c r="P200" s="106"/>
      <c r="Q200" s="97"/>
      <c r="R200" s="97"/>
      <c r="S200" s="97"/>
    </row>
    <row r="201" customFormat="false" ht="66" hidden="false" customHeight="false" outlineLevel="0" collapsed="false">
      <c r="A201" s="99" t="n">
        <v>44</v>
      </c>
      <c r="B201" s="102" t="s">
        <v>2223</v>
      </c>
      <c r="C201" s="102" t="s">
        <v>2144</v>
      </c>
      <c r="D201" s="102" t="s">
        <v>2263</v>
      </c>
      <c r="E201" s="116" t="n">
        <v>1</v>
      </c>
      <c r="F201" s="116" t="n">
        <v>0.096</v>
      </c>
      <c r="G201" s="116" t="n">
        <v>0</v>
      </c>
      <c r="H201" s="116" t="n">
        <v>0</v>
      </c>
      <c r="I201" s="116" t="n">
        <v>0</v>
      </c>
      <c r="J201" s="116" t="n">
        <v>0</v>
      </c>
      <c r="K201" s="116" t="n">
        <v>1</v>
      </c>
      <c r="L201" s="116" t="n">
        <v>0.096</v>
      </c>
      <c r="M201" s="106"/>
      <c r="N201" s="106"/>
      <c r="O201" s="106"/>
      <c r="P201" s="106"/>
      <c r="Q201" s="97"/>
      <c r="R201" s="97"/>
      <c r="S201" s="97"/>
    </row>
    <row r="202" customFormat="false" ht="39.6" hidden="false" customHeight="false" outlineLevel="0" collapsed="false">
      <c r="A202" s="99" t="n">
        <v>45</v>
      </c>
      <c r="B202" s="102" t="s">
        <v>2223</v>
      </c>
      <c r="C202" s="102" t="s">
        <v>2144</v>
      </c>
      <c r="D202" s="102" t="s">
        <v>2264</v>
      </c>
      <c r="E202" s="116" t="n">
        <v>1</v>
      </c>
      <c r="F202" s="116" t="n">
        <v>0.041</v>
      </c>
      <c r="G202" s="116" t="n">
        <v>0</v>
      </c>
      <c r="H202" s="116" t="n">
        <v>0</v>
      </c>
      <c r="I202" s="116" t="n">
        <v>0</v>
      </c>
      <c r="J202" s="116" t="n">
        <v>0</v>
      </c>
      <c r="K202" s="116" t="n">
        <v>1</v>
      </c>
      <c r="L202" s="116" t="n">
        <v>0.041</v>
      </c>
      <c r="M202" s="106"/>
      <c r="N202" s="106"/>
      <c r="O202" s="106"/>
      <c r="P202" s="106"/>
      <c r="Q202" s="97"/>
      <c r="R202" s="97"/>
      <c r="S202" s="97"/>
    </row>
    <row r="203" customFormat="false" ht="39.6" hidden="false" customHeight="false" outlineLevel="0" collapsed="false">
      <c r="A203" s="99" t="n">
        <v>46</v>
      </c>
      <c r="B203" s="102" t="s">
        <v>2223</v>
      </c>
      <c r="C203" s="102" t="s">
        <v>2144</v>
      </c>
      <c r="D203" s="102" t="s">
        <v>2265</v>
      </c>
      <c r="E203" s="116" t="n">
        <v>1</v>
      </c>
      <c r="F203" s="116" t="n">
        <v>0.613</v>
      </c>
      <c r="G203" s="116" t="n">
        <v>0</v>
      </c>
      <c r="H203" s="116" t="n">
        <v>0</v>
      </c>
      <c r="I203" s="116" t="n">
        <v>0</v>
      </c>
      <c r="J203" s="116" t="n">
        <v>0</v>
      </c>
      <c r="K203" s="116" t="n">
        <v>1</v>
      </c>
      <c r="L203" s="116" t="n">
        <v>0.613</v>
      </c>
      <c r="M203" s="106"/>
      <c r="N203" s="106"/>
      <c r="O203" s="106"/>
      <c r="P203" s="106"/>
      <c r="Q203" s="97"/>
      <c r="R203" s="97"/>
      <c r="S203" s="97"/>
    </row>
    <row r="204" customFormat="false" ht="66" hidden="false" customHeight="false" outlineLevel="0" collapsed="false">
      <c r="A204" s="99" t="n">
        <v>47</v>
      </c>
      <c r="B204" s="102" t="s">
        <v>2223</v>
      </c>
      <c r="C204" s="102" t="s">
        <v>2148</v>
      </c>
      <c r="D204" s="102" t="s">
        <v>2094</v>
      </c>
      <c r="E204" s="113" t="n">
        <v>12</v>
      </c>
      <c r="F204" s="113" t="n">
        <v>0.526</v>
      </c>
      <c r="G204" s="113" t="n">
        <v>0</v>
      </c>
      <c r="H204" s="113" t="n">
        <v>0</v>
      </c>
      <c r="I204" s="113" t="n">
        <v>0</v>
      </c>
      <c r="J204" s="113" t="n">
        <v>0</v>
      </c>
      <c r="K204" s="116" t="n">
        <v>12</v>
      </c>
      <c r="L204" s="116" t="n">
        <v>0.526</v>
      </c>
      <c r="M204" s="106"/>
      <c r="N204" s="106"/>
      <c r="O204" s="106"/>
      <c r="P204" s="106"/>
      <c r="Q204" s="97"/>
      <c r="R204" s="97"/>
      <c r="S204" s="97"/>
    </row>
    <row r="205" customFormat="false" ht="39.6" hidden="false" customHeight="false" outlineLevel="0" collapsed="false">
      <c r="A205" s="99" t="n">
        <v>48</v>
      </c>
      <c r="B205" s="102" t="s">
        <v>2150</v>
      </c>
      <c r="C205" s="102" t="s">
        <v>2172</v>
      </c>
      <c r="D205" s="102" t="s">
        <v>2094</v>
      </c>
      <c r="E205" s="116" t="n">
        <v>12</v>
      </c>
      <c r="F205" s="116" t="n">
        <v>0.482</v>
      </c>
      <c r="G205" s="116" t="n">
        <v>1</v>
      </c>
      <c r="H205" s="116" t="n">
        <v>0.044</v>
      </c>
      <c r="I205" s="116" t="n">
        <v>0</v>
      </c>
      <c r="J205" s="116" t="n">
        <v>0</v>
      </c>
      <c r="K205" s="116" t="n">
        <f aca="false">E205-G205</f>
        <v>11</v>
      </c>
      <c r="L205" s="116" t="n">
        <f aca="false">F205-H205</f>
        <v>0.438</v>
      </c>
      <c r="M205" s="106"/>
      <c r="N205" s="106"/>
      <c r="O205" s="106"/>
      <c r="P205" s="106"/>
      <c r="Q205" s="97"/>
      <c r="R205" s="97"/>
      <c r="S205" s="97"/>
    </row>
    <row r="206" customFormat="false" ht="39.6" hidden="false" customHeight="false" outlineLevel="0" collapsed="false">
      <c r="A206" s="99" t="n">
        <v>49</v>
      </c>
      <c r="B206" s="102" t="s">
        <v>2150</v>
      </c>
      <c r="C206" s="102" t="s">
        <v>2172</v>
      </c>
      <c r="D206" s="102" t="s">
        <v>2230</v>
      </c>
      <c r="E206" s="113" t="n">
        <v>1</v>
      </c>
      <c r="F206" s="113" t="n">
        <v>0.053</v>
      </c>
      <c r="G206" s="113" t="n">
        <v>0</v>
      </c>
      <c r="H206" s="113" t="n">
        <v>0</v>
      </c>
      <c r="I206" s="113" t="n">
        <v>0</v>
      </c>
      <c r="J206" s="113" t="n">
        <v>0</v>
      </c>
      <c r="K206" s="116" t="n">
        <v>1</v>
      </c>
      <c r="L206" s="116" t="n">
        <v>0.053</v>
      </c>
      <c r="M206" s="106"/>
      <c r="N206" s="93"/>
      <c r="O206" s="93"/>
      <c r="P206" s="93"/>
    </row>
    <row r="207" customFormat="false" ht="39.6" hidden="false" customHeight="false" outlineLevel="0" collapsed="false">
      <c r="A207" s="99" t="n">
        <v>50</v>
      </c>
      <c r="B207" s="102" t="s">
        <v>2152</v>
      </c>
      <c r="C207" s="102" t="s">
        <v>2153</v>
      </c>
      <c r="D207" s="102" t="s">
        <v>2094</v>
      </c>
      <c r="E207" s="113" t="n">
        <v>9</v>
      </c>
      <c r="F207" s="113" t="n">
        <v>0.394</v>
      </c>
      <c r="G207" s="113" t="n">
        <v>0</v>
      </c>
      <c r="H207" s="113" t="n">
        <v>0</v>
      </c>
      <c r="I207" s="113" t="n">
        <v>0</v>
      </c>
      <c r="J207" s="113" t="n">
        <v>0</v>
      </c>
      <c r="K207" s="116" t="n">
        <v>9</v>
      </c>
      <c r="L207" s="116" t="n">
        <v>0.394</v>
      </c>
      <c r="M207" s="106"/>
      <c r="N207" s="93"/>
      <c r="O207" s="93"/>
      <c r="P207" s="93"/>
    </row>
    <row r="208" customFormat="false" ht="13.2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93"/>
      <c r="L208" s="93"/>
      <c r="M208" s="93"/>
      <c r="N208" s="93"/>
      <c r="O208" s="93"/>
      <c r="P208" s="93"/>
    </row>
    <row r="209" customFormat="false" ht="13.2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93"/>
      <c r="L209" s="93"/>
      <c r="M209" s="93"/>
      <c r="N209" s="93"/>
      <c r="O209" s="93"/>
      <c r="P209" s="93"/>
    </row>
    <row r="210" customFormat="false" ht="13.2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93"/>
      <c r="L210" s="93"/>
      <c r="M210" s="93"/>
      <c r="N210" s="93"/>
      <c r="O210" s="93"/>
      <c r="P210" s="93"/>
    </row>
    <row r="211" customFormat="false" ht="13.2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0"/>
      <c r="L211" s="90"/>
      <c r="M211" s="90"/>
      <c r="N211" s="93"/>
      <c r="O211" s="93"/>
      <c r="P211" s="93"/>
    </row>
    <row r="212" customFormat="false" ht="13.2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0"/>
      <c r="L212" s="90"/>
      <c r="M212" s="90"/>
      <c r="N212" s="93"/>
      <c r="O212" s="93"/>
      <c r="P212" s="93"/>
    </row>
    <row r="213" customFormat="false" ht="13.2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0"/>
      <c r="L213" s="90"/>
      <c r="M213" s="90"/>
      <c r="N213" s="93"/>
      <c r="O213" s="93"/>
      <c r="P213" s="93"/>
    </row>
    <row r="214" customFormat="false" ht="13.2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0"/>
      <c r="L214" s="90"/>
      <c r="M214" s="90"/>
      <c r="N214" s="93"/>
      <c r="O214" s="93"/>
      <c r="P214" s="93"/>
    </row>
    <row r="215" customFormat="false" ht="13.2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0"/>
      <c r="L215" s="90"/>
      <c r="M215" s="90"/>
      <c r="N215" s="93"/>
      <c r="O215" s="93"/>
      <c r="P215" s="93"/>
    </row>
    <row r="216" customFormat="false" ht="13.2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5"/>
      <c r="K216" s="90"/>
      <c r="L216" s="90"/>
      <c r="M216" s="90"/>
      <c r="N216" s="93"/>
      <c r="O216" s="93"/>
      <c r="P216" s="93"/>
    </row>
    <row r="217" customFormat="false" ht="13.2" hidden="false" customHeight="false" outlineLevel="0" collapsed="false">
      <c r="A217" s="90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90"/>
      <c r="N217" s="93"/>
      <c r="O217" s="93"/>
      <c r="P217" s="93"/>
    </row>
    <row r="218" customFormat="false" ht="13.2" hidden="false" customHeight="false" outlineLevel="0" collapsed="false">
      <c r="A218" s="90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90"/>
      <c r="N218" s="93"/>
      <c r="O218" s="93"/>
      <c r="P218" s="93"/>
    </row>
    <row r="219" customFormat="false" ht="13.2" hidden="false" customHeight="false" outlineLevel="0" collapsed="false">
      <c r="A219" s="128"/>
      <c r="B219" s="128"/>
      <c r="C219" s="128"/>
      <c r="D219" s="128"/>
      <c r="E219" s="128"/>
      <c r="F219" s="129"/>
      <c r="G219" s="128"/>
      <c r="H219" s="128"/>
      <c r="I219" s="128"/>
      <c r="J219" s="128"/>
      <c r="K219" s="128"/>
      <c r="L219" s="129"/>
      <c r="M219" s="130"/>
      <c r="N219" s="106"/>
      <c r="O219" s="106"/>
      <c r="P219" s="97"/>
    </row>
    <row r="220" customFormat="false" ht="13.2" hidden="false" customHeight="false" outlineLevel="0" collapsed="false">
      <c r="A220" s="128"/>
      <c r="B220" s="128"/>
      <c r="C220" s="128"/>
      <c r="D220" s="128"/>
      <c r="E220" s="128"/>
      <c r="F220" s="129"/>
      <c r="G220" s="128"/>
      <c r="H220" s="128"/>
      <c r="I220" s="128"/>
      <c r="J220" s="128"/>
      <c r="K220" s="128"/>
      <c r="L220" s="129"/>
      <c r="M220" s="130"/>
      <c r="N220" s="106"/>
      <c r="O220" s="106"/>
      <c r="P220" s="97"/>
    </row>
    <row r="221" customFormat="false" ht="13.2" hidden="false" customHeight="false" outlineLevel="0" collapsed="false">
      <c r="A221" s="128"/>
      <c r="B221" s="128"/>
      <c r="C221" s="128"/>
      <c r="D221" s="128"/>
      <c r="E221" s="128"/>
      <c r="F221" s="129"/>
      <c r="G221" s="128"/>
      <c r="H221" s="128"/>
      <c r="I221" s="128"/>
      <c r="J221" s="128"/>
      <c r="K221" s="128"/>
      <c r="L221" s="129"/>
      <c r="M221" s="130"/>
      <c r="N221" s="106"/>
      <c r="O221" s="106"/>
      <c r="P221" s="97"/>
    </row>
    <row r="222" customFormat="false" ht="13.2" hidden="false" customHeight="false" outlineLevel="0" collapsed="false">
      <c r="A222" s="128"/>
      <c r="B222" s="128"/>
      <c r="C222" s="128"/>
      <c r="D222" s="128"/>
      <c r="E222" s="128"/>
      <c r="F222" s="129"/>
      <c r="G222" s="128"/>
      <c r="H222" s="128"/>
      <c r="I222" s="128"/>
      <c r="J222" s="128"/>
      <c r="K222" s="128"/>
      <c r="L222" s="129"/>
      <c r="M222" s="130"/>
      <c r="N222" s="106"/>
      <c r="O222" s="106"/>
      <c r="P222" s="97"/>
    </row>
    <row r="223" customFormat="false" ht="13.2" hidden="false" customHeight="false" outlineLevel="0" collapsed="false">
      <c r="A223" s="128"/>
      <c r="B223" s="128"/>
      <c r="C223" s="128"/>
      <c r="D223" s="128"/>
      <c r="E223" s="128"/>
      <c r="F223" s="129"/>
      <c r="G223" s="128"/>
      <c r="H223" s="128"/>
      <c r="I223" s="128"/>
      <c r="J223" s="128"/>
      <c r="K223" s="128"/>
      <c r="L223" s="129"/>
      <c r="M223" s="130"/>
      <c r="N223" s="106"/>
      <c r="O223" s="106"/>
      <c r="P223" s="97"/>
    </row>
    <row r="224" customFormat="false" ht="13.2" hidden="false" customHeight="false" outlineLevel="0" collapsed="false">
      <c r="A224" s="128"/>
      <c r="B224" s="128"/>
      <c r="C224" s="128"/>
      <c r="D224" s="128"/>
      <c r="E224" s="128"/>
      <c r="F224" s="129"/>
      <c r="G224" s="128"/>
      <c r="H224" s="128"/>
      <c r="I224" s="128"/>
      <c r="J224" s="128"/>
      <c r="K224" s="128"/>
      <c r="L224" s="129"/>
      <c r="M224" s="130"/>
      <c r="N224" s="106"/>
      <c r="O224" s="106"/>
      <c r="P224" s="97"/>
    </row>
    <row r="225" customFormat="false" ht="13.2" hidden="false" customHeight="false" outlineLevel="0" collapsed="false">
      <c r="A225" s="128"/>
      <c r="B225" s="128"/>
      <c r="C225" s="128"/>
      <c r="D225" s="128"/>
      <c r="E225" s="128"/>
      <c r="F225" s="129"/>
      <c r="G225" s="128"/>
      <c r="H225" s="128"/>
      <c r="I225" s="128"/>
      <c r="J225" s="128"/>
      <c r="K225" s="128"/>
      <c r="L225" s="129"/>
      <c r="M225" s="130"/>
      <c r="N225" s="106"/>
      <c r="O225" s="106"/>
      <c r="P225" s="97"/>
    </row>
    <row r="226" customFormat="false" ht="13.2" hidden="false" customHeight="false" outlineLevel="0" collapsed="false">
      <c r="A226" s="128"/>
      <c r="B226" s="128"/>
      <c r="C226" s="128"/>
      <c r="D226" s="128"/>
      <c r="E226" s="128"/>
      <c r="F226" s="129"/>
      <c r="G226" s="128"/>
      <c r="H226" s="128"/>
      <c r="I226" s="128"/>
      <c r="J226" s="128"/>
      <c r="K226" s="128"/>
      <c r="L226" s="129"/>
      <c r="M226" s="130"/>
      <c r="N226" s="106"/>
      <c r="O226" s="106"/>
      <c r="P226" s="97"/>
    </row>
    <row r="227" customFormat="false" ht="13.2" hidden="false" customHeight="false" outlineLevel="0" collapsed="false">
      <c r="A227" s="128"/>
      <c r="B227" s="128"/>
      <c r="C227" s="128"/>
      <c r="D227" s="128"/>
      <c r="E227" s="128"/>
      <c r="F227" s="129"/>
      <c r="G227" s="128"/>
      <c r="H227" s="128"/>
      <c r="I227" s="128"/>
      <c r="J227" s="128"/>
      <c r="K227" s="128"/>
      <c r="L227" s="129"/>
      <c r="M227" s="130"/>
      <c r="N227" s="106"/>
      <c r="O227" s="106"/>
      <c r="P227" s="97"/>
    </row>
    <row r="228" customFormat="false" ht="13.2" hidden="false" customHeight="false" outlineLevel="0" collapsed="false">
      <c r="A228" s="128"/>
      <c r="B228" s="128"/>
      <c r="C228" s="128"/>
      <c r="D228" s="128"/>
      <c r="E228" s="128"/>
      <c r="F228" s="129"/>
      <c r="G228" s="128"/>
      <c r="H228" s="128"/>
      <c r="I228" s="128"/>
      <c r="J228" s="128"/>
      <c r="K228" s="128"/>
      <c r="L228" s="129"/>
      <c r="M228" s="130"/>
      <c r="N228" s="106"/>
      <c r="O228" s="106"/>
      <c r="P228" s="97"/>
    </row>
    <row r="229" customFormat="false" ht="13.2" hidden="false" customHeight="false" outlineLevel="0" collapsed="false">
      <c r="A229" s="128"/>
      <c r="B229" s="128"/>
      <c r="C229" s="128"/>
      <c r="D229" s="128"/>
      <c r="E229" s="128"/>
      <c r="F229" s="129"/>
      <c r="G229" s="128"/>
      <c r="H229" s="128"/>
      <c r="I229" s="128"/>
      <c r="J229" s="128"/>
      <c r="K229" s="128"/>
      <c r="L229" s="129"/>
      <c r="M229" s="130"/>
      <c r="N229" s="106"/>
      <c r="O229" s="106"/>
      <c r="P229" s="97"/>
    </row>
    <row r="230" customFormat="false" ht="13.2" hidden="false" customHeight="false" outlineLevel="0" collapsed="false">
      <c r="A230" s="128"/>
      <c r="B230" s="128"/>
      <c r="C230" s="128"/>
      <c r="D230" s="128"/>
      <c r="E230" s="128"/>
      <c r="F230" s="129"/>
      <c r="G230" s="128"/>
      <c r="H230" s="128"/>
      <c r="I230" s="128"/>
      <c r="J230" s="128"/>
      <c r="K230" s="128"/>
      <c r="L230" s="129"/>
      <c r="M230" s="130"/>
      <c r="N230" s="106"/>
      <c r="O230" s="106"/>
      <c r="P230" s="97"/>
    </row>
    <row r="231" customFormat="false" ht="13.2" hidden="false" customHeight="false" outlineLevel="0" collapsed="false">
      <c r="A231" s="128"/>
      <c r="B231" s="128"/>
      <c r="C231" s="128"/>
      <c r="D231" s="128"/>
      <c r="E231" s="128"/>
      <c r="F231" s="129"/>
      <c r="G231" s="128"/>
      <c r="H231" s="128"/>
      <c r="I231" s="128"/>
      <c r="J231" s="128"/>
      <c r="K231" s="128"/>
      <c r="L231" s="129"/>
      <c r="M231" s="130"/>
      <c r="N231" s="106"/>
      <c r="O231" s="106"/>
      <c r="P231" s="97"/>
    </row>
    <row r="232" customFormat="false" ht="13.2" hidden="false" customHeight="false" outlineLevel="0" collapsed="false">
      <c r="A232" s="128"/>
      <c r="B232" s="128"/>
      <c r="C232" s="128"/>
      <c r="D232" s="128"/>
      <c r="E232" s="130"/>
      <c r="F232" s="131"/>
      <c r="G232" s="130"/>
      <c r="H232" s="130"/>
      <c r="I232" s="130"/>
      <c r="J232" s="130"/>
      <c r="K232" s="130"/>
      <c r="L232" s="131"/>
      <c r="M232" s="130"/>
      <c r="N232" s="106"/>
      <c r="O232" s="106"/>
      <c r="P232" s="97"/>
    </row>
    <row r="233" customFormat="false" ht="13.2" hidden="false" customHeight="false" outlineLevel="0" collapsed="false">
      <c r="A233" s="128"/>
      <c r="B233" s="128"/>
      <c r="C233" s="128"/>
      <c r="D233" s="128"/>
      <c r="E233" s="130"/>
      <c r="F233" s="131"/>
      <c r="G233" s="130"/>
      <c r="H233" s="130"/>
      <c r="I233" s="130"/>
      <c r="J233" s="130"/>
      <c r="K233" s="130"/>
      <c r="L233" s="131"/>
      <c r="M233" s="130"/>
      <c r="N233" s="106"/>
      <c r="O233" s="106"/>
      <c r="P233" s="97"/>
    </row>
    <row r="234" customFormat="false" ht="13.2" hidden="false" customHeight="false" outlineLevel="0" collapsed="false">
      <c r="A234" s="128"/>
      <c r="B234" s="128"/>
      <c r="C234" s="128"/>
      <c r="D234" s="128"/>
      <c r="E234" s="130"/>
      <c r="F234" s="131"/>
      <c r="G234" s="130"/>
      <c r="H234" s="130"/>
      <c r="I234" s="130"/>
      <c r="J234" s="130"/>
      <c r="K234" s="130"/>
      <c r="L234" s="131"/>
      <c r="M234" s="130"/>
      <c r="N234" s="106"/>
      <c r="O234" s="106"/>
      <c r="P234" s="97"/>
    </row>
    <row r="235" customFormat="false" ht="13.2" hidden="false" customHeight="false" outlineLevel="0" collapsed="false">
      <c r="A235" s="128"/>
      <c r="B235" s="128"/>
      <c r="C235" s="128"/>
      <c r="D235" s="128"/>
      <c r="E235" s="128"/>
      <c r="F235" s="131"/>
      <c r="G235" s="130"/>
      <c r="H235" s="130"/>
      <c r="I235" s="130"/>
      <c r="J235" s="130"/>
      <c r="K235" s="130"/>
      <c r="L235" s="131"/>
      <c r="M235" s="130"/>
      <c r="N235" s="106"/>
      <c r="O235" s="106"/>
      <c r="P235" s="97"/>
    </row>
    <row r="236" customFormat="false" ht="13.2" hidden="false" customHeight="false" outlineLevel="0" collapsed="false">
      <c r="A236" s="128"/>
      <c r="B236" s="128"/>
      <c r="C236" s="128"/>
      <c r="D236" s="130"/>
      <c r="E236" s="130"/>
      <c r="F236" s="129"/>
      <c r="G236" s="128"/>
      <c r="H236" s="128"/>
      <c r="I236" s="128"/>
      <c r="J236" s="128"/>
      <c r="K236" s="130"/>
      <c r="L236" s="131"/>
      <c r="M236" s="130"/>
      <c r="N236" s="106"/>
      <c r="O236" s="106"/>
      <c r="P236" s="97"/>
    </row>
    <row r="237" customFormat="false" ht="13.2" hidden="false" customHeight="false" outlineLevel="0" collapsed="false">
      <c r="A237" s="128"/>
      <c r="B237" s="128"/>
      <c r="C237" s="128"/>
      <c r="D237" s="128"/>
      <c r="E237" s="130"/>
      <c r="F237" s="131"/>
      <c r="G237" s="130"/>
      <c r="H237" s="130"/>
      <c r="I237" s="130"/>
      <c r="J237" s="130"/>
      <c r="K237" s="130"/>
      <c r="L237" s="131"/>
      <c r="M237" s="130"/>
      <c r="N237" s="106"/>
      <c r="O237" s="106"/>
      <c r="P237" s="97"/>
    </row>
    <row r="238" customFormat="false" ht="13.2" hidden="false" customHeight="false" outlineLevel="0" collapsed="false">
      <c r="A238" s="128"/>
      <c r="B238" s="128"/>
      <c r="C238" s="128"/>
      <c r="D238" s="130"/>
      <c r="E238" s="130"/>
      <c r="F238" s="129"/>
      <c r="G238" s="128"/>
      <c r="H238" s="128"/>
      <c r="I238" s="128"/>
      <c r="J238" s="128"/>
      <c r="K238" s="130"/>
      <c r="L238" s="131"/>
      <c r="M238" s="130"/>
      <c r="N238" s="106"/>
      <c r="O238" s="106"/>
      <c r="P238" s="97"/>
    </row>
    <row r="239" customFormat="false" ht="13.2" hidden="false" customHeight="false" outlineLevel="0" collapsed="false">
      <c r="A239" s="128"/>
      <c r="B239" s="128"/>
      <c r="C239" s="128"/>
      <c r="D239" s="128"/>
      <c r="E239" s="128"/>
      <c r="F239" s="129"/>
      <c r="G239" s="128"/>
      <c r="H239" s="128"/>
      <c r="I239" s="128"/>
      <c r="J239" s="128"/>
      <c r="K239" s="130"/>
      <c r="L239" s="131"/>
      <c r="M239" s="130"/>
      <c r="N239" s="106"/>
      <c r="O239" s="106"/>
      <c r="P239" s="97"/>
    </row>
    <row r="240" customFormat="false" ht="13.2" hidden="false" customHeight="false" outlineLevel="0" collapsed="false">
      <c r="A240" s="128"/>
      <c r="B240" s="128"/>
      <c r="C240" s="128"/>
      <c r="D240" s="128"/>
      <c r="E240" s="128"/>
      <c r="F240" s="129"/>
      <c r="G240" s="128"/>
      <c r="H240" s="128"/>
      <c r="I240" s="128"/>
      <c r="J240" s="128"/>
      <c r="K240" s="130"/>
      <c r="L240" s="131"/>
      <c r="M240" s="130"/>
      <c r="N240" s="106"/>
      <c r="O240" s="106"/>
      <c r="P240" s="97"/>
    </row>
    <row r="241" customFormat="false" ht="13.2" hidden="false" customHeight="false" outlineLevel="0" collapsed="false">
      <c r="A241" s="128"/>
      <c r="B241" s="128"/>
      <c r="C241" s="128"/>
      <c r="D241" s="128"/>
      <c r="E241" s="128"/>
      <c r="F241" s="129"/>
      <c r="G241" s="128"/>
      <c r="H241" s="128"/>
      <c r="I241" s="128"/>
      <c r="J241" s="128"/>
      <c r="K241" s="130"/>
      <c r="L241" s="131"/>
      <c r="M241" s="130"/>
      <c r="N241" s="106"/>
      <c r="O241" s="106"/>
      <c r="P241" s="97"/>
    </row>
    <row r="242" customFormat="false" ht="13.2" hidden="false" customHeight="false" outlineLevel="0" collapsed="false">
      <c r="A242" s="128"/>
      <c r="B242" s="128"/>
      <c r="C242" s="128"/>
      <c r="D242" s="128"/>
      <c r="E242" s="128"/>
      <c r="F242" s="129"/>
      <c r="G242" s="128"/>
      <c r="H242" s="128"/>
      <c r="I242" s="128"/>
      <c r="J242" s="128"/>
      <c r="K242" s="130"/>
      <c r="L242" s="131"/>
      <c r="M242" s="130"/>
      <c r="N242" s="106"/>
      <c r="O242" s="106"/>
      <c r="P242" s="97"/>
    </row>
    <row r="243" customFormat="false" ht="13.2" hidden="false" customHeight="false" outlineLevel="0" collapsed="false">
      <c r="A243" s="128"/>
      <c r="B243" s="128"/>
      <c r="C243" s="128"/>
      <c r="D243" s="128"/>
      <c r="E243" s="128"/>
      <c r="F243" s="129"/>
      <c r="G243" s="128"/>
      <c r="H243" s="128"/>
      <c r="I243" s="128"/>
      <c r="J243" s="128"/>
      <c r="K243" s="130"/>
      <c r="L243" s="131"/>
      <c r="M243" s="130"/>
      <c r="N243" s="106"/>
      <c r="O243" s="106"/>
      <c r="P243" s="97"/>
    </row>
    <row r="244" customFormat="false" ht="13.2" hidden="false" customHeight="fals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28"/>
      <c r="L244" s="128"/>
      <c r="M244" s="132"/>
      <c r="N244" s="97"/>
      <c r="O244" s="97"/>
      <c r="P244" s="97"/>
    </row>
    <row r="245" customFormat="false" ht="13.2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32"/>
    </row>
    <row r="246" customFormat="false" ht="13.2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32"/>
    </row>
    <row r="247" customFormat="false" ht="13.2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32"/>
    </row>
    <row r="248" customFormat="false" ht="13.2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32"/>
    </row>
    <row r="249" customFormat="false" ht="13.2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32"/>
    </row>
    <row r="250" customFormat="false" ht="13.2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32"/>
    </row>
    <row r="251" customFormat="false" ht="13.2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32"/>
    </row>
    <row r="252" customFormat="false" ht="13.2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32"/>
    </row>
    <row r="253" customFormat="false" ht="13.2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32"/>
    </row>
    <row r="254" customFormat="false" ht="13.2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32"/>
    </row>
    <row r="255" customFormat="false" ht="13.2" hidden="false" customHeight="false" outlineLevel="0" collapsed="false">
      <c r="A255" s="128"/>
      <c r="B255" s="128"/>
      <c r="C255" s="128"/>
      <c r="D255" s="128"/>
      <c r="E255" s="128"/>
      <c r="F255" s="129"/>
      <c r="G255" s="128"/>
      <c r="H255" s="128"/>
      <c r="I255" s="128"/>
      <c r="J255" s="128"/>
      <c r="K255" s="128"/>
      <c r="L255" s="129"/>
      <c r="M255" s="132"/>
    </row>
    <row r="256" customFormat="false" ht="13.2" hidden="false" customHeight="false" outlineLevel="0" collapsed="false">
      <c r="A256" s="128"/>
      <c r="B256" s="128"/>
      <c r="C256" s="128"/>
      <c r="D256" s="128"/>
      <c r="E256" s="128"/>
      <c r="F256" s="129"/>
      <c r="G256" s="128"/>
      <c r="H256" s="128"/>
      <c r="I256" s="128"/>
      <c r="J256" s="128"/>
      <c r="K256" s="128"/>
      <c r="L256" s="129"/>
      <c r="M256" s="132"/>
    </row>
    <row r="257" customFormat="false" ht="13.2" hidden="false" customHeight="false" outlineLevel="0" collapsed="false">
      <c r="A257" s="128"/>
      <c r="B257" s="128"/>
      <c r="C257" s="128"/>
      <c r="D257" s="128"/>
      <c r="E257" s="128"/>
      <c r="F257" s="129"/>
      <c r="G257" s="128"/>
      <c r="H257" s="128"/>
      <c r="I257" s="128"/>
      <c r="J257" s="128"/>
      <c r="K257" s="128"/>
      <c r="L257" s="129"/>
      <c r="M257" s="132"/>
    </row>
    <row r="258" customFormat="false" ht="13.2" hidden="false" customHeight="false" outlineLevel="0" collapsed="false">
      <c r="A258" s="128"/>
      <c r="B258" s="128"/>
      <c r="C258" s="128"/>
      <c r="D258" s="128"/>
      <c r="E258" s="128"/>
      <c r="F258" s="129"/>
      <c r="G258" s="128"/>
      <c r="H258" s="128"/>
      <c r="I258" s="128"/>
      <c r="J258" s="128"/>
      <c r="K258" s="128"/>
      <c r="L258" s="129"/>
      <c r="M258" s="132"/>
    </row>
    <row r="259" customFormat="false" ht="13.2" hidden="false" customHeight="false" outlineLevel="0" collapsed="false">
      <c r="A259" s="128"/>
      <c r="B259" s="128"/>
      <c r="C259" s="128"/>
      <c r="D259" s="128"/>
      <c r="E259" s="128"/>
      <c r="F259" s="129"/>
      <c r="G259" s="128"/>
      <c r="H259" s="128"/>
      <c r="I259" s="128"/>
      <c r="J259" s="128"/>
      <c r="K259" s="128"/>
      <c r="L259" s="129"/>
      <c r="M259" s="132"/>
    </row>
    <row r="260" customFormat="false" ht="13.2" hidden="false" customHeight="false" outlineLevel="0" collapsed="false">
      <c r="A260" s="128"/>
      <c r="B260" s="128"/>
      <c r="C260" s="128"/>
      <c r="D260" s="128"/>
      <c r="E260" s="128"/>
      <c r="F260" s="129"/>
      <c r="G260" s="128"/>
      <c r="H260" s="128"/>
      <c r="I260" s="128"/>
      <c r="J260" s="128"/>
      <c r="K260" s="128"/>
      <c r="L260" s="129"/>
      <c r="M260" s="132"/>
    </row>
    <row r="261" customFormat="false" ht="13.2" hidden="false" customHeight="false" outlineLevel="0" collapsed="false">
      <c r="A261" s="128"/>
      <c r="B261" s="128"/>
      <c r="C261" s="128"/>
      <c r="D261" s="128"/>
      <c r="E261" s="128"/>
      <c r="F261" s="129"/>
      <c r="G261" s="130"/>
      <c r="H261" s="130"/>
      <c r="I261" s="130"/>
      <c r="J261" s="130"/>
      <c r="K261" s="128"/>
      <c r="L261" s="129"/>
      <c r="M261" s="132"/>
    </row>
    <row r="262" customFormat="false" ht="13.2" hidden="false" customHeight="false" outlineLevel="0" collapsed="false">
      <c r="A262" s="128"/>
      <c r="B262" s="128"/>
      <c r="C262" s="128"/>
      <c r="D262" s="128"/>
      <c r="E262" s="128"/>
      <c r="F262" s="131"/>
      <c r="G262" s="130"/>
      <c r="H262" s="130"/>
      <c r="I262" s="130"/>
      <c r="J262" s="130"/>
      <c r="K262" s="128"/>
      <c r="L262" s="131"/>
      <c r="M262" s="132"/>
    </row>
    <row r="263" customFormat="false" ht="13.2" hidden="false" customHeight="false" outlineLevel="0" collapsed="false">
      <c r="A263" s="128"/>
      <c r="B263" s="128"/>
      <c r="C263" s="128"/>
      <c r="D263" s="128"/>
      <c r="E263" s="130"/>
      <c r="F263" s="131"/>
      <c r="G263" s="130"/>
      <c r="H263" s="130"/>
      <c r="I263" s="130"/>
      <c r="J263" s="130"/>
      <c r="K263" s="130"/>
      <c r="L263" s="131"/>
      <c r="M263" s="132"/>
    </row>
    <row r="264" customFormat="false" ht="13.2" hidden="false" customHeight="false" outlineLevel="0" collapsed="false">
      <c r="A264" s="128"/>
      <c r="B264" s="128"/>
      <c r="C264" s="128"/>
      <c r="D264" s="128"/>
      <c r="E264" s="130"/>
      <c r="F264" s="131"/>
      <c r="G264" s="128"/>
      <c r="H264" s="128"/>
      <c r="I264" s="128"/>
      <c r="J264" s="128"/>
      <c r="K264" s="130"/>
      <c r="L264" s="131"/>
      <c r="M264" s="132"/>
    </row>
    <row r="265" customFormat="false" ht="13.2" hidden="false" customHeight="false" outlineLevel="0" collapsed="false">
      <c r="A265" s="128"/>
      <c r="B265" s="128"/>
      <c r="C265" s="128"/>
      <c r="D265" s="128"/>
      <c r="E265" s="130"/>
      <c r="F265" s="131"/>
      <c r="G265" s="128"/>
      <c r="H265" s="128"/>
      <c r="I265" s="128"/>
      <c r="J265" s="128"/>
      <c r="K265" s="130"/>
      <c r="L265" s="131"/>
      <c r="M265" s="132"/>
    </row>
    <row r="266" customFormat="false" ht="13.2" hidden="false" customHeight="false" outlineLevel="0" collapsed="false">
      <c r="A266" s="128"/>
      <c r="B266" s="128"/>
      <c r="C266" s="128"/>
      <c r="D266" s="128"/>
      <c r="E266" s="130"/>
      <c r="F266" s="131"/>
      <c r="G266" s="128"/>
      <c r="H266" s="128"/>
      <c r="I266" s="128"/>
      <c r="J266" s="128"/>
      <c r="K266" s="130"/>
      <c r="L266" s="131"/>
      <c r="M266" s="132"/>
    </row>
    <row r="267" customFormat="false" ht="13.2" hidden="false" customHeight="false" outlineLevel="0" collapsed="false">
      <c r="A267" s="128"/>
      <c r="B267" s="128"/>
      <c r="C267" s="128"/>
      <c r="D267" s="128"/>
      <c r="E267" s="130"/>
      <c r="F267" s="131"/>
      <c r="G267" s="130"/>
      <c r="H267" s="130"/>
      <c r="I267" s="130"/>
      <c r="J267" s="130"/>
      <c r="K267" s="130"/>
      <c r="L267" s="131"/>
      <c r="M267" s="132"/>
    </row>
    <row r="268" customFormat="false" ht="13.2" hidden="false" customHeight="false" outlineLevel="0" collapsed="false">
      <c r="A268" s="128"/>
      <c r="B268" s="128"/>
      <c r="C268" s="128"/>
      <c r="D268" s="128"/>
      <c r="E268" s="128"/>
      <c r="F268" s="129"/>
      <c r="G268" s="128"/>
      <c r="H268" s="128"/>
      <c r="I268" s="128"/>
      <c r="J268" s="128"/>
      <c r="K268" s="128"/>
      <c r="L268" s="129"/>
      <c r="M268" s="132"/>
    </row>
    <row r="269" customFormat="false" ht="13.2" hidden="false" customHeight="false" outlineLevel="0" collapsed="false">
      <c r="A269" s="128"/>
      <c r="B269" s="128"/>
      <c r="C269" s="128"/>
      <c r="D269" s="128"/>
      <c r="E269" s="130"/>
      <c r="F269" s="131"/>
      <c r="G269" s="130"/>
      <c r="H269" s="130"/>
      <c r="I269" s="130"/>
      <c r="J269" s="130"/>
      <c r="K269" s="130"/>
      <c r="L269" s="131"/>
      <c r="M269" s="132"/>
    </row>
    <row r="270" customFormat="false" ht="13.2" hidden="false" customHeight="false" outlineLevel="0" collapsed="false">
      <c r="A270" s="128"/>
      <c r="B270" s="128"/>
      <c r="C270" s="128"/>
      <c r="D270" s="128"/>
      <c r="E270" s="130"/>
      <c r="F270" s="131"/>
      <c r="G270" s="130"/>
      <c r="H270" s="130"/>
      <c r="I270" s="130"/>
      <c r="J270" s="130"/>
      <c r="K270" s="130"/>
      <c r="L270" s="131"/>
      <c r="M270" s="132"/>
    </row>
    <row r="271" customFormat="false" ht="13.2" hidden="false" customHeight="false" outlineLevel="0" collapsed="false">
      <c r="A271" s="128"/>
      <c r="B271" s="128"/>
      <c r="C271" s="128"/>
      <c r="D271" s="128"/>
      <c r="E271" s="130"/>
      <c r="F271" s="131"/>
      <c r="G271" s="130"/>
      <c r="H271" s="130"/>
      <c r="I271" s="130"/>
      <c r="J271" s="130"/>
      <c r="K271" s="130"/>
      <c r="L271" s="131"/>
      <c r="M271" s="132"/>
    </row>
    <row r="272" customFormat="false" ht="13.2" hidden="false" customHeight="false" outlineLevel="0" collapsed="false">
      <c r="A272" s="128"/>
      <c r="B272" s="128"/>
      <c r="C272" s="128"/>
      <c r="D272" s="128"/>
      <c r="E272" s="128"/>
      <c r="F272" s="133"/>
      <c r="G272" s="128"/>
      <c r="H272" s="128"/>
      <c r="I272" s="128"/>
      <c r="J272" s="128"/>
      <c r="K272" s="128"/>
      <c r="L272" s="133"/>
      <c r="M272" s="132"/>
    </row>
    <row r="273" customFormat="false" ht="13.2" hidden="false" customHeight="false" outlineLevel="0" collapsed="false">
      <c r="A273" s="128"/>
      <c r="B273" s="128"/>
      <c r="C273" s="128"/>
      <c r="D273" s="128"/>
      <c r="E273" s="128"/>
      <c r="F273" s="133"/>
      <c r="G273" s="128"/>
      <c r="H273" s="128"/>
      <c r="I273" s="128"/>
      <c r="J273" s="128"/>
      <c r="K273" s="128"/>
      <c r="L273" s="133"/>
      <c r="M273" s="132"/>
    </row>
    <row r="274" customFormat="false" ht="13.2" hidden="false" customHeight="false" outlineLevel="0" collapsed="false">
      <c r="A274" s="128"/>
      <c r="B274" s="128"/>
      <c r="C274" s="128"/>
      <c r="D274" s="128"/>
      <c r="E274" s="128"/>
      <c r="F274" s="133"/>
      <c r="G274" s="128"/>
      <c r="H274" s="128"/>
      <c r="I274" s="128"/>
      <c r="J274" s="128"/>
      <c r="K274" s="128"/>
      <c r="L274" s="133"/>
      <c r="M274" s="132"/>
    </row>
    <row r="275" customFormat="false" ht="13.2" hidden="false" customHeight="false" outlineLevel="0" collapsed="false">
      <c r="A275" s="128"/>
      <c r="B275" s="128"/>
      <c r="C275" s="128"/>
      <c r="D275" s="128"/>
      <c r="E275" s="128"/>
      <c r="F275" s="133"/>
      <c r="G275" s="128"/>
      <c r="H275" s="128"/>
      <c r="I275" s="128"/>
      <c r="J275" s="128"/>
      <c r="K275" s="128"/>
      <c r="L275" s="133"/>
      <c r="M275" s="132"/>
    </row>
    <row r="276" customFormat="false" ht="13.2" hidden="false" customHeight="false" outlineLevel="0" collapsed="false">
      <c r="A276" s="128"/>
      <c r="B276" s="128"/>
      <c r="C276" s="128"/>
      <c r="D276" s="128"/>
      <c r="E276" s="128"/>
      <c r="F276" s="133"/>
      <c r="G276" s="128"/>
      <c r="H276" s="128"/>
      <c r="I276" s="128"/>
      <c r="J276" s="128"/>
      <c r="K276" s="128"/>
      <c r="L276" s="133"/>
      <c r="M276" s="132"/>
    </row>
    <row r="277" customFormat="false" ht="13.2" hidden="false" customHeight="false" outlineLevel="0" collapsed="false">
      <c r="A277" s="128"/>
      <c r="B277" s="128"/>
      <c r="C277" s="128"/>
      <c r="D277" s="128"/>
      <c r="E277" s="128"/>
      <c r="F277" s="133"/>
      <c r="G277" s="128"/>
      <c r="H277" s="128"/>
      <c r="I277" s="128"/>
      <c r="J277" s="128"/>
      <c r="K277" s="128"/>
      <c r="L277" s="133"/>
      <c r="M277" s="132"/>
    </row>
    <row r="278" customFormat="false" ht="13.2" hidden="false" customHeight="false" outlineLevel="0" collapsed="false">
      <c r="A278" s="128"/>
      <c r="B278" s="128"/>
      <c r="C278" s="128"/>
      <c r="D278" s="128"/>
      <c r="E278" s="128"/>
      <c r="F278" s="133"/>
      <c r="G278" s="128"/>
      <c r="H278" s="128"/>
      <c r="I278" s="128"/>
      <c r="J278" s="128"/>
      <c r="K278" s="128"/>
      <c r="L278" s="133"/>
      <c r="M278" s="132"/>
    </row>
    <row r="279" customFormat="false" ht="13.2" hidden="false" customHeight="false" outlineLevel="0" collapsed="false">
      <c r="A279" s="128"/>
      <c r="B279" s="128"/>
      <c r="C279" s="128"/>
      <c r="D279" s="128"/>
      <c r="E279" s="128"/>
      <c r="F279" s="133"/>
      <c r="G279" s="128"/>
      <c r="H279" s="128"/>
      <c r="I279" s="128"/>
      <c r="J279" s="128"/>
      <c r="K279" s="128"/>
      <c r="L279" s="133"/>
      <c r="M279" s="132"/>
    </row>
    <row r="280" customFormat="false" ht="13.2" hidden="false" customHeight="false" outlineLevel="0" collapsed="false">
      <c r="A280" s="128"/>
      <c r="B280" s="128"/>
      <c r="C280" s="128"/>
      <c r="D280" s="128"/>
      <c r="E280" s="128"/>
      <c r="F280" s="133"/>
      <c r="G280" s="128"/>
      <c r="H280" s="128"/>
      <c r="I280" s="128"/>
      <c r="J280" s="128"/>
      <c r="K280" s="128"/>
      <c r="L280" s="133"/>
      <c r="M280" s="132"/>
    </row>
    <row r="281" customFormat="false" ht="13.2" hidden="false" customHeight="false" outlineLevel="0" collapsed="false">
      <c r="A281" s="128"/>
      <c r="B281" s="128"/>
      <c r="C281" s="128"/>
      <c r="D281" s="128"/>
      <c r="E281" s="128"/>
      <c r="F281" s="133"/>
      <c r="G281" s="128"/>
      <c r="H281" s="128"/>
      <c r="I281" s="128"/>
      <c r="J281" s="128"/>
      <c r="K281" s="128"/>
      <c r="L281" s="133"/>
      <c r="M281" s="132"/>
    </row>
    <row r="282" customFormat="false" ht="13.2" hidden="false" customHeight="false" outlineLevel="0" collapsed="false">
      <c r="A282" s="128"/>
      <c r="B282" s="128"/>
      <c r="C282" s="128"/>
      <c r="D282" s="128"/>
      <c r="E282" s="128"/>
      <c r="F282" s="133"/>
      <c r="G282" s="128"/>
      <c r="H282" s="128"/>
      <c r="I282" s="128"/>
      <c r="J282" s="128"/>
      <c r="K282" s="128"/>
      <c r="L282" s="133"/>
      <c r="M282" s="132"/>
    </row>
    <row r="283" customFormat="false" ht="13.2" hidden="false" customHeight="false" outlineLevel="0" collapsed="false">
      <c r="A283" s="128"/>
      <c r="B283" s="128"/>
      <c r="C283" s="128"/>
      <c r="D283" s="128"/>
      <c r="E283" s="128"/>
      <c r="F283" s="133"/>
      <c r="G283" s="128"/>
      <c r="H283" s="128"/>
      <c r="I283" s="128"/>
      <c r="J283" s="128"/>
      <c r="K283" s="128"/>
      <c r="L283" s="133"/>
      <c r="M283" s="132"/>
    </row>
    <row r="284" customFormat="false" ht="13.2" hidden="false" customHeight="false" outlineLevel="0" collapsed="false">
      <c r="A284" s="128"/>
      <c r="B284" s="128"/>
      <c r="C284" s="128"/>
      <c r="D284" s="128"/>
      <c r="E284" s="128"/>
      <c r="F284" s="133"/>
      <c r="G284" s="128"/>
      <c r="H284" s="128"/>
      <c r="I284" s="128"/>
      <c r="J284" s="128"/>
      <c r="K284" s="128"/>
      <c r="L284" s="133"/>
      <c r="M284" s="132"/>
    </row>
    <row r="285" customFormat="false" ht="13.2" hidden="false" customHeight="false" outlineLevel="0" collapsed="false">
      <c r="A285" s="128"/>
      <c r="B285" s="128"/>
      <c r="C285" s="128"/>
      <c r="D285" s="128"/>
      <c r="E285" s="128"/>
      <c r="F285" s="133"/>
      <c r="G285" s="128"/>
      <c r="H285" s="128"/>
      <c r="I285" s="128"/>
      <c r="J285" s="128"/>
      <c r="K285" s="128"/>
      <c r="L285" s="133"/>
      <c r="M285" s="132"/>
    </row>
    <row r="286" customFormat="false" ht="13.2" hidden="false" customHeight="false" outlineLevel="0" collapsed="false">
      <c r="A286" s="128"/>
      <c r="B286" s="128"/>
      <c r="C286" s="128"/>
      <c r="D286" s="128"/>
      <c r="E286" s="128"/>
      <c r="F286" s="133"/>
      <c r="G286" s="128"/>
      <c r="H286" s="128"/>
      <c r="I286" s="128"/>
      <c r="J286" s="128"/>
      <c r="K286" s="128"/>
      <c r="L286" s="133"/>
      <c r="M286" s="132"/>
    </row>
    <row r="287" customFormat="false" ht="13.2" hidden="false" customHeight="false" outlineLevel="0" collapsed="false">
      <c r="A287" s="128"/>
      <c r="B287" s="128"/>
      <c r="C287" s="128"/>
      <c r="D287" s="128"/>
      <c r="E287" s="128"/>
      <c r="F287" s="133"/>
      <c r="G287" s="128"/>
      <c r="H287" s="128"/>
      <c r="I287" s="128"/>
      <c r="J287" s="128"/>
      <c r="K287" s="128"/>
      <c r="L287" s="133"/>
      <c r="M287" s="132"/>
    </row>
    <row r="288" customFormat="false" ht="13.2" hidden="false" customHeight="false" outlineLevel="0" collapsed="false">
      <c r="A288" s="128"/>
      <c r="B288" s="128"/>
      <c r="C288" s="128"/>
      <c r="D288" s="128"/>
      <c r="E288" s="128"/>
      <c r="F288" s="133"/>
      <c r="G288" s="128"/>
      <c r="H288" s="128"/>
      <c r="I288" s="128"/>
      <c r="J288" s="128"/>
      <c r="K288" s="128"/>
      <c r="L288" s="133"/>
      <c r="M288" s="132"/>
    </row>
    <row r="289" customFormat="false" ht="13.2" hidden="false" customHeight="false" outlineLevel="0" collapsed="false">
      <c r="A289" s="128"/>
      <c r="B289" s="128"/>
      <c r="C289" s="128"/>
      <c r="D289" s="128"/>
      <c r="E289" s="128"/>
      <c r="F289" s="133"/>
      <c r="G289" s="128"/>
      <c r="H289" s="128"/>
      <c r="I289" s="128"/>
      <c r="J289" s="128"/>
      <c r="K289" s="128"/>
      <c r="L289" s="133"/>
      <c r="M289" s="132"/>
    </row>
    <row r="290" customFormat="false" ht="13.2" hidden="false" customHeight="false" outlineLevel="0" collapsed="false">
      <c r="A290" s="128"/>
      <c r="B290" s="128"/>
      <c r="C290" s="128"/>
      <c r="D290" s="128"/>
      <c r="E290" s="128"/>
      <c r="F290" s="133"/>
      <c r="G290" s="128"/>
      <c r="H290" s="128"/>
      <c r="I290" s="128"/>
      <c r="J290" s="128"/>
      <c r="K290" s="128"/>
      <c r="L290" s="133"/>
      <c r="M290" s="132"/>
    </row>
    <row r="291" customFormat="false" ht="13.2" hidden="false" customHeight="false" outlineLevel="0" collapsed="false">
      <c r="A291" s="128"/>
      <c r="B291" s="128"/>
      <c r="C291" s="128"/>
      <c r="D291" s="128"/>
      <c r="E291" s="128"/>
      <c r="F291" s="133"/>
      <c r="G291" s="128"/>
      <c r="H291" s="128"/>
      <c r="I291" s="128"/>
      <c r="J291" s="128"/>
      <c r="K291" s="128"/>
      <c r="L291" s="133"/>
      <c r="M291" s="132"/>
    </row>
    <row r="292" customFormat="false" ht="13.2" hidden="false" customHeight="false" outlineLevel="0" collapsed="false">
      <c r="A292" s="128"/>
      <c r="B292" s="128"/>
      <c r="C292" s="128"/>
      <c r="D292" s="128"/>
      <c r="E292" s="128"/>
      <c r="F292" s="133"/>
      <c r="G292" s="128"/>
      <c r="H292" s="128"/>
      <c r="I292" s="128"/>
      <c r="J292" s="128"/>
      <c r="K292" s="128"/>
      <c r="L292" s="133"/>
      <c r="M292" s="132"/>
    </row>
    <row r="293" customFormat="false" ht="13.2" hidden="false" customHeight="false" outlineLevel="0" collapsed="false">
      <c r="A293" s="128"/>
      <c r="B293" s="128"/>
      <c r="C293" s="128"/>
      <c r="D293" s="128"/>
      <c r="E293" s="128"/>
      <c r="F293" s="133"/>
      <c r="G293" s="128"/>
      <c r="H293" s="128"/>
      <c r="I293" s="128"/>
      <c r="J293" s="128"/>
      <c r="K293" s="128"/>
      <c r="L293" s="133"/>
      <c r="M293" s="132"/>
    </row>
    <row r="294" customFormat="false" ht="13.2" hidden="false" customHeight="false" outlineLevel="0" collapsed="false">
      <c r="A294" s="128"/>
      <c r="B294" s="128"/>
      <c r="C294" s="128"/>
      <c r="D294" s="128"/>
      <c r="E294" s="128"/>
      <c r="F294" s="133"/>
      <c r="G294" s="128"/>
      <c r="H294" s="128"/>
      <c r="I294" s="128"/>
      <c r="J294" s="128"/>
      <c r="K294" s="128"/>
      <c r="L294" s="133"/>
      <c r="M294" s="132"/>
    </row>
    <row r="295" customFormat="false" ht="13.2" hidden="false" customHeight="false" outlineLevel="0" collapsed="false">
      <c r="A295" s="128"/>
      <c r="B295" s="128"/>
      <c r="C295" s="128"/>
      <c r="D295" s="128"/>
      <c r="E295" s="128"/>
      <c r="F295" s="133"/>
      <c r="G295" s="128"/>
      <c r="H295" s="128"/>
      <c r="I295" s="128"/>
      <c r="J295" s="128"/>
      <c r="K295" s="128"/>
      <c r="L295" s="133"/>
      <c r="M295" s="132"/>
    </row>
    <row r="296" customFormat="false" ht="13.2" hidden="false" customHeight="false" outlineLevel="0" collapsed="false">
      <c r="A296" s="128"/>
      <c r="B296" s="128"/>
      <c r="C296" s="128"/>
      <c r="D296" s="128"/>
      <c r="E296" s="128"/>
      <c r="F296" s="133"/>
      <c r="G296" s="128"/>
      <c r="H296" s="128"/>
      <c r="I296" s="128"/>
      <c r="J296" s="128"/>
      <c r="K296" s="128"/>
      <c r="L296" s="133"/>
      <c r="M296" s="132"/>
    </row>
    <row r="297" customFormat="false" ht="13.2" hidden="false" customHeight="false" outlineLevel="0" collapsed="false">
      <c r="A297" s="128"/>
      <c r="B297" s="128"/>
      <c r="C297" s="128"/>
      <c r="D297" s="128"/>
      <c r="E297" s="128"/>
      <c r="F297" s="133"/>
      <c r="G297" s="128"/>
      <c r="H297" s="128"/>
      <c r="I297" s="128"/>
      <c r="J297" s="128"/>
      <c r="K297" s="128"/>
      <c r="L297" s="133"/>
      <c r="M297" s="132"/>
    </row>
    <row r="298" customFormat="false" ht="13.2" hidden="false" customHeight="false" outlineLevel="0" collapsed="false">
      <c r="A298" s="128"/>
      <c r="B298" s="128"/>
      <c r="C298" s="128"/>
      <c r="D298" s="128"/>
      <c r="E298" s="128"/>
      <c r="F298" s="133"/>
      <c r="G298" s="128"/>
      <c r="H298" s="128"/>
      <c r="I298" s="128"/>
      <c r="J298" s="128"/>
      <c r="K298" s="128"/>
      <c r="L298" s="133"/>
      <c r="M298" s="132"/>
    </row>
    <row r="299" customFormat="false" ht="13.2" hidden="false" customHeight="false" outlineLevel="0" collapsed="false">
      <c r="A299" s="128"/>
      <c r="B299" s="128"/>
      <c r="C299" s="128"/>
      <c r="D299" s="128"/>
      <c r="E299" s="128"/>
      <c r="F299" s="133"/>
      <c r="G299" s="128"/>
      <c r="H299" s="128"/>
      <c r="I299" s="128"/>
      <c r="J299" s="128"/>
      <c r="K299" s="128"/>
      <c r="L299" s="133"/>
      <c r="M299" s="132"/>
    </row>
    <row r="300" customFormat="false" ht="13.2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32"/>
    </row>
    <row r="301" customFormat="false" ht="13.2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32"/>
    </row>
    <row r="302" customFormat="false" ht="13.2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32"/>
    </row>
    <row r="303" customFormat="false" ht="13.2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32"/>
    </row>
    <row r="304" customFormat="false" ht="13.2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32"/>
    </row>
    <row r="305" customFormat="false" ht="13.2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32"/>
    </row>
    <row r="306" customFormat="false" ht="13.2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32"/>
    </row>
    <row r="307" customFormat="false" ht="13.2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32"/>
    </row>
    <row r="308" customFormat="false" ht="13.2" hidden="false" customHeight="false" outlineLevel="0" collapsed="false">
      <c r="A308" s="128"/>
      <c r="B308" s="134"/>
      <c r="C308" s="135"/>
      <c r="D308" s="136"/>
      <c r="E308" s="137"/>
      <c r="F308" s="138"/>
      <c r="G308" s="139"/>
      <c r="H308" s="138"/>
      <c r="I308" s="139"/>
      <c r="J308" s="139"/>
      <c r="K308" s="139"/>
      <c r="L308" s="138"/>
      <c r="M308" s="132"/>
    </row>
    <row r="309" customFormat="false" ht="13.2" hidden="false" customHeight="false" outlineLevel="0" collapsed="false">
      <c r="A309" s="128"/>
      <c r="B309" s="134"/>
      <c r="C309" s="135"/>
      <c r="D309" s="128"/>
      <c r="E309" s="137"/>
      <c r="F309" s="139"/>
      <c r="G309" s="139"/>
      <c r="H309" s="139"/>
      <c r="I309" s="139"/>
      <c r="J309" s="139"/>
      <c r="K309" s="139"/>
      <c r="L309" s="139"/>
      <c r="M309" s="132"/>
    </row>
    <row r="310" customFormat="false" ht="13.2" hidden="false" customHeight="false" outlineLevel="0" collapsed="false">
      <c r="A310" s="128"/>
      <c r="B310" s="134"/>
      <c r="C310" s="135"/>
      <c r="D310" s="128"/>
      <c r="E310" s="137"/>
      <c r="F310" s="139"/>
      <c r="G310" s="139"/>
      <c r="H310" s="139"/>
      <c r="I310" s="139"/>
      <c r="J310" s="139"/>
      <c r="K310" s="139"/>
      <c r="L310" s="139"/>
      <c r="M310" s="132"/>
    </row>
    <row r="311" customFormat="false" ht="13.2" hidden="false" customHeight="false" outlineLevel="0" collapsed="false">
      <c r="A311" s="128"/>
      <c r="B311" s="134"/>
      <c r="C311" s="135"/>
      <c r="D311" s="128"/>
      <c r="E311" s="137"/>
      <c r="F311" s="138"/>
      <c r="G311" s="139"/>
      <c r="H311" s="139"/>
      <c r="I311" s="139"/>
      <c r="J311" s="139"/>
      <c r="K311" s="139"/>
      <c r="L311" s="139"/>
      <c r="M311" s="132"/>
    </row>
    <row r="312" customFormat="false" ht="13.2" hidden="false" customHeight="false" outlineLevel="0" collapsed="false">
      <c r="A312" s="128"/>
      <c r="B312" s="134"/>
      <c r="C312" s="135"/>
      <c r="D312" s="128"/>
      <c r="E312" s="137"/>
      <c r="F312" s="139"/>
      <c r="G312" s="139"/>
      <c r="H312" s="139"/>
      <c r="I312" s="139"/>
      <c r="J312" s="139"/>
      <c r="K312" s="139"/>
      <c r="L312" s="139"/>
      <c r="M312" s="132"/>
    </row>
    <row r="313" customFormat="false" ht="13.2" hidden="false" customHeight="false" outlineLevel="0" collapsed="false">
      <c r="A313" s="128"/>
      <c r="B313" s="134"/>
      <c r="C313" s="135"/>
      <c r="D313" s="135"/>
      <c r="E313" s="137"/>
      <c r="F313" s="139"/>
      <c r="G313" s="139"/>
      <c r="H313" s="139"/>
      <c r="I313" s="139"/>
      <c r="J313" s="139"/>
      <c r="K313" s="139"/>
      <c r="L313" s="139"/>
      <c r="M313" s="132"/>
    </row>
    <row r="314" customFormat="false" ht="13.2" hidden="false" customHeight="false" outlineLevel="0" collapsed="false">
      <c r="A314" s="128"/>
      <c r="B314" s="134"/>
      <c r="C314" s="135"/>
      <c r="D314" s="135"/>
      <c r="E314" s="137"/>
      <c r="F314" s="138"/>
      <c r="G314" s="139"/>
      <c r="H314" s="139"/>
      <c r="I314" s="139"/>
      <c r="J314" s="139"/>
      <c r="K314" s="139"/>
      <c r="L314" s="138"/>
      <c r="M314" s="132"/>
    </row>
    <row r="315" customFormat="false" ht="13.2" hidden="false" customHeight="false" outlineLevel="0" collapsed="false">
      <c r="A315" s="128"/>
      <c r="B315" s="134"/>
      <c r="C315" s="135"/>
      <c r="D315" s="135"/>
      <c r="E315" s="139"/>
      <c r="F315" s="139"/>
      <c r="G315" s="139"/>
      <c r="H315" s="139"/>
      <c r="I315" s="139"/>
      <c r="J315" s="139"/>
      <c r="K315" s="139"/>
      <c r="L315" s="139"/>
      <c r="M315" s="132"/>
    </row>
    <row r="316" customFormat="false" ht="13.2" hidden="false" customHeight="false" outlineLevel="0" collapsed="false">
      <c r="A316" s="128"/>
      <c r="B316" s="134"/>
      <c r="C316" s="135"/>
      <c r="D316" s="135"/>
      <c r="E316" s="139"/>
      <c r="F316" s="139"/>
      <c r="G316" s="137"/>
      <c r="H316" s="137"/>
      <c r="I316" s="137"/>
      <c r="J316" s="137"/>
      <c r="K316" s="139"/>
      <c r="L316" s="139"/>
      <c r="M316" s="132"/>
    </row>
    <row r="317" customFormat="false" ht="13.2" hidden="false" customHeight="false" outlineLevel="0" collapsed="false">
      <c r="A317" s="128"/>
      <c r="B317" s="134"/>
      <c r="C317" s="135"/>
      <c r="D317" s="135"/>
      <c r="E317" s="139"/>
      <c r="F317" s="139"/>
      <c r="G317" s="139"/>
      <c r="H317" s="139"/>
      <c r="I317" s="139"/>
      <c r="J317" s="139"/>
      <c r="K317" s="139"/>
      <c r="L317" s="139"/>
      <c r="M317" s="132"/>
    </row>
    <row r="318" customFormat="false" ht="13.2" hidden="false" customHeight="false" outlineLevel="0" collapsed="false">
      <c r="A318" s="128"/>
      <c r="B318" s="134"/>
      <c r="C318" s="135"/>
      <c r="D318" s="128"/>
      <c r="E318" s="137"/>
      <c r="F318" s="140"/>
      <c r="G318" s="137"/>
      <c r="H318" s="137"/>
      <c r="I318" s="137"/>
      <c r="J318" s="137"/>
      <c r="K318" s="139"/>
      <c r="L318" s="139"/>
      <c r="M318" s="132"/>
    </row>
    <row r="319" customFormat="false" ht="13.2" hidden="false" customHeight="false" outlineLevel="0" collapsed="false">
      <c r="A319" s="128"/>
      <c r="B319" s="134"/>
      <c r="C319" s="135"/>
      <c r="D319" s="128"/>
      <c r="E319" s="137"/>
      <c r="F319" s="140"/>
      <c r="G319" s="137"/>
      <c r="H319" s="137"/>
      <c r="I319" s="137"/>
      <c r="J319" s="137"/>
      <c r="K319" s="139"/>
      <c r="L319" s="139"/>
      <c r="M319" s="132"/>
    </row>
    <row r="320" customFormat="false" ht="13.2" hidden="false" customHeight="false" outlineLevel="0" collapsed="false">
      <c r="A320" s="128"/>
      <c r="B320" s="134"/>
      <c r="C320" s="135"/>
      <c r="D320" s="135"/>
      <c r="E320" s="139"/>
      <c r="F320" s="139"/>
      <c r="G320" s="139"/>
      <c r="H320" s="139"/>
      <c r="I320" s="139"/>
      <c r="J320" s="139"/>
      <c r="K320" s="139"/>
      <c r="L320" s="139"/>
      <c r="M320" s="132"/>
    </row>
    <row r="321" customFormat="false" ht="13.2" hidden="false" customHeight="false" outlineLevel="0" collapsed="false">
      <c r="A321" s="128"/>
      <c r="B321" s="134"/>
      <c r="C321" s="135"/>
      <c r="D321" s="128"/>
      <c r="E321" s="137"/>
      <c r="F321" s="137"/>
      <c r="G321" s="137"/>
      <c r="H321" s="137"/>
      <c r="I321" s="137"/>
      <c r="J321" s="137"/>
      <c r="K321" s="139"/>
      <c r="L321" s="139"/>
      <c r="M321" s="132"/>
    </row>
    <row r="322" customFormat="false" ht="13.2" hidden="false" customHeight="false" outlineLevel="0" collapsed="false">
      <c r="A322" s="128"/>
      <c r="B322" s="134"/>
      <c r="C322" s="135"/>
      <c r="D322" s="135"/>
      <c r="E322" s="139"/>
      <c r="F322" s="139"/>
      <c r="G322" s="139"/>
      <c r="H322" s="139"/>
      <c r="I322" s="139"/>
      <c r="J322" s="139"/>
      <c r="K322" s="139"/>
      <c r="L322" s="139"/>
      <c r="M322" s="132"/>
    </row>
    <row r="323" customFormat="false" ht="13.2" hidden="false" customHeight="false" outlineLevel="0" collapsed="false">
      <c r="A323" s="130"/>
      <c r="B323" s="130"/>
      <c r="C323" s="130"/>
      <c r="D323" s="130"/>
      <c r="E323" s="130"/>
      <c r="F323" s="130"/>
      <c r="G323" s="130"/>
      <c r="H323" s="130"/>
      <c r="I323" s="130"/>
      <c r="J323" s="130"/>
      <c r="K323" s="128"/>
      <c r="L323" s="128"/>
      <c r="M323" s="130"/>
    </row>
    <row r="324" customFormat="false" ht="13.2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30"/>
    </row>
    <row r="325" customFormat="false" ht="13.2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30"/>
    </row>
    <row r="326" customFormat="false" ht="13.2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30"/>
    </row>
    <row r="327" customFormat="false" ht="13.2" hidden="false" customHeight="false" outlineLevel="0" collapsed="false">
      <c r="A327" s="128"/>
      <c r="B327" s="128"/>
      <c r="C327" s="128"/>
      <c r="D327" s="128"/>
      <c r="E327" s="128"/>
      <c r="F327" s="129"/>
      <c r="G327" s="128"/>
      <c r="H327" s="128"/>
      <c r="I327" s="128"/>
      <c r="J327" s="128"/>
      <c r="K327" s="128"/>
      <c r="L327" s="129"/>
      <c r="M327" s="130"/>
    </row>
    <row r="328" customFormat="false" ht="13.2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30"/>
    </row>
    <row r="329" customFormat="false" ht="13.2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30"/>
    </row>
    <row r="330" customFormat="false" ht="13.2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30"/>
    </row>
    <row r="331" customFormat="false" ht="13.2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30"/>
    </row>
    <row r="332" customFormat="false" ht="13.2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30"/>
    </row>
    <row r="333" customFormat="false" ht="13.2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30"/>
    </row>
    <row r="334" customFormat="false" ht="13.2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30"/>
    </row>
    <row r="335" customFormat="false" ht="13.2" hidden="false" customHeight="false" outlineLevel="0" collapsed="false">
      <c r="A335" s="128"/>
      <c r="B335" s="128"/>
      <c r="C335" s="128"/>
      <c r="D335" s="128"/>
      <c r="E335" s="128"/>
      <c r="F335" s="129"/>
      <c r="G335" s="128"/>
      <c r="H335" s="128"/>
      <c r="I335" s="128"/>
      <c r="J335" s="128"/>
      <c r="K335" s="128"/>
      <c r="L335" s="129"/>
      <c r="M335" s="130"/>
    </row>
    <row r="336" customFormat="false" ht="13.2" hidden="false" customHeight="false" outlineLevel="0" collapsed="false">
      <c r="A336" s="128"/>
      <c r="B336" s="128"/>
      <c r="C336" s="128"/>
      <c r="D336" s="128"/>
      <c r="E336" s="128"/>
      <c r="F336" s="129"/>
      <c r="G336" s="128"/>
      <c r="H336" s="128"/>
      <c r="I336" s="128"/>
      <c r="J336" s="128"/>
      <c r="K336" s="128"/>
      <c r="L336" s="129"/>
      <c r="M336" s="130"/>
    </row>
    <row r="337" customFormat="false" ht="13.2" hidden="false" customHeight="false" outlineLevel="0" collapsed="false">
      <c r="A337" s="128"/>
      <c r="B337" s="128"/>
      <c r="C337" s="128"/>
      <c r="D337" s="128"/>
      <c r="E337" s="128"/>
      <c r="F337" s="129"/>
      <c r="G337" s="128"/>
      <c r="H337" s="128"/>
      <c r="I337" s="128"/>
      <c r="J337" s="128"/>
      <c r="K337" s="128"/>
      <c r="L337" s="129"/>
      <c r="M337" s="130"/>
    </row>
    <row r="338" customFormat="false" ht="13.2" hidden="false" customHeight="false" outlineLevel="0" collapsed="false">
      <c r="A338" s="128"/>
      <c r="B338" s="128"/>
      <c r="C338" s="128"/>
      <c r="D338" s="128"/>
      <c r="E338" s="128"/>
      <c r="F338" s="129"/>
      <c r="G338" s="128"/>
      <c r="H338" s="128"/>
      <c r="I338" s="128"/>
      <c r="J338" s="128"/>
      <c r="K338" s="128"/>
      <c r="L338" s="129"/>
      <c r="M338" s="130"/>
    </row>
    <row r="339" customFormat="false" ht="13.2" hidden="false" customHeight="false" outlineLevel="0" collapsed="false">
      <c r="A339" s="128"/>
      <c r="B339" s="128"/>
      <c r="C339" s="128"/>
      <c r="D339" s="128"/>
      <c r="E339" s="128"/>
      <c r="F339" s="129"/>
      <c r="G339" s="128"/>
      <c r="H339" s="128"/>
      <c r="I339" s="128"/>
      <c r="J339" s="128"/>
      <c r="K339" s="128"/>
      <c r="L339" s="129"/>
      <c r="M339" s="130"/>
    </row>
    <row r="340" customFormat="false" ht="13.2" hidden="false" customHeight="false" outlineLevel="0" collapsed="false">
      <c r="A340" s="128"/>
      <c r="B340" s="128"/>
      <c r="C340" s="128"/>
      <c r="D340" s="128"/>
      <c r="E340" s="128"/>
      <c r="F340" s="129"/>
      <c r="G340" s="128"/>
      <c r="H340" s="128"/>
      <c r="I340" s="128"/>
      <c r="J340" s="128"/>
      <c r="K340" s="128"/>
      <c r="L340" s="129"/>
      <c r="M340" s="130"/>
    </row>
    <row r="341" customFormat="false" ht="13.2" hidden="false" customHeight="false" outlineLevel="0" collapsed="false">
      <c r="A341" s="128"/>
      <c r="B341" s="128"/>
      <c r="C341" s="128"/>
      <c r="D341" s="128"/>
      <c r="E341" s="128"/>
      <c r="F341" s="129"/>
      <c r="G341" s="128"/>
      <c r="H341" s="128"/>
      <c r="I341" s="128"/>
      <c r="J341" s="128"/>
      <c r="K341" s="128"/>
      <c r="L341" s="129"/>
      <c r="M341" s="130"/>
    </row>
    <row r="342" customFormat="false" ht="13.2" hidden="false" customHeight="false" outlineLevel="0" collapsed="false">
      <c r="A342" s="128"/>
      <c r="B342" s="128"/>
      <c r="C342" s="128"/>
      <c r="D342" s="128"/>
      <c r="E342" s="128"/>
      <c r="F342" s="129"/>
      <c r="G342" s="128"/>
      <c r="H342" s="128"/>
      <c r="I342" s="128"/>
      <c r="J342" s="128"/>
      <c r="K342" s="128"/>
      <c r="L342" s="129"/>
      <c r="M342" s="130"/>
    </row>
    <row r="343" customFormat="false" ht="13.2" hidden="false" customHeight="false" outlineLevel="0" collapsed="false">
      <c r="A343" s="128"/>
      <c r="B343" s="128"/>
      <c r="C343" s="128"/>
      <c r="D343" s="128"/>
      <c r="E343" s="128"/>
      <c r="F343" s="129"/>
      <c r="G343" s="128"/>
      <c r="H343" s="128"/>
      <c r="I343" s="128"/>
      <c r="J343" s="128"/>
      <c r="K343" s="128"/>
      <c r="L343" s="129"/>
      <c r="M343" s="130"/>
    </row>
    <row r="344" customFormat="false" ht="13.2" hidden="false" customHeight="false" outlineLevel="0" collapsed="false">
      <c r="A344" s="128"/>
      <c r="B344" s="128"/>
      <c r="C344" s="128"/>
      <c r="D344" s="128"/>
      <c r="E344" s="130"/>
      <c r="F344" s="131"/>
      <c r="G344" s="130"/>
      <c r="H344" s="130"/>
      <c r="I344" s="130"/>
      <c r="J344" s="130"/>
      <c r="K344" s="130"/>
      <c r="L344" s="131"/>
      <c r="M344" s="130"/>
    </row>
    <row r="345" customFormat="false" ht="13.2" hidden="false" customHeight="false" outlineLevel="0" collapsed="false">
      <c r="A345" s="128"/>
      <c r="B345" s="128"/>
      <c r="C345" s="128"/>
      <c r="D345" s="128"/>
      <c r="E345" s="130"/>
      <c r="F345" s="131"/>
      <c r="G345" s="130"/>
      <c r="H345" s="130"/>
      <c r="I345" s="130"/>
      <c r="J345" s="130"/>
      <c r="K345" s="130"/>
      <c r="L345" s="131"/>
      <c r="M345" s="130"/>
    </row>
    <row r="346" customFormat="false" ht="13.2" hidden="false" customHeight="false" outlineLevel="0" collapsed="false">
      <c r="A346" s="128"/>
      <c r="B346" s="128"/>
      <c r="C346" s="128"/>
      <c r="D346" s="130"/>
      <c r="E346" s="130"/>
      <c r="F346" s="131"/>
      <c r="G346" s="128"/>
      <c r="H346" s="128"/>
      <c r="I346" s="128"/>
      <c r="J346" s="128"/>
      <c r="K346" s="130"/>
      <c r="L346" s="131"/>
      <c r="M346" s="130"/>
    </row>
    <row r="347" customFormat="false" ht="13.2" hidden="false" customHeight="false" outlineLevel="0" collapsed="false">
      <c r="A347" s="128"/>
      <c r="B347" s="128"/>
      <c r="C347" s="128"/>
      <c r="D347" s="130"/>
      <c r="E347" s="130"/>
      <c r="F347" s="129"/>
      <c r="G347" s="128"/>
      <c r="H347" s="128"/>
      <c r="I347" s="128"/>
      <c r="J347" s="128"/>
      <c r="K347" s="130"/>
      <c r="L347" s="129"/>
      <c r="M347" s="130"/>
    </row>
    <row r="348" customFormat="false" ht="13.2" hidden="false" customHeight="false" outlineLevel="0" collapsed="false">
      <c r="A348" s="128"/>
      <c r="B348" s="128"/>
      <c r="C348" s="128"/>
      <c r="D348" s="128"/>
      <c r="E348" s="128"/>
      <c r="F348" s="129"/>
      <c r="G348" s="128"/>
      <c r="H348" s="128"/>
      <c r="I348" s="128"/>
      <c r="J348" s="128"/>
      <c r="K348" s="128"/>
      <c r="L348" s="129"/>
      <c r="M348" s="130"/>
    </row>
    <row r="349" customFormat="false" ht="13.2" hidden="false" customHeight="false" outlineLevel="0" collapsed="false">
      <c r="A349" s="128"/>
      <c r="B349" s="128"/>
      <c r="C349" s="128"/>
      <c r="D349" s="130"/>
      <c r="E349" s="128"/>
      <c r="F349" s="129"/>
      <c r="G349" s="128"/>
      <c r="H349" s="128"/>
      <c r="I349" s="128"/>
      <c r="J349" s="128"/>
      <c r="K349" s="128"/>
      <c r="L349" s="129"/>
      <c r="M349" s="130"/>
    </row>
    <row r="350" customFormat="false" ht="13.2" hidden="false" customHeight="false" outlineLevel="0" collapsed="false">
      <c r="A350" s="128"/>
      <c r="B350" s="128"/>
      <c r="C350" s="128"/>
      <c r="D350" s="128"/>
      <c r="E350" s="128"/>
      <c r="F350" s="129"/>
      <c r="G350" s="128"/>
      <c r="H350" s="128"/>
      <c r="I350" s="128"/>
      <c r="J350" s="128"/>
      <c r="K350" s="128"/>
      <c r="L350" s="129"/>
      <c r="M350" s="130"/>
    </row>
    <row r="351" customFormat="false" ht="13.2" hidden="false" customHeight="false" outlineLevel="0" collapsed="false">
      <c r="A351" s="128"/>
      <c r="B351" s="128"/>
      <c r="C351" s="128"/>
      <c r="D351" s="128"/>
      <c r="E351" s="128"/>
      <c r="F351" s="129"/>
      <c r="G351" s="128"/>
      <c r="H351" s="128"/>
      <c r="I351" s="128"/>
      <c r="J351" s="128"/>
      <c r="K351" s="128"/>
      <c r="L351" s="129"/>
      <c r="M351" s="130"/>
    </row>
    <row r="352" customFormat="false" ht="13.2" hidden="false" customHeight="false" outlineLevel="0" collapsed="false">
      <c r="A352" s="128"/>
      <c r="B352" s="128"/>
      <c r="C352" s="128"/>
      <c r="D352" s="128"/>
      <c r="E352" s="128"/>
      <c r="F352" s="129"/>
      <c r="G352" s="128"/>
      <c r="H352" s="128"/>
      <c r="I352" s="128"/>
      <c r="J352" s="128"/>
      <c r="K352" s="128"/>
      <c r="L352" s="129"/>
      <c r="M352" s="130"/>
    </row>
    <row r="353" customFormat="false" ht="13.2" hidden="false" customHeight="false" outlineLevel="0" collapsed="false">
      <c r="A353" s="128"/>
      <c r="B353" s="128"/>
      <c r="C353" s="128"/>
      <c r="D353" s="128"/>
      <c r="E353" s="128"/>
      <c r="F353" s="129"/>
      <c r="G353" s="128"/>
      <c r="H353" s="128"/>
      <c r="I353" s="128"/>
      <c r="J353" s="128"/>
      <c r="K353" s="128"/>
      <c r="L353" s="129"/>
      <c r="M353" s="130"/>
    </row>
    <row r="354" customFormat="false" ht="13.2" hidden="false" customHeight="false" outlineLevel="0" collapsed="false">
      <c r="A354" s="128"/>
      <c r="B354" s="128"/>
      <c r="C354" s="128"/>
      <c r="D354" s="128"/>
      <c r="E354" s="128"/>
      <c r="F354" s="129"/>
      <c r="G354" s="128"/>
      <c r="H354" s="128"/>
      <c r="I354" s="128"/>
      <c r="J354" s="128"/>
      <c r="K354" s="128"/>
      <c r="L354" s="129"/>
      <c r="M354" s="130"/>
    </row>
    <row r="355" customFormat="false" ht="13.2" hidden="false" customHeight="false" outlineLevel="0" collapsed="false">
      <c r="A355" s="128"/>
      <c r="B355" s="128"/>
      <c r="C355" s="128"/>
      <c r="D355" s="128"/>
      <c r="E355" s="128"/>
      <c r="F355" s="133"/>
      <c r="G355" s="128"/>
      <c r="H355" s="128"/>
      <c r="I355" s="128"/>
      <c r="J355" s="128"/>
      <c r="K355" s="128"/>
      <c r="L355" s="133"/>
      <c r="M355" s="130"/>
    </row>
    <row r="356" customFormat="false" ht="13.2" hidden="false" customHeight="false" outlineLevel="0" collapsed="false">
      <c r="A356" s="128"/>
      <c r="B356" s="128"/>
      <c r="C356" s="128"/>
      <c r="D356" s="128"/>
      <c r="E356" s="128"/>
      <c r="F356" s="133"/>
      <c r="G356" s="128"/>
      <c r="H356" s="128"/>
      <c r="I356" s="128"/>
      <c r="J356" s="128"/>
      <c r="K356" s="128"/>
      <c r="L356" s="133"/>
      <c r="M356" s="130"/>
    </row>
    <row r="357" customFormat="false" ht="13.2" hidden="false" customHeight="false" outlineLevel="0" collapsed="false">
      <c r="A357" s="128"/>
      <c r="B357" s="128"/>
      <c r="C357" s="128"/>
      <c r="D357" s="128"/>
      <c r="E357" s="128"/>
      <c r="F357" s="133"/>
      <c r="G357" s="128"/>
      <c r="H357" s="128"/>
      <c r="I357" s="128"/>
      <c r="J357" s="128"/>
      <c r="K357" s="128"/>
      <c r="L357" s="133"/>
      <c r="M357" s="130"/>
    </row>
    <row r="358" customFormat="false" ht="13.2" hidden="false" customHeight="false" outlineLevel="0" collapsed="false">
      <c r="A358" s="128"/>
      <c r="B358" s="128"/>
      <c r="C358" s="128"/>
      <c r="D358" s="128"/>
      <c r="E358" s="128"/>
      <c r="F358" s="133"/>
      <c r="G358" s="128"/>
      <c r="H358" s="128"/>
      <c r="I358" s="128"/>
      <c r="J358" s="128"/>
      <c r="K358" s="128"/>
      <c r="L358" s="133"/>
      <c r="M358" s="130"/>
    </row>
    <row r="359" customFormat="false" ht="13.2" hidden="false" customHeight="false" outlineLevel="0" collapsed="false">
      <c r="A359" s="128"/>
      <c r="B359" s="128"/>
      <c r="C359" s="128"/>
      <c r="D359" s="128"/>
      <c r="E359" s="128"/>
      <c r="F359" s="133"/>
      <c r="G359" s="128"/>
      <c r="H359" s="128"/>
      <c r="I359" s="128"/>
      <c r="J359" s="128"/>
      <c r="K359" s="128"/>
      <c r="L359" s="133"/>
      <c r="M359" s="130"/>
    </row>
    <row r="360" customFormat="false" ht="13.2" hidden="false" customHeight="false" outlineLevel="0" collapsed="false">
      <c r="A360" s="128"/>
      <c r="B360" s="128"/>
      <c r="C360" s="128"/>
      <c r="D360" s="128"/>
      <c r="E360" s="128"/>
      <c r="F360" s="133"/>
      <c r="G360" s="128"/>
      <c r="H360" s="128"/>
      <c r="I360" s="128"/>
      <c r="J360" s="128"/>
      <c r="K360" s="128"/>
      <c r="L360" s="133"/>
      <c r="M360" s="130"/>
    </row>
    <row r="361" customFormat="false" ht="13.2" hidden="false" customHeight="false" outlineLevel="0" collapsed="false">
      <c r="A361" s="128"/>
      <c r="B361" s="128"/>
      <c r="C361" s="128"/>
      <c r="D361" s="128"/>
      <c r="E361" s="128"/>
      <c r="F361" s="133"/>
      <c r="G361" s="128"/>
      <c r="H361" s="128"/>
      <c r="I361" s="128"/>
      <c r="J361" s="128"/>
      <c r="K361" s="128"/>
      <c r="L361" s="133"/>
      <c r="M361" s="130"/>
    </row>
    <row r="362" customFormat="false" ht="13.2" hidden="false" customHeight="false" outlineLevel="0" collapsed="false">
      <c r="A362" s="128"/>
      <c r="B362" s="128"/>
      <c r="C362" s="128"/>
      <c r="D362" s="128"/>
      <c r="E362" s="128"/>
      <c r="F362" s="133"/>
      <c r="G362" s="128"/>
      <c r="H362" s="128"/>
      <c r="I362" s="128"/>
      <c r="J362" s="128"/>
      <c r="K362" s="128"/>
      <c r="L362" s="133"/>
      <c r="M362" s="130"/>
    </row>
    <row r="363" customFormat="false" ht="13.2" hidden="false" customHeight="false" outlineLevel="0" collapsed="false">
      <c r="A363" s="128"/>
      <c r="B363" s="128"/>
      <c r="C363" s="128"/>
      <c r="D363" s="128"/>
      <c r="E363" s="128"/>
      <c r="F363" s="133"/>
      <c r="G363" s="128"/>
      <c r="H363" s="128"/>
      <c r="I363" s="128"/>
      <c r="J363" s="128"/>
      <c r="K363" s="128"/>
      <c r="L363" s="133"/>
      <c r="M363" s="130"/>
    </row>
    <row r="364" customFormat="false" ht="13.2" hidden="false" customHeight="false" outlineLevel="0" collapsed="false">
      <c r="A364" s="128"/>
      <c r="B364" s="128"/>
      <c r="C364" s="128"/>
      <c r="D364" s="128"/>
      <c r="E364" s="128"/>
      <c r="F364" s="133"/>
      <c r="G364" s="128"/>
      <c r="H364" s="128"/>
      <c r="I364" s="128"/>
      <c r="J364" s="128"/>
      <c r="K364" s="128"/>
      <c r="L364" s="133"/>
      <c r="M364" s="130"/>
    </row>
    <row r="365" customFormat="false" ht="13.2" hidden="false" customHeight="false" outlineLevel="0" collapsed="false">
      <c r="A365" s="128"/>
      <c r="B365" s="128"/>
      <c r="C365" s="128"/>
      <c r="D365" s="128"/>
      <c r="E365" s="128"/>
      <c r="F365" s="133"/>
      <c r="G365" s="128"/>
      <c r="H365" s="128"/>
      <c r="I365" s="128"/>
      <c r="J365" s="128"/>
      <c r="K365" s="128"/>
      <c r="L365" s="133"/>
      <c r="M365" s="130"/>
    </row>
    <row r="366" customFormat="false" ht="13.2" hidden="false" customHeight="false" outlineLevel="0" collapsed="false">
      <c r="A366" s="128"/>
      <c r="B366" s="128"/>
      <c r="C366" s="128"/>
      <c r="D366" s="128"/>
      <c r="E366" s="128"/>
      <c r="F366" s="133"/>
      <c r="G366" s="128"/>
      <c r="H366" s="128"/>
      <c r="I366" s="128"/>
      <c r="J366" s="128"/>
      <c r="K366" s="128"/>
      <c r="L366" s="133"/>
      <c r="M366" s="130"/>
    </row>
    <row r="367" customFormat="false" ht="13.2" hidden="false" customHeight="false" outlineLevel="0" collapsed="false">
      <c r="A367" s="128"/>
      <c r="B367" s="128"/>
      <c r="C367" s="128"/>
      <c r="D367" s="128"/>
      <c r="E367" s="128"/>
      <c r="F367" s="133"/>
      <c r="G367" s="128"/>
      <c r="H367" s="128"/>
      <c r="I367" s="128"/>
      <c r="J367" s="128"/>
      <c r="K367" s="128"/>
      <c r="L367" s="133"/>
      <c r="M367" s="130"/>
    </row>
    <row r="368" customFormat="false" ht="13.2" hidden="false" customHeight="false" outlineLevel="0" collapsed="false">
      <c r="A368" s="128"/>
      <c r="B368" s="128"/>
      <c r="C368" s="128"/>
      <c r="D368" s="128"/>
      <c r="E368" s="128"/>
      <c r="F368" s="133"/>
      <c r="G368" s="128"/>
      <c r="H368" s="128"/>
      <c r="I368" s="128"/>
      <c r="J368" s="128"/>
      <c r="K368" s="128"/>
      <c r="L368" s="133"/>
      <c r="M368" s="130"/>
    </row>
    <row r="369" customFormat="false" ht="13.2" hidden="false" customHeight="false" outlineLevel="0" collapsed="false">
      <c r="A369" s="128"/>
      <c r="B369" s="128"/>
      <c r="C369" s="128"/>
      <c r="D369" s="128"/>
      <c r="E369" s="128"/>
      <c r="F369" s="133"/>
      <c r="G369" s="128"/>
      <c r="H369" s="128"/>
      <c r="I369" s="128"/>
      <c r="J369" s="128"/>
      <c r="K369" s="128"/>
      <c r="L369" s="133"/>
      <c r="M369" s="130"/>
    </row>
    <row r="370" customFormat="false" ht="13.2" hidden="false" customHeight="false" outlineLevel="0" collapsed="false">
      <c r="A370" s="128"/>
      <c r="B370" s="128"/>
      <c r="C370" s="128"/>
      <c r="D370" s="128"/>
      <c r="E370" s="128"/>
      <c r="F370" s="133"/>
      <c r="G370" s="128"/>
      <c r="H370" s="128"/>
      <c r="I370" s="128"/>
      <c r="J370" s="128"/>
      <c r="K370" s="128"/>
      <c r="L370" s="133"/>
      <c r="M370" s="130"/>
    </row>
    <row r="371" customFormat="false" ht="13.2" hidden="false" customHeight="false" outlineLevel="0" collapsed="false">
      <c r="A371" s="128"/>
      <c r="B371" s="128"/>
      <c r="C371" s="128"/>
      <c r="D371" s="128"/>
      <c r="E371" s="128"/>
      <c r="F371" s="133"/>
      <c r="G371" s="128"/>
      <c r="H371" s="128"/>
      <c r="I371" s="128"/>
      <c r="J371" s="128"/>
      <c r="K371" s="128"/>
      <c r="L371" s="133"/>
      <c r="M371" s="130"/>
    </row>
    <row r="372" customFormat="false" ht="13.2" hidden="false" customHeight="false" outlineLevel="0" collapsed="false">
      <c r="A372" s="128"/>
      <c r="B372" s="128"/>
      <c r="C372" s="128"/>
      <c r="D372" s="128"/>
      <c r="E372" s="128"/>
      <c r="F372" s="133"/>
      <c r="G372" s="128"/>
      <c r="H372" s="128"/>
      <c r="I372" s="128"/>
      <c r="J372" s="128"/>
      <c r="K372" s="128"/>
      <c r="L372" s="133"/>
      <c r="M372" s="130"/>
    </row>
    <row r="373" customFormat="false" ht="13.2" hidden="false" customHeight="false" outlineLevel="0" collapsed="false">
      <c r="A373" s="128"/>
      <c r="B373" s="128"/>
      <c r="C373" s="128"/>
      <c r="D373" s="128"/>
      <c r="E373" s="128"/>
      <c r="F373" s="133"/>
      <c r="G373" s="128"/>
      <c r="H373" s="128"/>
      <c r="I373" s="128"/>
      <c r="J373" s="128"/>
      <c r="K373" s="128"/>
      <c r="L373" s="133"/>
      <c r="M373" s="130"/>
    </row>
    <row r="374" customFormat="false" ht="13.2" hidden="false" customHeight="false" outlineLevel="0" collapsed="false">
      <c r="A374" s="128"/>
      <c r="B374" s="128"/>
      <c r="C374" s="128"/>
      <c r="D374" s="128"/>
      <c r="E374" s="128"/>
      <c r="F374" s="133"/>
      <c r="G374" s="128"/>
      <c r="H374" s="128"/>
      <c r="I374" s="128"/>
      <c r="J374" s="128"/>
      <c r="K374" s="128"/>
      <c r="L374" s="133"/>
      <c r="M374" s="130"/>
    </row>
    <row r="375" customFormat="false" ht="13.2" hidden="false" customHeight="false" outlineLevel="0" collapsed="false">
      <c r="A375" s="128"/>
      <c r="B375" s="128"/>
      <c r="C375" s="128"/>
      <c r="D375" s="128"/>
      <c r="E375" s="128"/>
      <c r="F375" s="133"/>
      <c r="G375" s="128"/>
      <c r="H375" s="128"/>
      <c r="I375" s="128"/>
      <c r="J375" s="128"/>
      <c r="K375" s="128"/>
      <c r="L375" s="133"/>
      <c r="M375" s="130"/>
    </row>
    <row r="376" customFormat="false" ht="13.2" hidden="false" customHeight="false" outlineLevel="0" collapsed="false">
      <c r="A376" s="128"/>
      <c r="B376" s="128"/>
      <c r="C376" s="128"/>
      <c r="D376" s="128"/>
      <c r="E376" s="128"/>
      <c r="F376" s="133"/>
      <c r="G376" s="128"/>
      <c r="H376" s="128"/>
      <c r="I376" s="128"/>
      <c r="J376" s="128"/>
      <c r="K376" s="128"/>
      <c r="L376" s="133"/>
      <c r="M376" s="130"/>
    </row>
    <row r="377" customFormat="false" ht="13.2" hidden="false" customHeight="false" outlineLevel="0" collapsed="false">
      <c r="A377" s="128"/>
      <c r="B377" s="128"/>
      <c r="C377" s="128"/>
      <c r="D377" s="128"/>
      <c r="E377" s="128"/>
      <c r="F377" s="133"/>
      <c r="G377" s="128"/>
      <c r="H377" s="128"/>
      <c r="I377" s="128"/>
      <c r="J377" s="128"/>
      <c r="K377" s="128"/>
      <c r="L377" s="133"/>
      <c r="M377" s="130"/>
    </row>
    <row r="378" customFormat="false" ht="13.2" hidden="false" customHeight="false" outlineLevel="0" collapsed="false">
      <c r="A378" s="128"/>
      <c r="B378" s="128"/>
      <c r="C378" s="128"/>
      <c r="D378" s="128"/>
      <c r="E378" s="128"/>
      <c r="F378" s="133"/>
      <c r="G378" s="128"/>
      <c r="H378" s="128"/>
      <c r="I378" s="128"/>
      <c r="J378" s="128"/>
      <c r="K378" s="128"/>
      <c r="L378" s="133"/>
      <c r="M378" s="130"/>
    </row>
    <row r="379" customFormat="false" ht="13.2" hidden="false" customHeight="false" outlineLevel="0" collapsed="false">
      <c r="A379" s="128"/>
      <c r="B379" s="128"/>
      <c r="C379" s="128"/>
      <c r="D379" s="128"/>
      <c r="E379" s="128"/>
      <c r="F379" s="133"/>
      <c r="G379" s="128"/>
      <c r="H379" s="128"/>
      <c r="I379" s="128"/>
      <c r="J379" s="128"/>
      <c r="K379" s="128"/>
      <c r="L379" s="133"/>
      <c r="M379" s="130"/>
    </row>
    <row r="380" customFormat="false" ht="13.2" hidden="false" customHeight="false" outlineLevel="0" collapsed="false">
      <c r="A380" s="128"/>
      <c r="B380" s="128"/>
      <c r="C380" s="128"/>
      <c r="D380" s="128"/>
      <c r="E380" s="128"/>
      <c r="F380" s="133"/>
      <c r="G380" s="128"/>
      <c r="H380" s="128"/>
      <c r="I380" s="128"/>
      <c r="J380" s="128"/>
      <c r="K380" s="128"/>
      <c r="L380" s="133"/>
      <c r="M380" s="130"/>
    </row>
    <row r="381" customFormat="false" ht="13.2" hidden="false" customHeight="false" outlineLevel="0" collapsed="false">
      <c r="A381" s="128"/>
      <c r="B381" s="128"/>
      <c r="C381" s="128"/>
      <c r="D381" s="128"/>
      <c r="E381" s="128"/>
      <c r="F381" s="133"/>
      <c r="G381" s="128"/>
      <c r="H381" s="128"/>
      <c r="I381" s="128"/>
      <c r="J381" s="128"/>
      <c r="K381" s="128"/>
      <c r="L381" s="133"/>
      <c r="M381" s="130"/>
    </row>
    <row r="382" customFormat="false" ht="13.2" hidden="false" customHeight="false" outlineLevel="0" collapsed="false">
      <c r="A382" s="128"/>
      <c r="B382" s="128"/>
      <c r="C382" s="128"/>
      <c r="D382" s="128"/>
      <c r="E382" s="128"/>
      <c r="F382" s="141"/>
      <c r="G382" s="128"/>
      <c r="H382" s="128"/>
      <c r="I382" s="128"/>
      <c r="J382" s="128"/>
      <c r="K382" s="128"/>
      <c r="L382" s="141"/>
      <c r="M382" s="130"/>
    </row>
    <row r="383" customFormat="false" ht="13.2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  <c r="M383" s="130"/>
    </row>
    <row r="384" customFormat="false" ht="13.2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  <c r="M384" s="130"/>
    </row>
    <row r="385" customFormat="false" ht="13.2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  <c r="M385" s="130"/>
    </row>
    <row r="386" customFormat="false" ht="13.2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  <c r="M386" s="130"/>
    </row>
    <row r="387" customFormat="false" ht="13.2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  <c r="L387" s="128"/>
      <c r="M387" s="130"/>
    </row>
    <row r="388" customFormat="false" ht="13.2" hidden="false" customHeight="false" outlineLevel="0" collapsed="false">
      <c r="A388" s="128"/>
      <c r="B388" s="128"/>
      <c r="C388" s="128"/>
      <c r="D388" s="130"/>
      <c r="E388" s="128"/>
      <c r="F388" s="128"/>
      <c r="G388" s="128"/>
      <c r="H388" s="128"/>
      <c r="I388" s="128"/>
      <c r="J388" s="128"/>
      <c r="K388" s="128"/>
      <c r="L388" s="128"/>
      <c r="M388" s="130"/>
    </row>
    <row r="389" customFormat="false" ht="13.2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30"/>
    </row>
    <row r="390" customFormat="false" ht="13.2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30"/>
    </row>
    <row r="391" customFormat="false" ht="13.2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30"/>
    </row>
    <row r="392" customFormat="false" ht="13.2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30"/>
    </row>
    <row r="393" customFormat="false" ht="13.2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J393" s="128"/>
      <c r="K393" s="130"/>
      <c r="L393" s="130"/>
      <c r="M393" s="130"/>
    </row>
    <row r="394" customFormat="false" ht="13.2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J394" s="128"/>
      <c r="K394" s="130"/>
      <c r="L394" s="130"/>
      <c r="M394" s="130"/>
    </row>
    <row r="395" customFormat="false" ht="13.2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J395" s="128"/>
      <c r="K395" s="130"/>
      <c r="L395" s="130"/>
      <c r="M395" s="130"/>
    </row>
    <row r="396" customFormat="false" ht="13.2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J396" s="128"/>
      <c r="K396" s="130"/>
      <c r="L396" s="130"/>
      <c r="M396" s="130"/>
    </row>
    <row r="397" customFormat="false" ht="13.2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J397" s="128"/>
      <c r="K397" s="130"/>
      <c r="L397" s="130"/>
      <c r="M397" s="130"/>
    </row>
    <row r="398" customFormat="false" ht="13.2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J398" s="128"/>
      <c r="K398" s="130"/>
      <c r="L398" s="130"/>
      <c r="M398" s="130"/>
    </row>
    <row r="399" customFormat="false" ht="13.2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J399" s="128"/>
      <c r="K399" s="130"/>
      <c r="L399" s="130"/>
      <c r="M399" s="130"/>
    </row>
    <row r="400" customFormat="false" ht="13.2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J400" s="128"/>
      <c r="K400" s="130"/>
      <c r="L400" s="130"/>
      <c r="M400" s="130"/>
    </row>
    <row r="401" customFormat="false" ht="13.2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J401" s="128"/>
      <c r="K401" s="130"/>
      <c r="L401" s="130"/>
      <c r="M401" s="130"/>
    </row>
    <row r="402" customFormat="false" ht="13.2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J402" s="128"/>
      <c r="K402" s="130"/>
      <c r="L402" s="130"/>
      <c r="M402" s="130"/>
    </row>
    <row r="403" customFormat="false" ht="13.2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8"/>
      <c r="K403" s="130"/>
      <c r="L403" s="130"/>
      <c r="M403" s="130"/>
    </row>
    <row r="404" customFormat="false" ht="13.2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J404" s="128"/>
      <c r="K404" s="130"/>
      <c r="L404" s="130"/>
      <c r="M404" s="130"/>
    </row>
    <row r="405" customFormat="false" ht="13.2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J405" s="128"/>
      <c r="K405" s="130"/>
      <c r="L405" s="130"/>
      <c r="M405" s="130"/>
    </row>
    <row r="406" customFormat="false" ht="13.2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J406" s="128"/>
      <c r="K406" s="130"/>
      <c r="L406" s="130"/>
      <c r="M406" s="130"/>
    </row>
    <row r="407" customFormat="false" ht="13.2" hidden="false" customHeight="false" outlineLevel="0" collapsed="false">
      <c r="A407" s="132"/>
      <c r="B407" s="132"/>
      <c r="C407" s="132"/>
      <c r="D407" s="132"/>
      <c r="E407" s="132"/>
      <c r="F407" s="132"/>
      <c r="G407" s="132"/>
      <c r="H407" s="132"/>
      <c r="I407" s="132"/>
      <c r="J407" s="132"/>
      <c r="K407" s="132"/>
      <c r="L407" s="132"/>
      <c r="M407" s="132"/>
    </row>
    <row r="408" customFormat="false" ht="13.2" hidden="false" customHeight="false" outlineLevel="0" collapsed="false">
      <c r="A408" s="132"/>
      <c r="B408" s="132"/>
      <c r="C408" s="132"/>
      <c r="D408" s="132"/>
      <c r="E408" s="132"/>
      <c r="F408" s="132"/>
      <c r="G408" s="132"/>
      <c r="H408" s="132"/>
      <c r="I408" s="132"/>
      <c r="J408" s="132"/>
      <c r="K408" s="132"/>
      <c r="L408" s="132"/>
      <c r="M408" s="132"/>
    </row>
    <row r="409" customFormat="false" ht="13.2" hidden="false" customHeight="false" outlineLevel="0" collapsed="false">
      <c r="A409" s="132"/>
      <c r="B409" s="132"/>
      <c r="C409" s="132"/>
      <c r="D409" s="132"/>
      <c r="E409" s="132"/>
      <c r="F409" s="132"/>
      <c r="G409" s="132"/>
      <c r="H409" s="132"/>
      <c r="I409" s="132"/>
      <c r="J409" s="132"/>
      <c r="K409" s="132"/>
      <c r="L409" s="132"/>
      <c r="M409" s="132"/>
    </row>
    <row r="410" customFormat="false" ht="13.2" hidden="false" customHeight="false" outlineLevel="0" collapsed="false">
      <c r="A410" s="132"/>
      <c r="B410" s="132"/>
      <c r="C410" s="132"/>
      <c r="D410" s="132"/>
      <c r="E410" s="132"/>
      <c r="F410" s="132"/>
      <c r="G410" s="132"/>
      <c r="H410" s="132"/>
      <c r="I410" s="132"/>
      <c r="J410" s="132"/>
      <c r="K410" s="132"/>
      <c r="L410" s="132"/>
      <c r="M410" s="132"/>
    </row>
    <row r="411" customFormat="false" ht="13.2" hidden="false" customHeight="false" outlineLevel="0" collapsed="false">
      <c r="A411" s="132"/>
      <c r="B411" s="132"/>
      <c r="C411" s="132"/>
      <c r="D411" s="132"/>
      <c r="E411" s="132"/>
      <c r="F411" s="132"/>
      <c r="G411" s="132"/>
      <c r="H411" s="132"/>
      <c r="I411" s="132"/>
      <c r="J411" s="132"/>
      <c r="K411" s="132"/>
      <c r="L411" s="132"/>
      <c r="M411" s="132"/>
    </row>
    <row r="412" customFormat="false" ht="13.2" hidden="false" customHeight="false" outlineLevel="0" collapsed="false">
      <c r="A412" s="132"/>
      <c r="B412" s="132"/>
      <c r="C412" s="132"/>
      <c r="D412" s="132"/>
      <c r="E412" s="132"/>
      <c r="F412" s="132"/>
      <c r="G412" s="132"/>
      <c r="H412" s="132"/>
      <c r="I412" s="132"/>
      <c r="J412" s="132"/>
      <c r="K412" s="132"/>
      <c r="L412" s="132"/>
      <c r="M412" s="132"/>
    </row>
    <row r="413" customFormat="false" ht="13.2" hidden="false" customHeight="false" outlineLevel="0" collapsed="false">
      <c r="A413" s="132"/>
      <c r="B413" s="132"/>
      <c r="C413" s="132"/>
      <c r="D413" s="132"/>
      <c r="E413" s="132"/>
      <c r="F413" s="132"/>
      <c r="G413" s="132"/>
      <c r="H413" s="132"/>
      <c r="I413" s="132"/>
      <c r="J413" s="132"/>
      <c r="K413" s="132"/>
      <c r="L413" s="132"/>
      <c r="M413" s="132"/>
    </row>
    <row r="414" customFormat="false" ht="13.2" hidden="false" customHeight="false" outlineLevel="0" collapsed="false">
      <c r="A414" s="132"/>
      <c r="B414" s="132"/>
      <c r="C414" s="132"/>
      <c r="D414" s="132"/>
      <c r="E414" s="132"/>
      <c r="F414" s="132"/>
      <c r="G414" s="132"/>
      <c r="H414" s="132"/>
      <c r="I414" s="132"/>
      <c r="J414" s="132"/>
      <c r="K414" s="132"/>
      <c r="L414" s="132"/>
      <c r="M414" s="132"/>
    </row>
    <row r="415" customFormat="false" ht="13.2" hidden="false" customHeight="false" outlineLevel="0" collapsed="false">
      <c r="A415" s="132"/>
      <c r="B415" s="132"/>
      <c r="C415" s="132"/>
      <c r="D415" s="132"/>
      <c r="E415" s="132"/>
      <c r="F415" s="132"/>
      <c r="G415" s="132"/>
      <c r="H415" s="132"/>
      <c r="I415" s="132"/>
      <c r="J415" s="132"/>
      <c r="K415" s="132"/>
      <c r="L415" s="132"/>
      <c r="M415" s="132"/>
    </row>
    <row r="416" customFormat="false" ht="13.2" hidden="false" customHeight="false" outlineLevel="0" collapsed="false">
      <c r="A416" s="132"/>
      <c r="B416" s="132"/>
      <c r="C416" s="132"/>
      <c r="D416" s="132"/>
      <c r="E416" s="132"/>
      <c r="F416" s="132"/>
      <c r="G416" s="132"/>
      <c r="H416" s="132"/>
      <c r="I416" s="132"/>
      <c r="J416" s="132"/>
      <c r="K416" s="132"/>
      <c r="L416" s="132"/>
      <c r="M416" s="132"/>
    </row>
    <row r="417" customFormat="false" ht="13.2" hidden="false" customHeight="false" outlineLevel="0" collapsed="false">
      <c r="A417" s="132"/>
      <c r="B417" s="132"/>
      <c r="C417" s="132"/>
      <c r="D417" s="132"/>
      <c r="E417" s="132"/>
      <c r="F417" s="132"/>
      <c r="G417" s="132"/>
      <c r="H417" s="132"/>
      <c r="I417" s="132"/>
      <c r="J417" s="132"/>
      <c r="K417" s="132"/>
      <c r="L417" s="132"/>
      <c r="M417" s="132"/>
    </row>
    <row r="418" customFormat="false" ht="13.2" hidden="false" customHeight="false" outlineLevel="0" collapsed="false">
      <c r="A418" s="132"/>
      <c r="B418" s="132"/>
      <c r="C418" s="132"/>
      <c r="D418" s="132"/>
      <c r="E418" s="132"/>
      <c r="F418" s="132"/>
      <c r="G418" s="132"/>
      <c r="H418" s="132"/>
      <c r="I418" s="132"/>
      <c r="J418" s="132"/>
      <c r="K418" s="132"/>
      <c r="L418" s="132"/>
      <c r="M418" s="132"/>
    </row>
    <row r="419" customFormat="false" ht="13.2" hidden="false" customHeight="false" outlineLevel="0" collapsed="false">
      <c r="A419" s="132"/>
      <c r="B419" s="132"/>
      <c r="C419" s="132"/>
      <c r="D419" s="132"/>
      <c r="E419" s="132"/>
      <c r="F419" s="132"/>
      <c r="G419" s="132"/>
      <c r="H419" s="132"/>
      <c r="I419" s="132"/>
      <c r="J419" s="132"/>
      <c r="K419" s="132"/>
      <c r="L419" s="132"/>
      <c r="M419" s="132"/>
    </row>
    <row r="420" customFormat="false" ht="13.2" hidden="false" customHeight="false" outlineLevel="0" collapsed="false">
      <c r="A420" s="132"/>
      <c r="B420" s="132"/>
      <c r="C420" s="132"/>
      <c r="D420" s="132"/>
      <c r="E420" s="132"/>
      <c r="F420" s="132"/>
      <c r="G420" s="132"/>
      <c r="H420" s="132"/>
      <c r="I420" s="132"/>
      <c r="J420" s="132"/>
      <c r="K420" s="132"/>
      <c r="L420" s="132"/>
      <c r="M420" s="132"/>
    </row>
    <row r="421" customFormat="false" ht="13.2" hidden="false" customHeight="false" outlineLevel="0" collapsed="false">
      <c r="A421" s="132"/>
      <c r="B421" s="132"/>
      <c r="C421" s="132"/>
      <c r="D421" s="132"/>
      <c r="E421" s="132"/>
      <c r="F421" s="132"/>
      <c r="G421" s="132"/>
      <c r="H421" s="132"/>
      <c r="I421" s="132"/>
      <c r="J421" s="132"/>
      <c r="K421" s="132"/>
      <c r="L421" s="132"/>
      <c r="M421" s="132"/>
    </row>
    <row r="422" customFormat="false" ht="13.2" hidden="false" customHeight="false" outlineLevel="0" collapsed="false">
      <c r="A422" s="132"/>
      <c r="B422" s="132"/>
      <c r="C422" s="132"/>
      <c r="D422" s="132"/>
      <c r="E422" s="132"/>
      <c r="F422" s="132"/>
      <c r="G422" s="132"/>
      <c r="H422" s="132"/>
      <c r="I422" s="132"/>
      <c r="J422" s="132"/>
      <c r="K422" s="132"/>
      <c r="L422" s="132"/>
      <c r="M422" s="132"/>
    </row>
    <row r="423" customFormat="false" ht="13.2" hidden="false" customHeight="false" outlineLevel="0" collapsed="false">
      <c r="A423" s="132"/>
      <c r="B423" s="132"/>
      <c r="C423" s="132"/>
      <c r="D423" s="132"/>
      <c r="E423" s="132"/>
      <c r="F423" s="132"/>
      <c r="G423" s="132"/>
      <c r="H423" s="132"/>
      <c r="I423" s="132"/>
      <c r="J423" s="132"/>
      <c r="K423" s="132"/>
      <c r="L423" s="132"/>
      <c r="M423" s="132"/>
    </row>
    <row r="424" customFormat="false" ht="13.2" hidden="false" customHeight="false" outlineLevel="0" collapsed="false">
      <c r="A424" s="132"/>
      <c r="B424" s="132"/>
      <c r="C424" s="132"/>
      <c r="D424" s="132"/>
      <c r="E424" s="132"/>
      <c r="F424" s="132"/>
      <c r="G424" s="132"/>
      <c r="H424" s="132"/>
      <c r="I424" s="132"/>
      <c r="J424" s="132"/>
      <c r="K424" s="132"/>
      <c r="L424" s="132"/>
      <c r="M424" s="132"/>
    </row>
    <row r="425" customFormat="false" ht="13.2" hidden="false" customHeight="false" outlineLevel="0" collapsed="false">
      <c r="A425" s="132"/>
      <c r="B425" s="132"/>
      <c r="C425" s="132"/>
      <c r="D425" s="132"/>
      <c r="E425" s="132"/>
      <c r="F425" s="132"/>
      <c r="G425" s="132"/>
      <c r="H425" s="132"/>
      <c r="I425" s="132"/>
      <c r="J425" s="132"/>
      <c r="K425" s="132"/>
      <c r="L425" s="132"/>
      <c r="M425" s="132"/>
    </row>
    <row r="426" customFormat="false" ht="13.2" hidden="false" customHeight="false" outlineLevel="0" collapsed="false">
      <c r="A426" s="132"/>
      <c r="B426" s="132"/>
      <c r="C426" s="132"/>
      <c r="D426" s="132"/>
      <c r="E426" s="132"/>
      <c r="F426" s="132"/>
      <c r="G426" s="132"/>
      <c r="H426" s="132"/>
      <c r="I426" s="132"/>
      <c r="J426" s="132"/>
      <c r="K426" s="132"/>
      <c r="L426" s="132"/>
      <c r="M426" s="132"/>
    </row>
    <row r="427" customFormat="false" ht="13.2" hidden="false" customHeight="false" outlineLevel="0" collapsed="false">
      <c r="A427" s="132"/>
      <c r="B427" s="132"/>
      <c r="C427" s="132"/>
      <c r="D427" s="132"/>
      <c r="E427" s="132"/>
      <c r="F427" s="132"/>
      <c r="G427" s="132"/>
      <c r="H427" s="132"/>
      <c r="I427" s="132"/>
      <c r="J427" s="132"/>
      <c r="K427" s="132"/>
      <c r="L427" s="132"/>
      <c r="M427" s="132"/>
    </row>
    <row r="428" customFormat="false" ht="13.2" hidden="false" customHeight="false" outlineLevel="0" collapsed="false">
      <c r="A428" s="132"/>
      <c r="B428" s="132"/>
      <c r="C428" s="132"/>
      <c r="D428" s="132"/>
      <c r="E428" s="132"/>
      <c r="F428" s="132"/>
      <c r="G428" s="132"/>
      <c r="H428" s="132"/>
      <c r="I428" s="132"/>
      <c r="J428" s="132"/>
      <c r="K428" s="132"/>
      <c r="L428" s="132"/>
      <c r="M428" s="132"/>
    </row>
    <row r="429" customFormat="false" ht="13.2" hidden="false" customHeight="false" outlineLevel="0" collapsed="false">
      <c r="A429" s="132"/>
      <c r="B429" s="132"/>
      <c r="C429" s="132"/>
      <c r="D429" s="132"/>
      <c r="E429" s="132"/>
      <c r="F429" s="132"/>
      <c r="G429" s="132"/>
      <c r="H429" s="132"/>
      <c r="I429" s="132"/>
      <c r="J429" s="132"/>
      <c r="K429" s="132"/>
      <c r="L429" s="132"/>
      <c r="M429" s="132"/>
    </row>
    <row r="430" customFormat="false" ht="13.2" hidden="false" customHeight="false" outlineLevel="0" collapsed="false">
      <c r="A430" s="132"/>
      <c r="B430" s="132"/>
      <c r="C430" s="132"/>
      <c r="D430" s="132"/>
      <c r="E430" s="132"/>
      <c r="F430" s="132"/>
      <c r="G430" s="132"/>
      <c r="H430" s="132"/>
      <c r="I430" s="132"/>
      <c r="J430" s="132"/>
      <c r="K430" s="132"/>
      <c r="L430" s="132"/>
      <c r="M430" s="132"/>
    </row>
    <row r="431" customFormat="false" ht="13.2" hidden="false" customHeight="false" outlineLevel="0" collapsed="false">
      <c r="A431" s="132"/>
      <c r="B431" s="132"/>
      <c r="C431" s="132"/>
      <c r="D431" s="132"/>
      <c r="E431" s="132"/>
      <c r="F431" s="132"/>
      <c r="G431" s="132"/>
      <c r="H431" s="132"/>
      <c r="I431" s="132"/>
      <c r="J431" s="132"/>
      <c r="K431" s="132"/>
      <c r="L431" s="132"/>
      <c r="M431" s="132"/>
    </row>
    <row r="432" customFormat="false" ht="13.2" hidden="false" customHeight="false" outlineLevel="0" collapsed="false">
      <c r="A432" s="132"/>
      <c r="B432" s="132"/>
      <c r="C432" s="132"/>
      <c r="D432" s="132"/>
      <c r="E432" s="132"/>
      <c r="F432" s="132"/>
      <c r="G432" s="132"/>
      <c r="H432" s="132"/>
      <c r="I432" s="132"/>
      <c r="J432" s="132"/>
      <c r="K432" s="132"/>
      <c r="L432" s="132"/>
      <c r="M432" s="132"/>
    </row>
    <row r="433" customFormat="false" ht="13.2" hidden="false" customHeight="false" outlineLevel="0" collapsed="false">
      <c r="A433" s="132"/>
      <c r="B433" s="132"/>
      <c r="C433" s="132"/>
      <c r="D433" s="132"/>
      <c r="E433" s="132"/>
      <c r="F433" s="132"/>
      <c r="G433" s="132"/>
      <c r="H433" s="132"/>
      <c r="I433" s="132"/>
      <c r="J433" s="132"/>
      <c r="K433" s="132"/>
      <c r="L433" s="132"/>
      <c r="M433" s="132"/>
    </row>
    <row r="434" customFormat="false" ht="13.2" hidden="false" customHeight="false" outlineLevel="0" collapsed="false">
      <c r="A434" s="132"/>
      <c r="B434" s="132"/>
      <c r="C434" s="132"/>
      <c r="D434" s="132"/>
      <c r="E434" s="132"/>
      <c r="F434" s="132"/>
      <c r="G434" s="132"/>
      <c r="H434" s="132"/>
      <c r="I434" s="132"/>
      <c r="J434" s="132"/>
      <c r="K434" s="132"/>
      <c r="L434" s="132"/>
      <c r="M434" s="132"/>
    </row>
    <row r="435" customFormat="false" ht="13.2" hidden="false" customHeight="false" outlineLevel="0" collapsed="false">
      <c r="A435" s="132"/>
      <c r="B435" s="132"/>
      <c r="C435" s="132"/>
      <c r="D435" s="132"/>
      <c r="E435" s="132"/>
      <c r="F435" s="132"/>
      <c r="G435" s="132"/>
      <c r="H435" s="132"/>
      <c r="I435" s="132"/>
      <c r="J435" s="132"/>
      <c r="K435" s="132"/>
      <c r="L435" s="132"/>
      <c r="M435" s="132"/>
    </row>
    <row r="436" customFormat="false" ht="13.2" hidden="false" customHeight="false" outlineLevel="0" collapsed="false">
      <c r="A436" s="132"/>
      <c r="B436" s="132"/>
      <c r="C436" s="132"/>
      <c r="D436" s="132"/>
      <c r="E436" s="132"/>
      <c r="F436" s="132"/>
      <c r="G436" s="132"/>
      <c r="H436" s="132"/>
      <c r="I436" s="132"/>
      <c r="J436" s="132"/>
      <c r="K436" s="132"/>
      <c r="L436" s="132"/>
      <c r="M436" s="132"/>
    </row>
    <row r="437" customFormat="false" ht="13.2" hidden="false" customHeight="false" outlineLevel="0" collapsed="false">
      <c r="A437" s="132"/>
      <c r="B437" s="132"/>
      <c r="C437" s="132"/>
      <c r="D437" s="132"/>
      <c r="E437" s="132"/>
      <c r="F437" s="132"/>
      <c r="G437" s="132"/>
      <c r="H437" s="132"/>
      <c r="I437" s="132"/>
      <c r="J437" s="132"/>
      <c r="K437" s="132"/>
      <c r="L437" s="132"/>
      <c r="M437" s="132"/>
    </row>
    <row r="438" customFormat="false" ht="13.2" hidden="false" customHeight="false" outlineLevel="0" collapsed="false">
      <c r="A438" s="132"/>
      <c r="B438" s="132"/>
      <c r="C438" s="132"/>
      <c r="D438" s="132"/>
      <c r="E438" s="132"/>
      <c r="F438" s="132"/>
      <c r="G438" s="132"/>
      <c r="H438" s="132"/>
      <c r="I438" s="132"/>
      <c r="J438" s="132"/>
      <c r="K438" s="132"/>
      <c r="L438" s="132"/>
      <c r="M438" s="132"/>
    </row>
    <row r="439" customFormat="false" ht="13.2" hidden="false" customHeight="false" outlineLevel="0" collapsed="false">
      <c r="A439" s="132"/>
      <c r="B439" s="132"/>
      <c r="C439" s="132"/>
      <c r="D439" s="132"/>
      <c r="E439" s="132"/>
      <c r="F439" s="132"/>
      <c r="G439" s="132"/>
      <c r="H439" s="132"/>
      <c r="I439" s="132"/>
      <c r="J439" s="132"/>
      <c r="K439" s="132"/>
      <c r="L439" s="132"/>
      <c r="M439" s="132"/>
    </row>
    <row r="440" customFormat="false" ht="13.2" hidden="false" customHeight="false" outlineLevel="0" collapsed="false">
      <c r="A440" s="132"/>
      <c r="B440" s="132"/>
      <c r="C440" s="132"/>
      <c r="D440" s="132"/>
      <c r="E440" s="132"/>
      <c r="F440" s="132"/>
      <c r="G440" s="132"/>
      <c r="H440" s="132"/>
      <c r="I440" s="132"/>
      <c r="J440" s="132"/>
      <c r="K440" s="132"/>
      <c r="L440" s="132"/>
      <c r="M440" s="132"/>
    </row>
    <row r="441" customFormat="false" ht="13.2" hidden="false" customHeight="false" outlineLevel="0" collapsed="false">
      <c r="A441" s="132"/>
      <c r="B441" s="132"/>
      <c r="C441" s="132"/>
      <c r="D441" s="132"/>
      <c r="E441" s="132"/>
      <c r="F441" s="132"/>
      <c r="G441" s="132"/>
      <c r="H441" s="132"/>
      <c r="I441" s="132"/>
      <c r="J441" s="132"/>
      <c r="K441" s="132"/>
      <c r="L441" s="132"/>
      <c r="M441" s="132"/>
    </row>
    <row r="442" customFormat="false" ht="13.2" hidden="false" customHeight="false" outlineLevel="0" collapsed="false">
      <c r="A442" s="132"/>
      <c r="B442" s="132"/>
      <c r="C442" s="132"/>
      <c r="D442" s="132"/>
      <c r="E442" s="132"/>
      <c r="F442" s="132"/>
      <c r="G442" s="132"/>
      <c r="H442" s="132"/>
      <c r="I442" s="132"/>
      <c r="J442" s="132"/>
      <c r="K442" s="132"/>
      <c r="L442" s="132"/>
      <c r="M442" s="132"/>
    </row>
    <row r="443" customFormat="false" ht="13.2" hidden="false" customHeight="false" outlineLevel="0" collapsed="false">
      <c r="A443" s="132"/>
      <c r="B443" s="132"/>
      <c r="C443" s="132"/>
      <c r="D443" s="132"/>
      <c r="E443" s="132"/>
      <c r="F443" s="132"/>
      <c r="G443" s="132"/>
      <c r="H443" s="132"/>
      <c r="I443" s="132"/>
      <c r="J443" s="132"/>
      <c r="K443" s="132"/>
      <c r="L443" s="132"/>
      <c r="M443" s="132"/>
    </row>
    <row r="444" customFormat="false" ht="13.2" hidden="false" customHeight="false" outlineLevel="0" collapsed="false">
      <c r="A444" s="132"/>
      <c r="B444" s="132"/>
      <c r="C444" s="132"/>
      <c r="D444" s="132"/>
      <c r="E444" s="132"/>
      <c r="F444" s="132"/>
      <c r="G444" s="132"/>
      <c r="H444" s="132"/>
      <c r="I444" s="132"/>
      <c r="J444" s="132"/>
      <c r="K444" s="132"/>
      <c r="L444" s="132"/>
      <c r="M444" s="132"/>
    </row>
    <row r="445" customFormat="false" ht="13.2" hidden="false" customHeight="false" outlineLevel="0" collapsed="false">
      <c r="A445" s="132"/>
      <c r="B445" s="132"/>
      <c r="C445" s="132"/>
      <c r="D445" s="132"/>
      <c r="E445" s="132"/>
      <c r="F445" s="132"/>
      <c r="G445" s="132"/>
      <c r="H445" s="132"/>
      <c r="I445" s="132"/>
      <c r="J445" s="132"/>
      <c r="K445" s="132"/>
      <c r="L445" s="132"/>
      <c r="M445" s="132"/>
    </row>
    <row r="446" customFormat="false" ht="13.2" hidden="false" customHeight="false" outlineLevel="0" collapsed="false">
      <c r="A446" s="132"/>
      <c r="B446" s="132"/>
      <c r="C446" s="132"/>
      <c r="D446" s="132"/>
      <c r="E446" s="132"/>
      <c r="F446" s="132"/>
      <c r="G446" s="132"/>
      <c r="H446" s="132"/>
      <c r="I446" s="132"/>
      <c r="J446" s="132"/>
      <c r="K446" s="132"/>
      <c r="L446" s="132"/>
      <c r="M446" s="132"/>
    </row>
    <row r="447" customFormat="false" ht="13.2" hidden="false" customHeight="false" outlineLevel="0" collapsed="false">
      <c r="A447" s="132"/>
      <c r="B447" s="132"/>
      <c r="C447" s="132"/>
      <c r="D447" s="132"/>
      <c r="E447" s="132"/>
      <c r="F447" s="132"/>
      <c r="G447" s="132"/>
      <c r="H447" s="132"/>
      <c r="I447" s="132"/>
      <c r="J447" s="132"/>
      <c r="K447" s="132"/>
      <c r="L447" s="132"/>
      <c r="M447" s="132"/>
    </row>
    <row r="448" customFormat="false" ht="13.2" hidden="false" customHeight="false" outlineLevel="0" collapsed="false">
      <c r="A448" s="132"/>
      <c r="B448" s="132"/>
      <c r="C448" s="132"/>
      <c r="D448" s="132"/>
      <c r="E448" s="132"/>
      <c r="F448" s="132"/>
      <c r="G448" s="132"/>
      <c r="H448" s="132"/>
      <c r="I448" s="132"/>
      <c r="J448" s="132"/>
      <c r="K448" s="132"/>
      <c r="L448" s="132"/>
      <c r="M448" s="132"/>
    </row>
    <row r="449" customFormat="false" ht="13.2" hidden="false" customHeight="false" outlineLevel="0" collapsed="false">
      <c r="A449" s="132"/>
      <c r="B449" s="132"/>
      <c r="C449" s="132"/>
      <c r="D449" s="132"/>
      <c r="E449" s="132"/>
      <c r="F449" s="132"/>
      <c r="G449" s="132"/>
      <c r="H449" s="132"/>
      <c r="I449" s="132"/>
      <c r="J449" s="132"/>
      <c r="K449" s="132"/>
      <c r="L449" s="132"/>
      <c r="M449" s="132"/>
    </row>
    <row r="450" customFormat="false" ht="13.2" hidden="false" customHeight="false" outlineLevel="0" collapsed="false">
      <c r="A450" s="132"/>
      <c r="B450" s="132"/>
      <c r="C450" s="132"/>
      <c r="D450" s="132"/>
      <c r="E450" s="132"/>
      <c r="F450" s="132"/>
      <c r="G450" s="132"/>
      <c r="H450" s="132"/>
      <c r="I450" s="132"/>
      <c r="J450" s="132"/>
      <c r="K450" s="132"/>
      <c r="L450" s="132"/>
      <c r="M450" s="132"/>
    </row>
    <row r="451" customFormat="false" ht="13.2" hidden="false" customHeight="false" outlineLevel="0" collapsed="false">
      <c r="A451" s="132"/>
      <c r="B451" s="132"/>
      <c r="C451" s="132"/>
      <c r="D451" s="132"/>
      <c r="E451" s="132"/>
      <c r="F451" s="132"/>
      <c r="G451" s="132"/>
      <c r="H451" s="132"/>
      <c r="I451" s="132"/>
      <c r="J451" s="132"/>
      <c r="K451" s="132"/>
      <c r="L451" s="132"/>
      <c r="M451" s="132"/>
    </row>
    <row r="452" customFormat="false" ht="13.2" hidden="false" customHeight="false" outlineLevel="0" collapsed="false">
      <c r="A452" s="132"/>
      <c r="B452" s="132"/>
      <c r="C452" s="132"/>
      <c r="D452" s="132"/>
      <c r="E452" s="132"/>
      <c r="F452" s="132"/>
      <c r="G452" s="132"/>
      <c r="H452" s="132"/>
      <c r="I452" s="132"/>
      <c r="J452" s="132"/>
      <c r="K452" s="132"/>
      <c r="L452" s="132"/>
      <c r="M452" s="132"/>
    </row>
    <row r="453" customFormat="false" ht="13.2" hidden="false" customHeight="false" outlineLevel="0" collapsed="false">
      <c r="A453" s="132"/>
      <c r="B453" s="132"/>
      <c r="C453" s="132"/>
      <c r="D453" s="132"/>
      <c r="E453" s="132"/>
      <c r="F453" s="132"/>
      <c r="G453" s="132"/>
      <c r="H453" s="132"/>
      <c r="I453" s="132"/>
      <c r="J453" s="132"/>
      <c r="K453" s="132"/>
      <c r="L453" s="132"/>
      <c r="M453" s="132"/>
    </row>
    <row r="454" customFormat="false" ht="13.2" hidden="false" customHeight="false" outlineLevel="0" collapsed="false">
      <c r="A454" s="132"/>
      <c r="B454" s="132"/>
      <c r="C454" s="132"/>
      <c r="D454" s="132"/>
      <c r="E454" s="132"/>
      <c r="F454" s="132"/>
      <c r="G454" s="132"/>
      <c r="H454" s="132"/>
      <c r="I454" s="132"/>
      <c r="J454" s="132"/>
      <c r="K454" s="132"/>
      <c r="L454" s="132"/>
      <c r="M454" s="132"/>
    </row>
    <row r="455" customFormat="false" ht="13.2" hidden="false" customHeight="false" outlineLevel="0" collapsed="false">
      <c r="A455" s="132"/>
      <c r="B455" s="132"/>
      <c r="C455" s="132"/>
      <c r="D455" s="132"/>
      <c r="E455" s="132"/>
      <c r="F455" s="132"/>
      <c r="G455" s="132"/>
      <c r="H455" s="132"/>
      <c r="I455" s="132"/>
      <c r="J455" s="132"/>
      <c r="K455" s="132"/>
      <c r="L455" s="132"/>
      <c r="M455" s="132"/>
    </row>
    <row r="456" customFormat="false" ht="13.2" hidden="false" customHeight="false" outlineLevel="0" collapsed="false">
      <c r="A456" s="132"/>
      <c r="B456" s="132"/>
      <c r="C456" s="132"/>
      <c r="D456" s="132"/>
      <c r="E456" s="132"/>
      <c r="F456" s="132"/>
      <c r="G456" s="132"/>
      <c r="H456" s="132"/>
      <c r="I456" s="132"/>
      <c r="J456" s="132"/>
      <c r="K456" s="132"/>
      <c r="L456" s="132"/>
      <c r="M456" s="132"/>
    </row>
    <row r="457" customFormat="false" ht="13.2" hidden="false" customHeight="false" outlineLevel="0" collapsed="false">
      <c r="A457" s="132"/>
      <c r="B457" s="132"/>
      <c r="C457" s="132"/>
      <c r="D457" s="132"/>
      <c r="E457" s="132"/>
      <c r="F457" s="132"/>
      <c r="G457" s="132"/>
      <c r="H457" s="132"/>
      <c r="I457" s="132"/>
      <c r="J457" s="132"/>
      <c r="K457" s="132"/>
      <c r="L457" s="132"/>
      <c r="M457" s="132"/>
    </row>
    <row r="458" customFormat="false" ht="13.2" hidden="false" customHeight="false" outlineLevel="0" collapsed="false">
      <c r="A458" s="132"/>
      <c r="B458" s="132"/>
      <c r="C458" s="132"/>
      <c r="D458" s="132"/>
      <c r="E458" s="132"/>
      <c r="F458" s="132"/>
      <c r="G458" s="132"/>
      <c r="H458" s="132"/>
      <c r="I458" s="132"/>
      <c r="J458" s="132"/>
      <c r="K458" s="132"/>
      <c r="L458" s="132"/>
      <c r="M458" s="132"/>
    </row>
    <row r="459" customFormat="false" ht="13.2" hidden="false" customHeight="false" outlineLevel="0" collapsed="false">
      <c r="A459" s="132"/>
      <c r="B459" s="132"/>
      <c r="C459" s="132"/>
      <c r="D459" s="132"/>
      <c r="E459" s="132"/>
      <c r="F459" s="132"/>
      <c r="G459" s="132"/>
      <c r="H459" s="132"/>
      <c r="I459" s="132"/>
      <c r="J459" s="132"/>
      <c r="K459" s="132"/>
      <c r="L459" s="132"/>
      <c r="M459" s="132"/>
    </row>
    <row r="460" customFormat="false" ht="13.2" hidden="false" customHeight="false" outlineLevel="0" collapsed="false">
      <c r="A460" s="132"/>
      <c r="B460" s="132"/>
      <c r="C460" s="132"/>
      <c r="D460" s="132"/>
      <c r="E460" s="132"/>
      <c r="F460" s="132"/>
      <c r="G460" s="132"/>
      <c r="H460" s="132"/>
      <c r="I460" s="132"/>
      <c r="J460" s="132"/>
      <c r="K460" s="132"/>
      <c r="L460" s="132"/>
      <c r="M460" s="132"/>
    </row>
    <row r="461" customFormat="false" ht="13.2" hidden="false" customHeight="false" outlineLevel="0" collapsed="false">
      <c r="A461" s="132"/>
      <c r="B461" s="132"/>
      <c r="C461" s="132"/>
      <c r="D461" s="132"/>
      <c r="E461" s="132"/>
      <c r="F461" s="132"/>
      <c r="G461" s="132"/>
      <c r="H461" s="132"/>
      <c r="I461" s="132"/>
      <c r="J461" s="132"/>
      <c r="K461" s="132"/>
      <c r="L461" s="132"/>
      <c r="M461" s="132"/>
    </row>
    <row r="462" customFormat="false" ht="13.2" hidden="false" customHeight="false" outlineLevel="0" collapsed="false">
      <c r="A462" s="132"/>
      <c r="B462" s="132"/>
      <c r="C462" s="132"/>
      <c r="D462" s="132"/>
      <c r="E462" s="132"/>
      <c r="F462" s="132"/>
      <c r="G462" s="132"/>
      <c r="H462" s="132"/>
      <c r="I462" s="132"/>
      <c r="J462" s="132"/>
      <c r="K462" s="132"/>
      <c r="L462" s="132"/>
      <c r="M462" s="132"/>
    </row>
    <row r="463" customFormat="false" ht="13.2" hidden="false" customHeight="false" outlineLevel="0" collapsed="false">
      <c r="A463" s="132"/>
      <c r="B463" s="132"/>
      <c r="C463" s="132"/>
      <c r="D463" s="132"/>
      <c r="E463" s="132"/>
      <c r="F463" s="132"/>
      <c r="G463" s="132"/>
      <c r="H463" s="132"/>
      <c r="I463" s="132"/>
      <c r="J463" s="132"/>
      <c r="K463" s="132"/>
      <c r="L463" s="132"/>
      <c r="M463" s="132"/>
    </row>
    <row r="464" customFormat="false" ht="13.2" hidden="false" customHeight="false" outlineLevel="0" collapsed="false">
      <c r="A464" s="132"/>
      <c r="B464" s="132"/>
      <c r="C464" s="132"/>
      <c r="D464" s="132"/>
      <c r="E464" s="132"/>
      <c r="F464" s="132"/>
      <c r="G464" s="132"/>
      <c r="H464" s="132"/>
      <c r="I464" s="132"/>
      <c r="J464" s="132"/>
      <c r="K464" s="132"/>
      <c r="L464" s="132"/>
      <c r="M464" s="132"/>
    </row>
    <row r="465" customFormat="false" ht="13.2" hidden="false" customHeight="false" outlineLevel="0" collapsed="false">
      <c r="A465" s="132"/>
      <c r="B465" s="132"/>
      <c r="C465" s="132"/>
      <c r="D465" s="132"/>
      <c r="E465" s="132"/>
      <c r="F465" s="132"/>
      <c r="G465" s="132"/>
      <c r="H465" s="132"/>
      <c r="I465" s="132"/>
      <c r="J465" s="132"/>
      <c r="K465" s="132"/>
      <c r="L465" s="132"/>
      <c r="M465" s="132"/>
    </row>
    <row r="466" customFormat="false" ht="13.2" hidden="false" customHeight="false" outlineLevel="0" collapsed="false">
      <c r="A466" s="132"/>
      <c r="B466" s="132"/>
      <c r="C466" s="132"/>
      <c r="D466" s="132"/>
      <c r="E466" s="132"/>
      <c r="F466" s="132"/>
      <c r="G466" s="132"/>
      <c r="H466" s="132"/>
      <c r="I466" s="132"/>
      <c r="J466" s="132"/>
      <c r="K466" s="132"/>
      <c r="L466" s="132"/>
      <c r="M466" s="132"/>
    </row>
    <row r="467" customFormat="false" ht="13.2" hidden="false" customHeight="false" outlineLevel="0" collapsed="false">
      <c r="A467" s="132"/>
      <c r="B467" s="132"/>
      <c r="C467" s="132"/>
      <c r="D467" s="132"/>
      <c r="E467" s="132"/>
      <c r="F467" s="132"/>
      <c r="G467" s="132"/>
      <c r="H467" s="132"/>
      <c r="I467" s="132"/>
      <c r="J467" s="132"/>
      <c r="K467" s="132"/>
      <c r="L467" s="132"/>
      <c r="M467" s="132"/>
    </row>
    <row r="468" customFormat="false" ht="13.2" hidden="false" customHeight="false" outlineLevel="0" collapsed="false">
      <c r="A468" s="132"/>
      <c r="B468" s="132"/>
      <c r="C468" s="132"/>
      <c r="D468" s="132"/>
      <c r="E468" s="132"/>
      <c r="F468" s="132"/>
      <c r="G468" s="132"/>
      <c r="H468" s="132"/>
      <c r="I468" s="132"/>
      <c r="J468" s="132"/>
      <c r="K468" s="132"/>
      <c r="L468" s="132"/>
      <c r="M468" s="132"/>
    </row>
    <row r="469" customFormat="false" ht="13.2" hidden="false" customHeight="false" outlineLevel="0" collapsed="false">
      <c r="A469" s="132"/>
      <c r="B469" s="132"/>
      <c r="C469" s="132"/>
      <c r="D469" s="132"/>
      <c r="E469" s="132"/>
      <c r="F469" s="132"/>
      <c r="G469" s="132"/>
      <c r="H469" s="132"/>
      <c r="I469" s="132"/>
      <c r="J469" s="132"/>
      <c r="K469" s="132"/>
      <c r="L469" s="132"/>
      <c r="M469" s="132"/>
    </row>
    <row r="470" customFormat="false" ht="13.2" hidden="false" customHeight="false" outlineLevel="0" collapsed="false">
      <c r="A470" s="132"/>
      <c r="B470" s="132"/>
      <c r="C470" s="132"/>
      <c r="D470" s="132"/>
      <c r="E470" s="132"/>
      <c r="F470" s="132"/>
      <c r="G470" s="132"/>
      <c r="H470" s="132"/>
      <c r="I470" s="132"/>
      <c r="J470" s="132"/>
      <c r="K470" s="132"/>
      <c r="L470" s="132"/>
      <c r="M470" s="132"/>
    </row>
    <row r="471" customFormat="false" ht="13.2" hidden="false" customHeight="false" outlineLevel="0" collapsed="false">
      <c r="A471" s="132"/>
      <c r="B471" s="132"/>
      <c r="C471" s="132"/>
      <c r="D471" s="132"/>
      <c r="E471" s="132"/>
      <c r="F471" s="132"/>
      <c r="G471" s="132"/>
      <c r="H471" s="132"/>
      <c r="I471" s="132"/>
      <c r="J471" s="132"/>
      <c r="K471" s="132"/>
      <c r="L471" s="132"/>
      <c r="M471" s="132"/>
    </row>
    <row r="472" customFormat="false" ht="13.2" hidden="false" customHeight="fals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</row>
    <row r="473" customFormat="false" ht="13.2" hidden="false" customHeight="false" outlineLevel="0" collapsed="false">
      <c r="A473" s="132"/>
      <c r="B473" s="132"/>
      <c r="C473" s="132"/>
      <c r="D473" s="132"/>
      <c r="E473" s="132"/>
      <c r="F473" s="132"/>
      <c r="G473" s="132"/>
      <c r="H473" s="132"/>
      <c r="I473" s="132"/>
      <c r="J473" s="132"/>
      <c r="K473" s="132"/>
      <c r="L473" s="132"/>
      <c r="M473" s="132"/>
    </row>
    <row r="474" customFormat="false" ht="13.2" hidden="false" customHeight="false" outlineLevel="0" collapsed="false">
      <c r="A474" s="132"/>
      <c r="B474" s="132"/>
      <c r="C474" s="132"/>
      <c r="D474" s="132"/>
      <c r="E474" s="132"/>
      <c r="F474" s="132"/>
      <c r="G474" s="132"/>
      <c r="H474" s="132"/>
      <c r="I474" s="132"/>
      <c r="J474" s="132"/>
      <c r="K474" s="132"/>
      <c r="L474" s="132"/>
      <c r="M474" s="132"/>
    </row>
    <row r="475" customFormat="false" ht="13.2" hidden="false" customHeight="false" outlineLevel="0" collapsed="false">
      <c r="A475" s="132"/>
      <c r="B475" s="132"/>
      <c r="C475" s="132"/>
      <c r="D475" s="132"/>
      <c r="E475" s="132"/>
      <c r="F475" s="132"/>
      <c r="G475" s="132"/>
      <c r="H475" s="132"/>
      <c r="I475" s="132"/>
      <c r="J475" s="132"/>
      <c r="K475" s="132"/>
      <c r="L475" s="132"/>
      <c r="M475" s="132"/>
    </row>
    <row r="476" customFormat="false" ht="13.2" hidden="false" customHeight="false" outlineLevel="0" collapsed="false">
      <c r="A476" s="132"/>
      <c r="B476" s="132"/>
      <c r="C476" s="132"/>
      <c r="D476" s="132"/>
      <c r="E476" s="132"/>
      <c r="F476" s="132"/>
      <c r="G476" s="132"/>
      <c r="H476" s="132"/>
      <c r="I476" s="132"/>
      <c r="J476" s="132"/>
      <c r="K476" s="132"/>
      <c r="L476" s="132"/>
      <c r="M476" s="132"/>
    </row>
    <row r="477" customFormat="false" ht="13.2" hidden="false" customHeight="false" outlineLevel="0" collapsed="false">
      <c r="A477" s="132"/>
      <c r="B477" s="132"/>
      <c r="C477" s="132"/>
      <c r="D477" s="132"/>
      <c r="E477" s="132"/>
      <c r="F477" s="132"/>
      <c r="G477" s="132"/>
      <c r="H477" s="132"/>
      <c r="I477" s="132"/>
      <c r="J477" s="132"/>
      <c r="K477" s="132"/>
      <c r="L477" s="132"/>
      <c r="M477" s="132"/>
    </row>
    <row r="478" customFormat="false" ht="13.2" hidden="false" customHeight="false" outlineLevel="0" collapsed="false">
      <c r="A478" s="132"/>
      <c r="B478" s="132"/>
      <c r="C478" s="132"/>
      <c r="D478" s="132"/>
      <c r="E478" s="132"/>
      <c r="F478" s="132"/>
      <c r="G478" s="132"/>
      <c r="H478" s="132"/>
      <c r="I478" s="132"/>
      <c r="J478" s="132"/>
      <c r="K478" s="132"/>
      <c r="L478" s="132"/>
      <c r="M478" s="132"/>
    </row>
    <row r="479" customFormat="false" ht="13.2" hidden="false" customHeight="false" outlineLevel="0" collapsed="false">
      <c r="A479" s="132"/>
      <c r="B479" s="132"/>
      <c r="C479" s="132"/>
      <c r="D479" s="132"/>
      <c r="E479" s="132"/>
      <c r="F479" s="132"/>
      <c r="G479" s="132"/>
      <c r="H479" s="132"/>
      <c r="I479" s="132"/>
      <c r="J479" s="132"/>
      <c r="K479" s="132"/>
      <c r="L479" s="132"/>
      <c r="M479" s="132"/>
    </row>
    <row r="480" customFormat="false" ht="13.2" hidden="false" customHeight="false" outlineLevel="0" collapsed="false">
      <c r="A480" s="132"/>
      <c r="B480" s="132"/>
      <c r="C480" s="132"/>
      <c r="D480" s="132"/>
      <c r="E480" s="132"/>
      <c r="F480" s="132"/>
      <c r="G480" s="132"/>
      <c r="H480" s="132"/>
      <c r="I480" s="132"/>
      <c r="J480" s="132"/>
      <c r="K480" s="132"/>
      <c r="L480" s="132"/>
      <c r="M480" s="132"/>
    </row>
    <row r="481" customFormat="false" ht="13.2" hidden="false" customHeight="false" outlineLevel="0" collapsed="false">
      <c r="A481" s="132"/>
      <c r="B481" s="132"/>
      <c r="C481" s="132"/>
      <c r="D481" s="132"/>
      <c r="E481" s="132"/>
      <c r="F481" s="132"/>
      <c r="G481" s="132"/>
      <c r="H481" s="132"/>
      <c r="I481" s="132"/>
      <c r="J481" s="132"/>
      <c r="K481" s="132"/>
      <c r="L481" s="132"/>
      <c r="M481" s="132"/>
    </row>
    <row r="482" customFormat="false" ht="13.2" hidden="false" customHeight="false" outlineLevel="0" collapsed="false">
      <c r="A482" s="132"/>
      <c r="B482" s="132"/>
      <c r="C482" s="132"/>
      <c r="D482" s="132"/>
      <c r="E482" s="132"/>
      <c r="F482" s="132"/>
      <c r="G482" s="132"/>
      <c r="H482" s="132"/>
      <c r="I482" s="132"/>
      <c r="J482" s="132"/>
      <c r="K482" s="132"/>
      <c r="L482" s="132"/>
      <c r="M482" s="132"/>
    </row>
    <row r="483" customFormat="false" ht="13.2" hidden="false" customHeight="false" outlineLevel="0" collapsed="false">
      <c r="A483" s="132"/>
      <c r="B483" s="132"/>
      <c r="C483" s="132"/>
      <c r="D483" s="132"/>
      <c r="E483" s="132"/>
      <c r="F483" s="132"/>
      <c r="G483" s="132"/>
      <c r="H483" s="132"/>
      <c r="I483" s="132"/>
      <c r="J483" s="132"/>
      <c r="K483" s="132"/>
      <c r="L483" s="132"/>
      <c r="M483" s="132"/>
    </row>
    <row r="484" customFormat="false" ht="13.2" hidden="false" customHeight="false" outlineLevel="0" collapsed="false">
      <c r="A484" s="132"/>
      <c r="B484" s="132"/>
      <c r="C484" s="132"/>
      <c r="D484" s="132"/>
      <c r="E484" s="132"/>
      <c r="F484" s="132"/>
      <c r="G484" s="132"/>
      <c r="H484" s="132"/>
      <c r="I484" s="132"/>
      <c r="J484" s="132"/>
      <c r="K484" s="132"/>
      <c r="L484" s="132"/>
      <c r="M484" s="132"/>
    </row>
    <row r="485" customFormat="false" ht="13.2" hidden="false" customHeight="false" outlineLevel="0" collapsed="false">
      <c r="A485" s="132"/>
      <c r="B485" s="132"/>
      <c r="C485" s="132"/>
      <c r="D485" s="132"/>
      <c r="E485" s="132"/>
      <c r="F485" s="132"/>
      <c r="G485" s="132"/>
      <c r="H485" s="132"/>
      <c r="I485" s="132"/>
      <c r="J485" s="132"/>
      <c r="K485" s="132"/>
      <c r="L485" s="132"/>
      <c r="M485" s="132"/>
    </row>
    <row r="486" customFormat="false" ht="13.2" hidden="false" customHeight="false" outlineLevel="0" collapsed="false">
      <c r="A486" s="132"/>
      <c r="B486" s="132"/>
      <c r="C486" s="132"/>
      <c r="D486" s="132"/>
      <c r="E486" s="132"/>
      <c r="F486" s="132"/>
      <c r="G486" s="132"/>
      <c r="H486" s="132"/>
      <c r="I486" s="132"/>
      <c r="J486" s="132"/>
      <c r="K486" s="132"/>
      <c r="L486" s="132"/>
      <c r="M486" s="132"/>
    </row>
    <row r="487" customFormat="false" ht="13.2" hidden="false" customHeight="false" outlineLevel="0" collapsed="false">
      <c r="A487" s="132"/>
      <c r="B487" s="132"/>
      <c r="C487" s="132"/>
      <c r="D487" s="132"/>
      <c r="E487" s="132"/>
      <c r="F487" s="132"/>
      <c r="G487" s="132"/>
      <c r="H487" s="132"/>
      <c r="I487" s="132"/>
      <c r="J487" s="132"/>
      <c r="K487" s="132"/>
      <c r="L487" s="132"/>
      <c r="M487" s="132"/>
    </row>
    <row r="488" customFormat="false" ht="13.2" hidden="false" customHeight="false" outlineLevel="0" collapsed="false">
      <c r="A488" s="132"/>
      <c r="B488" s="132"/>
      <c r="C488" s="132"/>
      <c r="D488" s="132"/>
      <c r="E488" s="132"/>
      <c r="F488" s="132"/>
      <c r="G488" s="132"/>
      <c r="H488" s="132"/>
      <c r="I488" s="132"/>
      <c r="J488" s="132"/>
      <c r="K488" s="132"/>
      <c r="L488" s="132"/>
      <c r="M488" s="132"/>
    </row>
    <row r="489" customFormat="false" ht="13.2" hidden="false" customHeight="false" outlineLevel="0" collapsed="false">
      <c r="A489" s="132"/>
      <c r="B489" s="132"/>
      <c r="C489" s="132"/>
      <c r="D489" s="132"/>
      <c r="E489" s="132"/>
      <c r="F489" s="132"/>
      <c r="G489" s="132"/>
      <c r="H489" s="132"/>
      <c r="I489" s="132"/>
      <c r="J489" s="132"/>
      <c r="K489" s="132"/>
      <c r="L489" s="132"/>
      <c r="M489" s="132"/>
    </row>
    <row r="490" customFormat="false" ht="13.2" hidden="false" customHeight="false" outlineLevel="0" collapsed="false">
      <c r="A490" s="132"/>
      <c r="B490" s="132"/>
      <c r="C490" s="132"/>
      <c r="D490" s="132"/>
      <c r="E490" s="132"/>
      <c r="F490" s="132"/>
      <c r="G490" s="132"/>
      <c r="H490" s="132"/>
      <c r="I490" s="132"/>
      <c r="J490" s="132"/>
      <c r="K490" s="132"/>
      <c r="L490" s="132"/>
      <c r="M490" s="132"/>
    </row>
    <row r="491" customFormat="false" ht="13.2" hidden="false" customHeight="false" outlineLevel="0" collapsed="false">
      <c r="A491" s="132"/>
      <c r="B491" s="132"/>
      <c r="C491" s="132"/>
      <c r="D491" s="132"/>
      <c r="E491" s="132"/>
      <c r="F491" s="132"/>
      <c r="G491" s="132"/>
      <c r="H491" s="132"/>
      <c r="I491" s="132"/>
      <c r="J491" s="132"/>
      <c r="K491" s="132"/>
      <c r="L491" s="132"/>
      <c r="M491" s="132"/>
    </row>
    <row r="492" customFormat="false" ht="13.2" hidden="false" customHeight="false" outlineLevel="0" collapsed="false">
      <c r="A492" s="132"/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</row>
    <row r="493" customFormat="false" ht="13.2" hidden="false" customHeight="false" outlineLevel="0" collapsed="false">
      <c r="A493" s="132"/>
      <c r="B493" s="132"/>
      <c r="C493" s="132"/>
      <c r="D493" s="132"/>
      <c r="E493" s="132"/>
      <c r="F493" s="132"/>
      <c r="G493" s="132"/>
      <c r="H493" s="132"/>
      <c r="I493" s="132"/>
      <c r="J493" s="132"/>
      <c r="K493" s="132"/>
      <c r="L493" s="132"/>
      <c r="M493" s="132"/>
    </row>
    <row r="494" customFormat="false" ht="13.2" hidden="false" customHeight="false" outlineLevel="0" collapsed="false">
      <c r="A494" s="132"/>
      <c r="B494" s="132"/>
      <c r="C494" s="132"/>
      <c r="D494" s="132"/>
      <c r="E494" s="132"/>
      <c r="F494" s="132"/>
      <c r="G494" s="132"/>
      <c r="H494" s="132"/>
      <c r="I494" s="132"/>
      <c r="J494" s="132"/>
      <c r="K494" s="132"/>
      <c r="L494" s="132"/>
      <c r="M494" s="132"/>
    </row>
    <row r="495" customFormat="false" ht="13.2" hidden="false" customHeight="false" outlineLevel="0" collapsed="false">
      <c r="A495" s="132"/>
      <c r="B495" s="132"/>
      <c r="C495" s="132"/>
      <c r="D495" s="132"/>
      <c r="E495" s="132"/>
      <c r="F495" s="132"/>
      <c r="G495" s="132"/>
      <c r="H495" s="132"/>
      <c r="I495" s="132"/>
      <c r="J495" s="132"/>
      <c r="K495" s="132"/>
      <c r="L495" s="132"/>
      <c r="M495" s="132"/>
    </row>
    <row r="496" customFormat="false" ht="13.2" hidden="false" customHeight="false" outlineLevel="0" collapsed="false">
      <c r="A496" s="132"/>
      <c r="B496" s="132"/>
      <c r="C496" s="132"/>
      <c r="D496" s="132"/>
      <c r="E496" s="132"/>
      <c r="F496" s="132"/>
      <c r="G496" s="132"/>
      <c r="H496" s="132"/>
      <c r="I496" s="132"/>
      <c r="J496" s="132"/>
      <c r="K496" s="132"/>
      <c r="L496" s="132"/>
      <c r="M496" s="132"/>
    </row>
    <row r="497" customFormat="false" ht="13.2" hidden="false" customHeight="false" outlineLevel="0" collapsed="false">
      <c r="A497" s="132"/>
      <c r="B497" s="132"/>
      <c r="C497" s="132"/>
      <c r="D497" s="132"/>
      <c r="E497" s="132"/>
      <c r="F497" s="132"/>
      <c r="G497" s="132"/>
      <c r="H497" s="132"/>
      <c r="I497" s="132"/>
      <c r="J497" s="132"/>
      <c r="K497" s="132"/>
      <c r="L497" s="132"/>
      <c r="M497" s="132"/>
    </row>
    <row r="498" customFormat="false" ht="13.2" hidden="false" customHeight="false" outlineLevel="0" collapsed="false">
      <c r="A498" s="132"/>
      <c r="B498" s="132"/>
      <c r="C498" s="132"/>
      <c r="D498" s="132"/>
      <c r="E498" s="132"/>
      <c r="F498" s="132"/>
      <c r="G498" s="132"/>
      <c r="H498" s="132"/>
      <c r="I498" s="132"/>
      <c r="J498" s="132"/>
      <c r="K498" s="132"/>
      <c r="L498" s="132"/>
      <c r="M498" s="132"/>
    </row>
    <row r="499" customFormat="false" ht="13.2" hidden="false" customHeight="false" outlineLevel="0" collapsed="false">
      <c r="A499" s="132"/>
      <c r="B499" s="132"/>
      <c r="C499" s="132"/>
      <c r="D499" s="132"/>
      <c r="E499" s="132"/>
      <c r="F499" s="132"/>
      <c r="G499" s="132"/>
      <c r="H499" s="132"/>
      <c r="I499" s="132"/>
      <c r="J499" s="132"/>
      <c r="K499" s="132"/>
      <c r="L499" s="132"/>
      <c r="M499" s="132"/>
    </row>
    <row r="500" customFormat="false" ht="13.2" hidden="false" customHeight="false" outlineLevel="0" collapsed="false">
      <c r="A500" s="132"/>
      <c r="B500" s="132"/>
      <c r="C500" s="132"/>
      <c r="D500" s="132"/>
      <c r="E500" s="132"/>
      <c r="F500" s="132"/>
      <c r="G500" s="132"/>
      <c r="H500" s="132"/>
      <c r="I500" s="132"/>
      <c r="J500" s="132"/>
      <c r="K500" s="132"/>
      <c r="L500" s="132"/>
      <c r="M500" s="132"/>
    </row>
    <row r="501" customFormat="false" ht="13.2" hidden="false" customHeight="false" outlineLevel="0" collapsed="false">
      <c r="A501" s="132"/>
      <c r="B501" s="132"/>
      <c r="C501" s="132"/>
      <c r="D501" s="132"/>
      <c r="E501" s="132"/>
      <c r="F501" s="132"/>
      <c r="G501" s="132"/>
      <c r="H501" s="132"/>
      <c r="I501" s="132"/>
      <c r="J501" s="132"/>
      <c r="K501" s="132"/>
      <c r="L501" s="132"/>
      <c r="M501" s="132"/>
    </row>
    <row r="502" customFormat="false" ht="13.2" hidden="false" customHeight="false" outlineLevel="0" collapsed="false">
      <c r="A502" s="132"/>
      <c r="B502" s="132"/>
      <c r="C502" s="132"/>
      <c r="D502" s="132"/>
      <c r="E502" s="132"/>
      <c r="F502" s="132"/>
      <c r="G502" s="132"/>
      <c r="H502" s="132"/>
      <c r="I502" s="132"/>
      <c r="J502" s="132"/>
      <c r="K502" s="132"/>
      <c r="L502" s="132"/>
      <c r="M502" s="132"/>
    </row>
    <row r="503" customFormat="false" ht="13.2" hidden="false" customHeight="false" outlineLevel="0" collapsed="false">
      <c r="A503" s="132"/>
      <c r="B503" s="132"/>
      <c r="C503" s="132"/>
      <c r="D503" s="132"/>
      <c r="E503" s="132"/>
      <c r="F503" s="132"/>
      <c r="G503" s="132"/>
      <c r="H503" s="132"/>
      <c r="I503" s="132"/>
      <c r="J503" s="132"/>
      <c r="K503" s="132"/>
      <c r="L503" s="132"/>
      <c r="M503" s="132"/>
    </row>
    <row r="504" customFormat="false" ht="13.2" hidden="false" customHeight="false" outlineLevel="0" collapsed="false">
      <c r="A504" s="132"/>
      <c r="B504" s="132"/>
      <c r="C504" s="132"/>
      <c r="D504" s="132"/>
      <c r="E504" s="132"/>
      <c r="F504" s="132"/>
      <c r="G504" s="132"/>
      <c r="H504" s="132"/>
      <c r="I504" s="132"/>
      <c r="J504" s="132"/>
      <c r="K504" s="132"/>
      <c r="L504" s="132"/>
      <c r="M504" s="132"/>
    </row>
    <row r="505" customFormat="false" ht="13.2" hidden="false" customHeight="false" outlineLevel="0" collapsed="false">
      <c r="A505" s="132"/>
      <c r="B505" s="132"/>
      <c r="C505" s="132"/>
      <c r="D505" s="132"/>
      <c r="E505" s="132"/>
      <c r="F505" s="132"/>
      <c r="G505" s="132"/>
      <c r="H505" s="132"/>
      <c r="I505" s="132"/>
      <c r="J505" s="132"/>
      <c r="K505" s="132"/>
      <c r="L505" s="132"/>
      <c r="M505" s="132"/>
    </row>
    <row r="506" customFormat="false" ht="13.2" hidden="false" customHeight="false" outlineLevel="0" collapsed="false">
      <c r="A506" s="132"/>
      <c r="B506" s="132"/>
      <c r="C506" s="132"/>
      <c r="D506" s="132"/>
      <c r="E506" s="132"/>
      <c r="F506" s="132"/>
      <c r="G506" s="132"/>
      <c r="H506" s="132"/>
      <c r="I506" s="132"/>
      <c r="J506" s="132"/>
      <c r="K506" s="132"/>
      <c r="L506" s="132"/>
      <c r="M506" s="132"/>
    </row>
    <row r="507" customFormat="false" ht="13.2" hidden="false" customHeight="false" outlineLevel="0" collapsed="false">
      <c r="A507" s="132"/>
      <c r="B507" s="132"/>
      <c r="C507" s="132"/>
      <c r="D507" s="132"/>
      <c r="E507" s="132"/>
      <c r="F507" s="132"/>
      <c r="G507" s="132"/>
      <c r="H507" s="132"/>
      <c r="I507" s="132"/>
      <c r="J507" s="132"/>
      <c r="K507" s="132"/>
      <c r="L507" s="132"/>
      <c r="M507" s="132"/>
    </row>
    <row r="508" customFormat="false" ht="13.2" hidden="false" customHeight="false" outlineLevel="0" collapsed="false">
      <c r="A508" s="132"/>
      <c r="B508" s="132"/>
      <c r="C508" s="132"/>
      <c r="D508" s="132"/>
      <c r="E508" s="132"/>
      <c r="F508" s="132"/>
      <c r="G508" s="132"/>
      <c r="H508" s="132"/>
      <c r="I508" s="132"/>
      <c r="J508" s="132"/>
      <c r="K508" s="132"/>
      <c r="L508" s="132"/>
      <c r="M508" s="132"/>
    </row>
    <row r="509" customFormat="false" ht="13.2" hidden="false" customHeight="false" outlineLevel="0" collapsed="false">
      <c r="A509" s="132"/>
      <c r="B509" s="132"/>
      <c r="C509" s="132"/>
      <c r="D509" s="132"/>
      <c r="E509" s="132"/>
      <c r="F509" s="132"/>
      <c r="G509" s="132"/>
      <c r="H509" s="132"/>
      <c r="I509" s="132"/>
      <c r="J509" s="132"/>
      <c r="K509" s="132"/>
      <c r="L509" s="132"/>
      <c r="M509" s="132"/>
    </row>
    <row r="510" customFormat="false" ht="13.2" hidden="false" customHeight="false" outlineLevel="0" collapsed="false">
      <c r="A510" s="132"/>
      <c r="B510" s="132"/>
      <c r="C510" s="132"/>
      <c r="D510" s="132"/>
      <c r="E510" s="132"/>
      <c r="F510" s="132"/>
      <c r="G510" s="132"/>
      <c r="H510" s="132"/>
      <c r="I510" s="132"/>
      <c r="J510" s="132"/>
      <c r="K510" s="132"/>
      <c r="L510" s="132"/>
      <c r="M510" s="132"/>
    </row>
    <row r="511" customFormat="false" ht="13.2" hidden="false" customHeight="false" outlineLevel="0" collapsed="false">
      <c r="A511" s="132"/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  <c r="L511" s="132"/>
      <c r="M511" s="132"/>
    </row>
    <row r="512" customFormat="false" ht="13.2" hidden="false" customHeight="false" outlineLevel="0" collapsed="false">
      <c r="A512" s="132"/>
      <c r="B512" s="132"/>
      <c r="C512" s="132"/>
      <c r="D512" s="132"/>
      <c r="E512" s="132"/>
      <c r="F512" s="132"/>
      <c r="G512" s="132"/>
      <c r="H512" s="132"/>
      <c r="I512" s="132"/>
      <c r="J512" s="132"/>
      <c r="K512" s="132"/>
      <c r="L512" s="132"/>
      <c r="M512" s="132"/>
    </row>
    <row r="513" customFormat="false" ht="13.2" hidden="false" customHeight="false" outlineLevel="0" collapsed="false">
      <c r="A513" s="132"/>
      <c r="B513" s="132"/>
      <c r="C513" s="132"/>
      <c r="D513" s="132"/>
      <c r="E513" s="132"/>
      <c r="F513" s="132"/>
      <c r="G513" s="132"/>
      <c r="H513" s="132"/>
      <c r="I513" s="132"/>
      <c r="J513" s="132"/>
      <c r="K513" s="132"/>
      <c r="L513" s="132"/>
      <c r="M513" s="132"/>
    </row>
    <row r="514" customFormat="false" ht="13.2" hidden="false" customHeight="false" outlineLevel="0" collapsed="false">
      <c r="A514" s="132"/>
      <c r="B514" s="132"/>
      <c r="C514" s="132"/>
      <c r="D514" s="132"/>
      <c r="E514" s="132"/>
      <c r="F514" s="132"/>
      <c r="G514" s="132"/>
      <c r="H514" s="132"/>
      <c r="I514" s="132"/>
      <c r="J514" s="132"/>
      <c r="K514" s="132"/>
      <c r="L514" s="132"/>
      <c r="M514" s="132"/>
    </row>
    <row r="515" customFormat="false" ht="13.2" hidden="false" customHeight="false" outlineLevel="0" collapsed="false">
      <c r="A515" s="132"/>
      <c r="B515" s="132"/>
      <c r="C515" s="132"/>
      <c r="D515" s="132"/>
      <c r="E515" s="132"/>
      <c r="F515" s="132"/>
      <c r="G515" s="132"/>
      <c r="H515" s="132"/>
      <c r="I515" s="132"/>
      <c r="J515" s="132"/>
      <c r="K515" s="132"/>
      <c r="L515" s="132"/>
      <c r="M515" s="132"/>
    </row>
    <row r="516" customFormat="false" ht="13.2" hidden="false" customHeight="false" outlineLevel="0" collapsed="false">
      <c r="A516" s="132"/>
      <c r="B516" s="132"/>
      <c r="C516" s="132"/>
      <c r="D516" s="132"/>
      <c r="E516" s="132"/>
      <c r="F516" s="132"/>
      <c r="G516" s="132"/>
      <c r="H516" s="132"/>
      <c r="I516" s="132"/>
      <c r="J516" s="132"/>
      <c r="K516" s="132"/>
      <c r="L516" s="132"/>
      <c r="M516" s="132"/>
    </row>
    <row r="517" customFormat="false" ht="13.2" hidden="false" customHeight="false" outlineLevel="0" collapsed="false">
      <c r="A517" s="132"/>
      <c r="B517" s="132"/>
      <c r="C517" s="132"/>
      <c r="D517" s="132"/>
      <c r="E517" s="132"/>
      <c r="F517" s="132"/>
      <c r="G517" s="132"/>
      <c r="H517" s="132"/>
      <c r="I517" s="132"/>
      <c r="J517" s="132"/>
      <c r="K517" s="132"/>
      <c r="L517" s="132"/>
      <c r="M517" s="132"/>
    </row>
    <row r="518" customFormat="false" ht="13.2" hidden="false" customHeight="false" outlineLevel="0" collapsed="false">
      <c r="A518" s="132"/>
      <c r="B518" s="132"/>
      <c r="C518" s="132"/>
      <c r="D518" s="132"/>
      <c r="E518" s="132"/>
      <c r="F518" s="132"/>
      <c r="G518" s="132"/>
      <c r="H518" s="132"/>
      <c r="I518" s="132"/>
      <c r="J518" s="132"/>
      <c r="K518" s="132"/>
      <c r="L518" s="132"/>
      <c r="M518" s="132"/>
    </row>
    <row r="519" customFormat="false" ht="13.2" hidden="false" customHeight="false" outlineLevel="0" collapsed="false">
      <c r="A519" s="132"/>
      <c r="B519" s="132"/>
      <c r="C519" s="132"/>
      <c r="D519" s="132"/>
      <c r="E519" s="132"/>
      <c r="F519" s="132"/>
      <c r="G519" s="132"/>
      <c r="H519" s="132"/>
      <c r="I519" s="132"/>
      <c r="J519" s="132"/>
      <c r="K519" s="132"/>
      <c r="L519" s="132"/>
      <c r="M519" s="132"/>
    </row>
    <row r="520" customFormat="false" ht="13.2" hidden="false" customHeight="false" outlineLevel="0" collapsed="false">
      <c r="A520" s="132"/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  <c r="L520" s="132"/>
      <c r="M520" s="132"/>
    </row>
    <row r="521" customFormat="false" ht="13.2" hidden="false" customHeight="false" outlineLevel="0" collapsed="false">
      <c r="A521" s="132"/>
      <c r="B521" s="132"/>
      <c r="C521" s="132"/>
      <c r="D521" s="132"/>
      <c r="E521" s="132"/>
      <c r="F521" s="132"/>
      <c r="G521" s="132"/>
      <c r="H521" s="132"/>
      <c r="I521" s="132"/>
      <c r="J521" s="132"/>
      <c r="K521" s="132"/>
      <c r="L521" s="132"/>
      <c r="M521" s="132"/>
    </row>
    <row r="522" customFormat="false" ht="13.2" hidden="false" customHeight="false" outlineLevel="0" collapsed="false">
      <c r="A522" s="132"/>
      <c r="B522" s="132"/>
      <c r="C522" s="132"/>
      <c r="D522" s="132"/>
      <c r="E522" s="132"/>
      <c r="F522" s="132"/>
      <c r="G522" s="132"/>
      <c r="H522" s="132"/>
      <c r="I522" s="132"/>
      <c r="J522" s="132"/>
      <c r="K522" s="132"/>
      <c r="L522" s="132"/>
      <c r="M522" s="132"/>
    </row>
    <row r="523" customFormat="false" ht="13.2" hidden="false" customHeight="false" outlineLevel="0" collapsed="false">
      <c r="A523" s="132"/>
      <c r="B523" s="132"/>
      <c r="C523" s="132"/>
      <c r="D523" s="132"/>
      <c r="E523" s="132"/>
      <c r="F523" s="132"/>
      <c r="G523" s="132"/>
      <c r="H523" s="132"/>
      <c r="I523" s="132"/>
      <c r="J523" s="132"/>
      <c r="K523" s="132"/>
      <c r="L523" s="132"/>
      <c r="M523" s="132"/>
    </row>
    <row r="524" customFormat="false" ht="13.2" hidden="false" customHeight="false" outlineLevel="0" collapsed="false">
      <c r="A524" s="132"/>
      <c r="B524" s="132"/>
      <c r="C524" s="132"/>
      <c r="D524" s="132"/>
      <c r="E524" s="132"/>
      <c r="F524" s="132"/>
      <c r="G524" s="132"/>
      <c r="H524" s="132"/>
      <c r="I524" s="132"/>
      <c r="J524" s="132"/>
      <c r="K524" s="132"/>
      <c r="L524" s="132"/>
      <c r="M524" s="132"/>
    </row>
    <row r="525" customFormat="false" ht="13.2" hidden="false" customHeight="false" outlineLevel="0" collapsed="false">
      <c r="A525" s="132"/>
      <c r="B525" s="132"/>
      <c r="C525" s="132"/>
      <c r="D525" s="132"/>
      <c r="E525" s="132"/>
      <c r="F525" s="132"/>
      <c r="G525" s="132"/>
      <c r="H525" s="132"/>
      <c r="I525" s="132"/>
      <c r="J525" s="132"/>
      <c r="K525" s="132"/>
      <c r="L525" s="132"/>
      <c r="M525" s="132"/>
    </row>
    <row r="526" customFormat="false" ht="13.2" hidden="false" customHeight="false" outlineLevel="0" collapsed="false">
      <c r="A526" s="132"/>
      <c r="B526" s="132"/>
      <c r="C526" s="132"/>
      <c r="D526" s="132"/>
      <c r="E526" s="132"/>
      <c r="F526" s="132"/>
      <c r="G526" s="132"/>
      <c r="H526" s="132"/>
      <c r="I526" s="132"/>
      <c r="J526" s="132"/>
      <c r="K526" s="132"/>
      <c r="L526" s="132"/>
      <c r="M526" s="132"/>
    </row>
    <row r="527" customFormat="false" ht="13.2" hidden="false" customHeight="false" outlineLevel="0" collapsed="false">
      <c r="A527" s="132"/>
      <c r="B527" s="132"/>
      <c r="C527" s="132"/>
      <c r="D527" s="132"/>
      <c r="E527" s="132"/>
      <c r="F527" s="132"/>
      <c r="G527" s="132"/>
      <c r="H527" s="132"/>
      <c r="I527" s="132"/>
      <c r="J527" s="132"/>
      <c r="K527" s="132"/>
      <c r="L527" s="132"/>
      <c r="M527" s="132"/>
    </row>
    <row r="528" customFormat="false" ht="13.2" hidden="false" customHeight="false" outlineLevel="0" collapsed="false">
      <c r="A528" s="132"/>
      <c r="B528" s="132"/>
      <c r="C528" s="132"/>
      <c r="D528" s="132"/>
      <c r="E528" s="132"/>
      <c r="F528" s="132"/>
      <c r="G528" s="132"/>
      <c r="H528" s="132"/>
      <c r="I528" s="132"/>
      <c r="J528" s="132"/>
      <c r="K528" s="132"/>
      <c r="L528" s="132"/>
      <c r="M528" s="132"/>
    </row>
    <row r="529" customFormat="false" ht="13.2" hidden="false" customHeight="false" outlineLevel="0" collapsed="false">
      <c r="A529" s="132"/>
      <c r="B529" s="132"/>
      <c r="C529" s="132"/>
      <c r="D529" s="132"/>
      <c r="E529" s="132"/>
      <c r="F529" s="132"/>
      <c r="G529" s="132"/>
      <c r="H529" s="132"/>
      <c r="I529" s="132"/>
      <c r="J529" s="132"/>
      <c r="K529" s="132"/>
      <c r="L529" s="132"/>
      <c r="M529" s="132"/>
    </row>
    <row r="530" customFormat="false" ht="13.2" hidden="false" customHeight="false" outlineLevel="0" collapsed="false">
      <c r="A530" s="132"/>
      <c r="B530" s="132"/>
      <c r="C530" s="132"/>
      <c r="D530" s="132"/>
      <c r="E530" s="132"/>
      <c r="F530" s="132"/>
      <c r="G530" s="132"/>
      <c r="H530" s="132"/>
      <c r="I530" s="132"/>
      <c r="J530" s="132"/>
      <c r="K530" s="132"/>
      <c r="L530" s="132"/>
      <c r="M530" s="132"/>
    </row>
    <row r="531" customFormat="false" ht="13.2" hidden="false" customHeight="false" outlineLevel="0" collapsed="false">
      <c r="A531" s="132"/>
      <c r="B531" s="132"/>
      <c r="C531" s="132"/>
      <c r="D531" s="132"/>
      <c r="E531" s="132"/>
      <c r="F531" s="132"/>
      <c r="G531" s="132"/>
      <c r="H531" s="132"/>
      <c r="I531" s="132"/>
      <c r="J531" s="132"/>
      <c r="K531" s="132"/>
      <c r="L531" s="132"/>
      <c r="M531" s="132"/>
    </row>
    <row r="532" customFormat="false" ht="13.2" hidden="false" customHeight="false" outlineLevel="0" collapsed="false">
      <c r="A532" s="132"/>
      <c r="B532" s="132"/>
      <c r="C532" s="132"/>
      <c r="D532" s="132"/>
      <c r="E532" s="132"/>
      <c r="F532" s="132"/>
      <c r="G532" s="132"/>
      <c r="H532" s="132"/>
      <c r="I532" s="132"/>
      <c r="J532" s="132"/>
      <c r="K532" s="132"/>
      <c r="L532" s="132"/>
      <c r="M532" s="132"/>
    </row>
    <row r="533" customFormat="false" ht="13.2" hidden="false" customHeight="false" outlineLevel="0" collapsed="false">
      <c r="A533" s="132"/>
      <c r="B533" s="132"/>
      <c r="C533" s="132"/>
      <c r="D533" s="132"/>
      <c r="E533" s="132"/>
      <c r="F533" s="132"/>
      <c r="G533" s="132"/>
      <c r="H533" s="132"/>
      <c r="I533" s="132"/>
      <c r="J533" s="132"/>
      <c r="K533" s="132"/>
      <c r="L533" s="132"/>
      <c r="M533" s="132"/>
    </row>
    <row r="534" customFormat="false" ht="13.2" hidden="false" customHeight="false" outlineLevel="0" collapsed="false">
      <c r="A534" s="132"/>
      <c r="B534" s="132"/>
      <c r="C534" s="132"/>
      <c r="D534" s="132"/>
      <c r="E534" s="132"/>
      <c r="F534" s="132"/>
      <c r="G534" s="132"/>
      <c r="H534" s="132"/>
      <c r="I534" s="132"/>
      <c r="J534" s="132"/>
      <c r="K534" s="132"/>
      <c r="L534" s="132"/>
      <c r="M534" s="132"/>
    </row>
    <row r="535" customFormat="false" ht="13.2" hidden="false" customHeight="false" outlineLevel="0" collapsed="false">
      <c r="A535" s="132"/>
      <c r="B535" s="132"/>
      <c r="C535" s="132"/>
      <c r="D535" s="132"/>
      <c r="E535" s="132"/>
      <c r="F535" s="132"/>
      <c r="G535" s="132"/>
      <c r="H535" s="132"/>
      <c r="I535" s="132"/>
      <c r="J535" s="132"/>
      <c r="K535" s="132"/>
      <c r="L535" s="132"/>
      <c r="M535" s="132"/>
    </row>
    <row r="536" customFormat="false" ht="13.2" hidden="false" customHeight="false" outlineLevel="0" collapsed="false">
      <c r="A536" s="132"/>
      <c r="B536" s="132"/>
      <c r="C536" s="132"/>
      <c r="D536" s="132"/>
      <c r="E536" s="132"/>
      <c r="F536" s="132"/>
      <c r="G536" s="132"/>
      <c r="H536" s="132"/>
      <c r="I536" s="132"/>
      <c r="J536" s="132"/>
      <c r="K536" s="132"/>
      <c r="L536" s="132"/>
      <c r="M536" s="132"/>
    </row>
    <row r="537" customFormat="false" ht="13.2" hidden="false" customHeight="false" outlineLevel="0" collapsed="false">
      <c r="A537" s="132"/>
      <c r="B537" s="132"/>
      <c r="C537" s="132"/>
      <c r="D537" s="132"/>
      <c r="E537" s="132"/>
      <c r="F537" s="132"/>
      <c r="G537" s="132"/>
      <c r="H537" s="132"/>
      <c r="I537" s="132"/>
      <c r="J537" s="132"/>
      <c r="K537" s="132"/>
      <c r="L537" s="132"/>
      <c r="M537" s="132"/>
    </row>
    <row r="538" customFormat="false" ht="13.2" hidden="false" customHeight="false" outlineLevel="0" collapsed="false">
      <c r="A538" s="132"/>
      <c r="B538" s="132"/>
      <c r="C538" s="132"/>
      <c r="D538" s="132"/>
      <c r="E538" s="132"/>
      <c r="F538" s="132"/>
      <c r="G538" s="132"/>
      <c r="H538" s="132"/>
      <c r="I538" s="132"/>
      <c r="J538" s="132"/>
      <c r="K538" s="132"/>
      <c r="L538" s="132"/>
      <c r="M538" s="132"/>
    </row>
    <row r="539" customFormat="false" ht="13.2" hidden="false" customHeight="false" outlineLevel="0" collapsed="false">
      <c r="A539" s="132"/>
      <c r="B539" s="132"/>
      <c r="C539" s="132"/>
      <c r="D539" s="132"/>
      <c r="E539" s="132"/>
      <c r="F539" s="132"/>
      <c r="G539" s="132"/>
      <c r="H539" s="132"/>
      <c r="I539" s="132"/>
      <c r="J539" s="132"/>
      <c r="K539" s="132"/>
      <c r="L539" s="132"/>
      <c r="M539" s="132"/>
    </row>
    <row r="540" customFormat="false" ht="13.2" hidden="false" customHeight="false" outlineLevel="0" collapsed="false">
      <c r="A540" s="132"/>
      <c r="B540" s="132"/>
      <c r="C540" s="132"/>
      <c r="D540" s="132"/>
      <c r="E540" s="132"/>
      <c r="F540" s="132"/>
      <c r="G540" s="132"/>
      <c r="H540" s="132"/>
      <c r="I540" s="132"/>
      <c r="J540" s="132"/>
      <c r="K540" s="132"/>
      <c r="L540" s="132"/>
      <c r="M540" s="132"/>
    </row>
    <row r="541" customFormat="false" ht="13.2" hidden="false" customHeight="false" outlineLevel="0" collapsed="false">
      <c r="A541" s="132"/>
      <c r="B541" s="132"/>
      <c r="C541" s="132"/>
      <c r="D541" s="132"/>
      <c r="E541" s="132"/>
      <c r="F541" s="132"/>
      <c r="G541" s="132"/>
      <c r="H541" s="132"/>
      <c r="I541" s="132"/>
      <c r="J541" s="132"/>
      <c r="K541" s="132"/>
      <c r="L541" s="132"/>
      <c r="M541" s="132"/>
    </row>
    <row r="542" customFormat="false" ht="13.2" hidden="false" customHeight="false" outlineLevel="0" collapsed="false">
      <c r="A542" s="132"/>
      <c r="B542" s="132"/>
      <c r="C542" s="132"/>
      <c r="D542" s="132"/>
      <c r="E542" s="132"/>
      <c r="F542" s="132"/>
      <c r="G542" s="132"/>
      <c r="H542" s="132"/>
      <c r="I542" s="132"/>
      <c r="J542" s="132"/>
      <c r="K542" s="132"/>
      <c r="L542" s="132"/>
      <c r="M542" s="132"/>
    </row>
    <row r="543" customFormat="false" ht="13.2" hidden="false" customHeight="false" outlineLevel="0" collapsed="false">
      <c r="A543" s="132"/>
      <c r="B543" s="132"/>
      <c r="C543" s="132"/>
      <c r="D543" s="132"/>
      <c r="E543" s="132"/>
      <c r="F543" s="132"/>
      <c r="G543" s="132"/>
      <c r="H543" s="132"/>
      <c r="I543" s="132"/>
      <c r="J543" s="132"/>
      <c r="K543" s="132"/>
      <c r="L543" s="132"/>
      <c r="M543" s="132"/>
    </row>
    <row r="544" customFormat="false" ht="13.2" hidden="false" customHeight="false" outlineLevel="0" collapsed="false">
      <c r="A544" s="132"/>
      <c r="B544" s="132"/>
      <c r="C544" s="132"/>
      <c r="D544" s="132"/>
      <c r="E544" s="132"/>
      <c r="F544" s="132"/>
      <c r="G544" s="132"/>
      <c r="H544" s="132"/>
      <c r="I544" s="132"/>
      <c r="J544" s="132"/>
      <c r="K544" s="132"/>
      <c r="L544" s="132"/>
      <c r="M544" s="132"/>
    </row>
    <row r="545" customFormat="false" ht="13.2" hidden="false" customHeight="false" outlineLevel="0" collapsed="false">
      <c r="A545" s="132"/>
      <c r="B545" s="132"/>
      <c r="C545" s="132"/>
      <c r="D545" s="132"/>
      <c r="E545" s="132"/>
      <c r="F545" s="132"/>
      <c r="G545" s="132"/>
      <c r="H545" s="132"/>
      <c r="I545" s="132"/>
      <c r="J545" s="132"/>
      <c r="K545" s="132"/>
      <c r="L545" s="132"/>
      <c r="M545" s="132"/>
    </row>
    <row r="546" customFormat="false" ht="13.2" hidden="false" customHeight="false" outlineLevel="0" collapsed="false">
      <c r="A546" s="132"/>
      <c r="B546" s="132"/>
      <c r="C546" s="132"/>
      <c r="D546" s="132"/>
      <c r="E546" s="132"/>
      <c r="F546" s="132"/>
      <c r="G546" s="132"/>
      <c r="H546" s="132"/>
      <c r="I546" s="132"/>
      <c r="J546" s="132"/>
      <c r="K546" s="132"/>
      <c r="L546" s="132"/>
      <c r="M546" s="132"/>
    </row>
    <row r="547" customFormat="false" ht="13.2" hidden="false" customHeight="false" outlineLevel="0" collapsed="false">
      <c r="A547" s="132"/>
      <c r="B547" s="132"/>
      <c r="C547" s="132"/>
      <c r="D547" s="132"/>
      <c r="E547" s="132"/>
      <c r="F547" s="132"/>
      <c r="G547" s="132"/>
      <c r="H547" s="132"/>
      <c r="I547" s="132"/>
      <c r="J547" s="132"/>
      <c r="K547" s="132"/>
      <c r="L547" s="132"/>
      <c r="M547" s="132"/>
    </row>
    <row r="548" customFormat="false" ht="13.2" hidden="false" customHeight="false" outlineLevel="0" collapsed="false">
      <c r="A548" s="132"/>
      <c r="B548" s="132"/>
      <c r="C548" s="132"/>
      <c r="D548" s="132"/>
      <c r="E548" s="132"/>
      <c r="F548" s="132"/>
      <c r="G548" s="132"/>
      <c r="H548" s="132"/>
      <c r="I548" s="132"/>
      <c r="J548" s="132"/>
      <c r="K548" s="132"/>
      <c r="L548" s="132"/>
      <c r="M548" s="132"/>
    </row>
    <row r="549" customFormat="false" ht="13.2" hidden="false" customHeight="false" outlineLevel="0" collapsed="false">
      <c r="A549" s="132"/>
      <c r="B549" s="132"/>
      <c r="C549" s="132"/>
      <c r="D549" s="132"/>
      <c r="E549" s="132"/>
      <c r="F549" s="132"/>
      <c r="G549" s="132"/>
      <c r="H549" s="132"/>
      <c r="I549" s="132"/>
      <c r="J549" s="132"/>
      <c r="K549" s="132"/>
      <c r="L549" s="132"/>
      <c r="M549" s="132"/>
    </row>
    <row r="550" customFormat="false" ht="13.2" hidden="false" customHeight="false" outlineLevel="0" collapsed="false">
      <c r="A550" s="132"/>
      <c r="B550" s="132"/>
      <c r="C550" s="132"/>
      <c r="D550" s="132"/>
      <c r="E550" s="132"/>
      <c r="F550" s="132"/>
      <c r="G550" s="132"/>
      <c r="H550" s="132"/>
      <c r="I550" s="132"/>
      <c r="J550" s="132"/>
      <c r="K550" s="132"/>
      <c r="L550" s="132"/>
      <c r="M550" s="132"/>
    </row>
    <row r="551" customFormat="false" ht="13.2" hidden="false" customHeight="false" outlineLevel="0" collapsed="false">
      <c r="A551" s="132"/>
      <c r="B551" s="132"/>
      <c r="C551" s="132"/>
      <c r="D551" s="132"/>
      <c r="E551" s="132"/>
      <c r="F551" s="132"/>
      <c r="G551" s="132"/>
      <c r="H551" s="132"/>
      <c r="I551" s="132"/>
      <c r="J551" s="132"/>
      <c r="K551" s="132"/>
      <c r="L551" s="132"/>
      <c r="M551" s="132"/>
    </row>
    <row r="552" customFormat="false" ht="13.2" hidden="false" customHeight="false" outlineLevel="0" collapsed="false">
      <c r="A552" s="132"/>
      <c r="B552" s="132"/>
      <c r="C552" s="132"/>
      <c r="D552" s="132"/>
      <c r="E552" s="132"/>
      <c r="F552" s="132"/>
      <c r="G552" s="132"/>
      <c r="H552" s="132"/>
      <c r="I552" s="132"/>
      <c r="J552" s="132"/>
      <c r="K552" s="132"/>
      <c r="L552" s="132"/>
      <c r="M552" s="132"/>
    </row>
    <row r="553" customFormat="false" ht="13.2" hidden="false" customHeight="false" outlineLevel="0" collapsed="false">
      <c r="A553" s="132"/>
      <c r="B553" s="132"/>
      <c r="C553" s="132"/>
      <c r="D553" s="132"/>
      <c r="E553" s="132"/>
      <c r="F553" s="132"/>
      <c r="G553" s="132"/>
      <c r="H553" s="132"/>
      <c r="I553" s="132"/>
      <c r="J553" s="132"/>
      <c r="K553" s="132"/>
      <c r="L553" s="132"/>
      <c r="M553" s="132"/>
    </row>
    <row r="554" customFormat="false" ht="13.2" hidden="false" customHeight="false" outlineLevel="0" collapsed="false">
      <c r="A554" s="132"/>
      <c r="B554" s="132"/>
      <c r="C554" s="132"/>
      <c r="D554" s="132"/>
      <c r="E554" s="132"/>
      <c r="F554" s="132"/>
      <c r="G554" s="132"/>
      <c r="H554" s="132"/>
      <c r="I554" s="132"/>
      <c r="J554" s="132"/>
      <c r="K554" s="132"/>
      <c r="L554" s="132"/>
      <c r="M554" s="132"/>
    </row>
    <row r="555" customFormat="false" ht="13.2" hidden="false" customHeight="false" outlineLevel="0" collapsed="false">
      <c r="A555" s="132"/>
      <c r="B555" s="132"/>
      <c r="C555" s="132"/>
      <c r="D555" s="132"/>
      <c r="E555" s="132"/>
      <c r="F555" s="132"/>
      <c r="G555" s="132"/>
      <c r="H555" s="132"/>
      <c r="I555" s="132"/>
      <c r="J555" s="132"/>
      <c r="K555" s="132"/>
      <c r="L555" s="132"/>
      <c r="M555" s="132"/>
    </row>
    <row r="556" customFormat="false" ht="13.2" hidden="false" customHeight="false" outlineLevel="0" collapsed="false">
      <c r="A556" s="132"/>
      <c r="B556" s="132"/>
      <c r="C556" s="132"/>
      <c r="D556" s="132"/>
      <c r="E556" s="132"/>
      <c r="F556" s="132"/>
      <c r="G556" s="132"/>
      <c r="H556" s="132"/>
      <c r="I556" s="132"/>
      <c r="J556" s="132"/>
      <c r="K556" s="132"/>
      <c r="L556" s="132"/>
      <c r="M556" s="132"/>
    </row>
    <row r="557" customFormat="false" ht="13.2" hidden="false" customHeight="false" outlineLevel="0" collapsed="false">
      <c r="A557" s="132"/>
      <c r="B557" s="132"/>
      <c r="C557" s="132"/>
      <c r="D557" s="132"/>
      <c r="E557" s="132"/>
      <c r="F557" s="132"/>
      <c r="G557" s="132"/>
      <c r="H557" s="132"/>
      <c r="I557" s="132"/>
      <c r="J557" s="132"/>
      <c r="K557" s="132"/>
      <c r="L557" s="132"/>
      <c r="M557" s="132"/>
    </row>
    <row r="558" customFormat="false" ht="13.2" hidden="false" customHeight="false" outlineLevel="0" collapsed="false">
      <c r="A558" s="132"/>
      <c r="B558" s="132"/>
      <c r="C558" s="132"/>
      <c r="D558" s="132"/>
      <c r="E558" s="132"/>
      <c r="F558" s="132"/>
      <c r="G558" s="132"/>
      <c r="H558" s="132"/>
      <c r="I558" s="132"/>
      <c r="J558" s="132"/>
      <c r="K558" s="132"/>
      <c r="L558" s="132"/>
      <c r="M558" s="132"/>
    </row>
    <row r="559" customFormat="false" ht="13.2" hidden="false" customHeight="false" outlineLevel="0" collapsed="false">
      <c r="A559" s="132"/>
      <c r="B559" s="132"/>
      <c r="C559" s="132"/>
      <c r="D559" s="132"/>
      <c r="E559" s="132"/>
      <c r="F559" s="132"/>
      <c r="G559" s="132"/>
      <c r="H559" s="132"/>
      <c r="I559" s="132"/>
      <c r="J559" s="132"/>
      <c r="K559" s="132"/>
      <c r="L559" s="132"/>
      <c r="M559" s="132"/>
    </row>
    <row r="560" customFormat="false" ht="13.2" hidden="false" customHeight="false" outlineLevel="0" collapsed="false">
      <c r="A560" s="132"/>
      <c r="B560" s="132"/>
      <c r="C560" s="132"/>
      <c r="D560" s="132"/>
      <c r="E560" s="132"/>
      <c r="F560" s="132"/>
      <c r="G560" s="132"/>
      <c r="H560" s="132"/>
      <c r="I560" s="132"/>
      <c r="J560" s="132"/>
      <c r="K560" s="132"/>
      <c r="L560" s="132"/>
      <c r="M560" s="132"/>
    </row>
    <row r="561" customFormat="false" ht="13.2" hidden="false" customHeight="false" outlineLevel="0" collapsed="false">
      <c r="A561" s="132"/>
      <c r="B561" s="132"/>
      <c r="C561" s="132"/>
      <c r="D561" s="132"/>
      <c r="E561" s="132"/>
      <c r="F561" s="132"/>
      <c r="G561" s="132"/>
      <c r="H561" s="132"/>
      <c r="I561" s="132"/>
      <c r="J561" s="132"/>
      <c r="K561" s="132"/>
      <c r="L561" s="132"/>
      <c r="M561" s="132"/>
    </row>
    <row r="562" customFormat="false" ht="13.2" hidden="false" customHeight="false" outlineLevel="0" collapsed="false">
      <c r="A562" s="97"/>
      <c r="B562" s="97"/>
      <c r="C562" s="97"/>
      <c r="D562" s="97"/>
      <c r="E562" s="97"/>
      <c r="F562" s="97"/>
      <c r="G562" s="97"/>
      <c r="H562" s="97"/>
      <c r="I562" s="97"/>
      <c r="J562" s="97"/>
      <c r="K562" s="97"/>
      <c r="L562" s="97"/>
      <c r="M562" s="97"/>
    </row>
    <row r="563" customFormat="false" ht="13.2" hidden="false" customHeight="false" outlineLevel="0" collapsed="false">
      <c r="A563" s="97"/>
      <c r="B563" s="97"/>
      <c r="C563" s="97"/>
      <c r="D563" s="97"/>
      <c r="E563" s="97"/>
      <c r="F563" s="97"/>
      <c r="G563" s="97"/>
      <c r="H563" s="97"/>
      <c r="I563" s="97"/>
      <c r="J563" s="97"/>
      <c r="K563" s="97"/>
      <c r="L563" s="97"/>
      <c r="M563" s="97"/>
    </row>
    <row r="564" customFormat="false" ht="13.2" hidden="false" customHeight="false" outlineLevel="0" collapsed="false">
      <c r="A564" s="97"/>
      <c r="B564" s="97"/>
      <c r="C564" s="97"/>
      <c r="D564" s="97"/>
      <c r="E564" s="97"/>
      <c r="F564" s="97"/>
      <c r="G564" s="97"/>
      <c r="H564" s="97"/>
      <c r="I564" s="97"/>
      <c r="J564" s="97"/>
      <c r="K564" s="97"/>
      <c r="L564" s="97"/>
      <c r="M564" s="97"/>
    </row>
    <row r="565" customFormat="false" ht="13.2" hidden="false" customHeight="false" outlineLevel="0" collapsed="false">
      <c r="A565" s="97"/>
      <c r="B565" s="97"/>
      <c r="C565" s="97"/>
      <c r="D565" s="97"/>
      <c r="E565" s="97"/>
      <c r="F565" s="97"/>
      <c r="G565" s="97"/>
      <c r="H565" s="97"/>
      <c r="I565" s="97"/>
      <c r="J565" s="97"/>
      <c r="K565" s="97"/>
      <c r="L565" s="97"/>
      <c r="M565" s="97"/>
    </row>
    <row r="566" customFormat="false" ht="13.2" hidden="false" customHeight="false" outlineLevel="0" collapsed="false">
      <c r="A566" s="97"/>
      <c r="B566" s="97"/>
      <c r="C566" s="97"/>
      <c r="D566" s="97"/>
      <c r="E566" s="97"/>
      <c r="F566" s="97"/>
      <c r="G566" s="97"/>
      <c r="H566" s="97"/>
      <c r="I566" s="97"/>
      <c r="J566" s="97"/>
      <c r="K566" s="97"/>
      <c r="L566" s="97"/>
      <c r="M566" s="97"/>
    </row>
    <row r="567" customFormat="false" ht="13.2" hidden="false" customHeight="false" outlineLevel="0" collapsed="false">
      <c r="A567" s="97"/>
      <c r="B567" s="97"/>
      <c r="C567" s="97"/>
      <c r="D567" s="97"/>
      <c r="E567" s="97"/>
      <c r="F567" s="97"/>
      <c r="G567" s="97"/>
      <c r="H567" s="97"/>
      <c r="I567" s="97"/>
      <c r="J567" s="97"/>
      <c r="K567" s="97"/>
      <c r="L567" s="97"/>
      <c r="M567" s="97"/>
    </row>
    <row r="568" customFormat="false" ht="13.2" hidden="false" customHeight="false" outlineLevel="0" collapsed="false">
      <c r="A568" s="97"/>
      <c r="B568" s="97"/>
      <c r="C568" s="97"/>
      <c r="D568" s="97"/>
      <c r="E568" s="97"/>
      <c r="F568" s="97"/>
      <c r="G568" s="97"/>
      <c r="H568" s="97"/>
      <c r="I568" s="97"/>
      <c r="J568" s="97"/>
      <c r="K568" s="97"/>
      <c r="L568" s="97"/>
      <c r="M568" s="97"/>
    </row>
    <row r="569" customFormat="false" ht="13.2" hidden="false" customHeight="false" outlineLevel="0" collapsed="false">
      <c r="A569" s="97"/>
      <c r="B569" s="97"/>
      <c r="C569" s="97"/>
      <c r="D569" s="97"/>
      <c r="E569" s="97"/>
      <c r="F569" s="97"/>
      <c r="G569" s="97"/>
      <c r="H569" s="97"/>
      <c r="I569" s="97"/>
      <c r="J569" s="97"/>
      <c r="K569" s="97"/>
      <c r="L569" s="97"/>
      <c r="M569" s="97"/>
    </row>
  </sheetData>
  <mergeCells count="2">
    <mergeCell ref="A6:L6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26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88"/>
    <col collapsed="false" customWidth="true" hidden="false" outlineLevel="0" max="4" min="3" style="1" width="15.43"/>
    <col collapsed="false" customWidth="true" hidden="false" outlineLevel="0" max="5" min="5" style="1" width="12.66"/>
    <col collapsed="false" customWidth="true" hidden="false" outlineLevel="0" max="6" min="6" style="1" width="16.66"/>
    <col collapsed="false" customWidth="true" hidden="false" outlineLevel="0" max="7" min="7" style="1" width="14.87"/>
    <col collapsed="false" customWidth="true" hidden="false" outlineLevel="0" max="8" min="8" style="1" width="19.1"/>
    <col collapsed="false" customWidth="false" hidden="false" outlineLevel="0" max="257" min="9" style="1" width="9.1"/>
  </cols>
  <sheetData>
    <row r="1" s="2" customFormat="true" ht="15.6" hidden="false" customHeight="false" outlineLevel="0" collapsed="false"/>
    <row r="2" s="2" customFormat="true" ht="15.6" hidden="false" customHeight="false" outlineLevel="0" collapsed="false">
      <c r="A2" s="1"/>
      <c r="B2" s="1"/>
      <c r="C2" s="1"/>
      <c r="D2" s="1"/>
      <c r="E2" s="1"/>
      <c r="F2" s="1"/>
      <c r="G2" s="3" t="s">
        <v>2266</v>
      </c>
      <c r="H2" s="1"/>
    </row>
    <row r="3" customFormat="false" ht="13.2" hidden="false" customHeight="false" outlineLevel="0" collapsed="false">
      <c r="G3" s="3" t="s">
        <v>1</v>
      </c>
    </row>
    <row r="4" customFormat="false" ht="13.2" hidden="false" customHeight="false" outlineLevel="0" collapsed="false">
      <c r="G4" s="3" t="s">
        <v>2</v>
      </c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2" customFormat="true" ht="15.6" hidden="false" customHeight="false" outlineLevel="0" collapsed="false"/>
    <row r="7" s="2" customFormat="true" ht="16.8" hidden="false" customHeight="true" outlineLevel="0" collapsed="false">
      <c r="A7" s="59" t="s">
        <v>2267</v>
      </c>
      <c r="B7" s="59"/>
      <c r="C7" s="59"/>
      <c r="D7" s="59"/>
      <c r="E7" s="59"/>
      <c r="F7" s="59"/>
      <c r="G7" s="59"/>
      <c r="H7" s="1"/>
    </row>
    <row r="8" customFormat="false" ht="12.75" hidden="false" customHeight="true" outlineLevel="0" collapsed="false">
      <c r="A8" s="59" t="s">
        <v>2268</v>
      </c>
      <c r="B8" s="59"/>
      <c r="C8" s="59"/>
      <c r="D8" s="59"/>
      <c r="E8" s="59"/>
      <c r="F8" s="59"/>
      <c r="G8" s="59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s="142" customFormat="true" ht="0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1"/>
      <c r="K10" s="1"/>
    </row>
    <row r="11" s="2" customFormat="true" ht="15.6" hidden="false" customHeight="false" outlineLevel="0" collapsed="false"/>
    <row r="12" s="144" customFormat="true" ht="128.25" hidden="false" customHeight="true" outlineLevel="0" collapsed="false">
      <c r="A12" s="143" t="s">
        <v>4</v>
      </c>
      <c r="B12" s="143" t="s">
        <v>5</v>
      </c>
      <c r="C12" s="143" t="s">
        <v>6</v>
      </c>
      <c r="D12" s="143" t="s">
        <v>7</v>
      </c>
      <c r="E12" s="143"/>
      <c r="F12" s="50" t="s">
        <v>2269</v>
      </c>
      <c r="G12" s="50" t="s">
        <v>2270</v>
      </c>
      <c r="H12" s="50" t="s">
        <v>2271</v>
      </c>
    </row>
    <row r="13" s="142" customFormat="true" ht="13.2" hidden="false" customHeight="false" outlineLevel="0" collapsed="false">
      <c r="A13" s="7" t="n">
        <v>1</v>
      </c>
      <c r="B13" s="7" t="n">
        <v>2</v>
      </c>
      <c r="C13" s="7" t="n">
        <v>3</v>
      </c>
      <c r="D13" s="7"/>
      <c r="E13" s="7" t="n">
        <v>4</v>
      </c>
      <c r="F13" s="52" t="n">
        <v>5</v>
      </c>
      <c r="G13" s="52" t="n">
        <v>6</v>
      </c>
      <c r="H13" s="52" t="n">
        <v>7</v>
      </c>
    </row>
    <row r="14" s="142" customFormat="true" ht="107.25" hidden="false" customHeight="true" outlineLevel="0" collapsed="false">
      <c r="A14" s="9" t="s">
        <v>10</v>
      </c>
      <c r="B14" s="10" t="s">
        <v>11</v>
      </c>
      <c r="C14" s="10" t="s">
        <v>12</v>
      </c>
      <c r="D14" s="10" t="s">
        <v>13</v>
      </c>
      <c r="E14" s="10" t="s">
        <v>14</v>
      </c>
      <c r="F14" s="145" t="s">
        <v>2272</v>
      </c>
      <c r="G14" s="146" t="s">
        <v>2273</v>
      </c>
      <c r="H14" s="146" t="s">
        <v>2274</v>
      </c>
    </row>
    <row r="15" customFormat="false" ht="14.4" hidden="false" customHeight="false" outlineLevel="0" collapsed="false">
      <c r="A15" s="9"/>
      <c r="B15" s="12"/>
      <c r="C15" s="12"/>
      <c r="D15" s="12"/>
      <c r="E15" s="12"/>
      <c r="F15" s="145"/>
      <c r="G15" s="146"/>
      <c r="H15" s="146"/>
    </row>
    <row r="16" customFormat="false" ht="79.2" hidden="false" customHeight="false" outlineLevel="0" collapsed="false">
      <c r="A16" s="9" t="s">
        <v>17</v>
      </c>
      <c r="B16" s="10" t="s">
        <v>18</v>
      </c>
      <c r="C16" s="13" t="s">
        <v>19</v>
      </c>
      <c r="D16" s="13" t="s">
        <v>20</v>
      </c>
      <c r="E16" s="13" t="s">
        <v>21</v>
      </c>
      <c r="F16" s="145" t="s">
        <v>2272</v>
      </c>
      <c r="G16" s="146" t="s">
        <v>2273</v>
      </c>
      <c r="H16" s="146" t="s">
        <v>2274</v>
      </c>
    </row>
    <row r="17" customFormat="false" ht="79.8" hidden="false" customHeight="false" outlineLevel="0" collapsed="false">
      <c r="A17" s="9"/>
      <c r="B17" s="12"/>
      <c r="C17" s="17" t="s">
        <v>19</v>
      </c>
      <c r="D17" s="17" t="s">
        <v>22</v>
      </c>
      <c r="E17" s="17" t="s">
        <v>23</v>
      </c>
      <c r="F17" s="145" t="s">
        <v>2272</v>
      </c>
      <c r="G17" s="146" t="s">
        <v>2273</v>
      </c>
      <c r="H17" s="146" t="s">
        <v>2274</v>
      </c>
    </row>
    <row r="18" customFormat="false" ht="79.8" hidden="false" customHeight="false" outlineLevel="0" collapsed="false">
      <c r="A18" s="9"/>
      <c r="B18" s="12"/>
      <c r="C18" s="13" t="s">
        <v>19</v>
      </c>
      <c r="D18" s="13" t="s">
        <v>22</v>
      </c>
      <c r="E18" s="13" t="s">
        <v>24</v>
      </c>
      <c r="F18" s="145" t="s">
        <v>2272</v>
      </c>
      <c r="G18" s="146" t="s">
        <v>2273</v>
      </c>
      <c r="H18" s="146" t="s">
        <v>2274</v>
      </c>
    </row>
    <row r="19" customFormat="false" ht="79.8" hidden="false" customHeight="false" outlineLevel="0" collapsed="false">
      <c r="A19" s="9"/>
      <c r="B19" s="12"/>
      <c r="C19" s="10" t="s">
        <v>19</v>
      </c>
      <c r="D19" s="18" t="s">
        <v>25</v>
      </c>
      <c r="E19" s="10"/>
      <c r="F19" s="145" t="s">
        <v>2272</v>
      </c>
      <c r="G19" s="146" t="s">
        <v>2273</v>
      </c>
      <c r="H19" s="146" t="s">
        <v>2274</v>
      </c>
    </row>
    <row r="20" customFormat="false" ht="14.4" hidden="false" customHeight="false" outlineLevel="0" collapsed="false">
      <c r="A20" s="9"/>
      <c r="B20" s="12"/>
      <c r="C20" s="12"/>
      <c r="D20" s="12"/>
      <c r="E20" s="12"/>
      <c r="F20" s="147"/>
      <c r="G20" s="148"/>
      <c r="H20" s="148"/>
    </row>
    <row r="21" customFormat="false" ht="79.2" hidden="false" customHeight="false" outlineLevel="0" collapsed="false">
      <c r="A21" s="20" t="s">
        <v>26</v>
      </c>
      <c r="B21" s="13" t="s">
        <v>27</v>
      </c>
      <c r="C21" s="13" t="s">
        <v>28</v>
      </c>
      <c r="D21" s="13" t="s">
        <v>29</v>
      </c>
      <c r="E21" s="13" t="s">
        <v>30</v>
      </c>
      <c r="F21" s="145" t="s">
        <v>2272</v>
      </c>
      <c r="G21" s="146" t="s">
        <v>2273</v>
      </c>
      <c r="H21" s="146" t="s">
        <v>2274</v>
      </c>
    </row>
    <row r="22" customFormat="false" ht="79.2" hidden="false" customHeight="false" outlineLevel="0" collapsed="false">
      <c r="A22" s="22"/>
      <c r="B22" s="22"/>
      <c r="C22" s="17" t="s">
        <v>28</v>
      </c>
      <c r="D22" s="17" t="s">
        <v>31</v>
      </c>
      <c r="E22" s="17" t="s">
        <v>32</v>
      </c>
      <c r="F22" s="145" t="s">
        <v>2272</v>
      </c>
      <c r="G22" s="146" t="s">
        <v>2273</v>
      </c>
      <c r="H22" s="146" t="s">
        <v>2274</v>
      </c>
    </row>
    <row r="23" customFormat="false" ht="79.2" hidden="false" customHeight="false" outlineLevel="0" collapsed="false">
      <c r="A23" s="22"/>
      <c r="B23" s="22"/>
      <c r="C23" s="17" t="s">
        <v>28</v>
      </c>
      <c r="D23" s="17" t="s">
        <v>33</v>
      </c>
      <c r="E23" s="17" t="s">
        <v>34</v>
      </c>
      <c r="F23" s="145" t="s">
        <v>2272</v>
      </c>
      <c r="G23" s="146" t="s">
        <v>2273</v>
      </c>
      <c r="H23" s="146" t="s">
        <v>2274</v>
      </c>
    </row>
    <row r="24" customFormat="false" ht="79.2" hidden="false" customHeight="false" outlineLevel="0" collapsed="false">
      <c r="A24" s="22"/>
      <c r="B24" s="22"/>
      <c r="C24" s="17" t="s">
        <v>28</v>
      </c>
      <c r="D24" s="17" t="s">
        <v>35</v>
      </c>
      <c r="E24" s="17" t="s">
        <v>36</v>
      </c>
      <c r="F24" s="145" t="s">
        <v>2272</v>
      </c>
      <c r="G24" s="146" t="s">
        <v>2273</v>
      </c>
      <c r="H24" s="146" t="s">
        <v>2274</v>
      </c>
    </row>
    <row r="25" customFormat="false" ht="79.2" hidden="false" customHeight="false" outlineLevel="0" collapsed="false">
      <c r="A25" s="22"/>
      <c r="B25" s="22"/>
      <c r="C25" s="23" t="s">
        <v>28</v>
      </c>
      <c r="D25" s="17" t="s">
        <v>37</v>
      </c>
      <c r="E25" s="17" t="s">
        <v>38</v>
      </c>
      <c r="F25" s="145" t="s">
        <v>2272</v>
      </c>
      <c r="G25" s="146" t="s">
        <v>2273</v>
      </c>
      <c r="H25" s="146" t="s">
        <v>2274</v>
      </c>
    </row>
    <row r="26" customFormat="false" ht="79.2" hidden="false" customHeight="false" outlineLevel="0" collapsed="false">
      <c r="A26" s="22"/>
      <c r="B26" s="22"/>
      <c r="C26" s="23" t="s">
        <v>28</v>
      </c>
      <c r="D26" s="17" t="s">
        <v>39</v>
      </c>
      <c r="E26" s="24" t="s">
        <v>40</v>
      </c>
      <c r="F26" s="145" t="s">
        <v>2272</v>
      </c>
      <c r="G26" s="146" t="s">
        <v>2273</v>
      </c>
      <c r="H26" s="146" t="s">
        <v>2274</v>
      </c>
    </row>
    <row r="27" customFormat="false" ht="79.2" hidden="false" customHeight="false" outlineLevel="0" collapsed="false">
      <c r="A27" s="22"/>
      <c r="B27" s="22"/>
      <c r="C27" s="17" t="s">
        <v>28</v>
      </c>
      <c r="D27" s="17" t="s">
        <v>39</v>
      </c>
      <c r="E27" s="24" t="s">
        <v>41</v>
      </c>
      <c r="F27" s="145" t="s">
        <v>2272</v>
      </c>
      <c r="G27" s="146" t="s">
        <v>2273</v>
      </c>
      <c r="H27" s="146" t="s">
        <v>2274</v>
      </c>
    </row>
    <row r="28" customFormat="false" ht="79.2" hidden="false" customHeight="false" outlineLevel="0" collapsed="false">
      <c r="A28" s="22"/>
      <c r="B28" s="22"/>
      <c r="C28" s="17" t="s">
        <v>28</v>
      </c>
      <c r="D28" s="17" t="s">
        <v>42</v>
      </c>
      <c r="E28" s="24" t="s">
        <v>36</v>
      </c>
      <c r="F28" s="145" t="s">
        <v>2272</v>
      </c>
      <c r="G28" s="146" t="s">
        <v>2273</v>
      </c>
      <c r="H28" s="146" t="s">
        <v>2274</v>
      </c>
    </row>
    <row r="29" customFormat="false" ht="79.2" hidden="false" customHeight="false" outlineLevel="0" collapsed="false">
      <c r="A29" s="22"/>
      <c r="B29" s="22"/>
      <c r="C29" s="17" t="s">
        <v>28</v>
      </c>
      <c r="D29" s="17" t="s">
        <v>43</v>
      </c>
      <c r="E29" s="24" t="s">
        <v>44</v>
      </c>
      <c r="F29" s="145" t="s">
        <v>2272</v>
      </c>
      <c r="G29" s="146" t="s">
        <v>2273</v>
      </c>
      <c r="H29" s="146" t="s">
        <v>2274</v>
      </c>
    </row>
    <row r="30" customFormat="false" ht="79.2" hidden="false" customHeight="false" outlineLevel="0" collapsed="false">
      <c r="A30" s="22"/>
      <c r="B30" s="22"/>
      <c r="C30" s="17" t="s">
        <v>28</v>
      </c>
      <c r="D30" s="17" t="s">
        <v>43</v>
      </c>
      <c r="E30" s="24" t="s">
        <v>45</v>
      </c>
      <c r="F30" s="145" t="s">
        <v>2272</v>
      </c>
      <c r="G30" s="146" t="s">
        <v>2273</v>
      </c>
      <c r="H30" s="146" t="s">
        <v>2274</v>
      </c>
    </row>
    <row r="31" customFormat="false" ht="79.2" hidden="false" customHeight="false" outlineLevel="0" collapsed="false">
      <c r="A31" s="22"/>
      <c r="B31" s="22"/>
      <c r="C31" s="17" t="s">
        <v>28</v>
      </c>
      <c r="D31" s="17" t="s">
        <v>46</v>
      </c>
      <c r="E31" s="24" t="s">
        <v>47</v>
      </c>
      <c r="F31" s="145" t="s">
        <v>2272</v>
      </c>
      <c r="G31" s="146" t="s">
        <v>2273</v>
      </c>
      <c r="H31" s="146" t="s">
        <v>2274</v>
      </c>
    </row>
    <row r="32" customFormat="false" ht="79.2" hidden="false" customHeight="false" outlineLevel="0" collapsed="false">
      <c r="A32" s="22"/>
      <c r="B32" s="22"/>
      <c r="C32" s="17" t="s">
        <v>28</v>
      </c>
      <c r="D32" s="17" t="s">
        <v>48</v>
      </c>
      <c r="E32" s="17" t="s">
        <v>49</v>
      </c>
      <c r="F32" s="145" t="s">
        <v>2272</v>
      </c>
      <c r="G32" s="146" t="s">
        <v>2273</v>
      </c>
      <c r="H32" s="146" t="s">
        <v>2274</v>
      </c>
    </row>
    <row r="33" customFormat="false" ht="79.2" hidden="false" customHeight="false" outlineLevel="0" collapsed="false">
      <c r="A33" s="22"/>
      <c r="B33" s="22"/>
      <c r="C33" s="17" t="s">
        <v>28</v>
      </c>
      <c r="D33" s="17" t="s">
        <v>50</v>
      </c>
      <c r="E33" s="24" t="s">
        <v>51</v>
      </c>
      <c r="F33" s="145" t="s">
        <v>2272</v>
      </c>
      <c r="G33" s="146" t="s">
        <v>2273</v>
      </c>
      <c r="H33" s="146" t="s">
        <v>2274</v>
      </c>
    </row>
    <row r="34" customFormat="false" ht="79.2" hidden="false" customHeight="false" outlineLevel="0" collapsed="false">
      <c r="A34" s="22"/>
      <c r="B34" s="22"/>
      <c r="C34" s="17" t="s">
        <v>28</v>
      </c>
      <c r="D34" s="17" t="s">
        <v>52</v>
      </c>
      <c r="E34" s="24" t="s">
        <v>53</v>
      </c>
      <c r="F34" s="145" t="s">
        <v>2272</v>
      </c>
      <c r="G34" s="146" t="s">
        <v>2273</v>
      </c>
      <c r="H34" s="146" t="s">
        <v>2274</v>
      </c>
    </row>
    <row r="35" customFormat="false" ht="79.2" hidden="false" customHeight="false" outlineLevel="0" collapsed="false">
      <c r="A35" s="22"/>
      <c r="B35" s="22"/>
      <c r="C35" s="17" t="s">
        <v>28</v>
      </c>
      <c r="D35" s="17" t="s">
        <v>54</v>
      </c>
      <c r="E35" s="24" t="s">
        <v>36</v>
      </c>
      <c r="F35" s="145" t="s">
        <v>2272</v>
      </c>
      <c r="G35" s="146" t="s">
        <v>2273</v>
      </c>
      <c r="H35" s="146" t="s">
        <v>2274</v>
      </c>
    </row>
    <row r="36" customFormat="false" ht="79.2" hidden="false" customHeight="false" outlineLevel="0" collapsed="false">
      <c r="A36" s="22"/>
      <c r="B36" s="22"/>
      <c r="C36" s="17" t="s">
        <v>28</v>
      </c>
      <c r="D36" s="17" t="s">
        <v>55</v>
      </c>
      <c r="E36" s="24" t="s">
        <v>56</v>
      </c>
      <c r="F36" s="145" t="s">
        <v>2272</v>
      </c>
      <c r="G36" s="146" t="s">
        <v>2273</v>
      </c>
      <c r="H36" s="146" t="s">
        <v>2274</v>
      </c>
    </row>
    <row r="37" customFormat="false" ht="79.2" hidden="false" customHeight="false" outlineLevel="0" collapsed="false">
      <c r="A37" s="22"/>
      <c r="B37" s="22"/>
      <c r="C37" s="17" t="s">
        <v>28</v>
      </c>
      <c r="D37" s="17" t="s">
        <v>57</v>
      </c>
      <c r="E37" s="24" t="s">
        <v>58</v>
      </c>
      <c r="F37" s="145" t="s">
        <v>2272</v>
      </c>
      <c r="G37" s="146" t="s">
        <v>2273</v>
      </c>
      <c r="H37" s="146" t="s">
        <v>2274</v>
      </c>
    </row>
    <row r="38" customFormat="false" ht="79.2" hidden="false" customHeight="false" outlineLevel="0" collapsed="false">
      <c r="A38" s="22"/>
      <c r="B38" s="22"/>
      <c r="C38" s="17" t="s">
        <v>28</v>
      </c>
      <c r="D38" s="17" t="s">
        <v>59</v>
      </c>
      <c r="E38" s="24" t="s">
        <v>60</v>
      </c>
      <c r="F38" s="145" t="s">
        <v>2272</v>
      </c>
      <c r="G38" s="146" t="s">
        <v>2273</v>
      </c>
      <c r="H38" s="146" t="s">
        <v>2274</v>
      </c>
    </row>
    <row r="39" customFormat="false" ht="79.2" hidden="false" customHeight="false" outlineLevel="0" collapsed="false">
      <c r="A39" s="22"/>
      <c r="B39" s="22"/>
      <c r="C39" s="17" t="s">
        <v>28</v>
      </c>
      <c r="D39" s="17" t="s">
        <v>61</v>
      </c>
      <c r="E39" s="24" t="s">
        <v>62</v>
      </c>
      <c r="F39" s="145" t="s">
        <v>2272</v>
      </c>
      <c r="G39" s="146" t="s">
        <v>2273</v>
      </c>
      <c r="H39" s="146" t="s">
        <v>2274</v>
      </c>
    </row>
    <row r="40" customFormat="false" ht="79.2" hidden="false" customHeight="false" outlineLevel="0" collapsed="false">
      <c r="A40" s="22"/>
      <c r="B40" s="22"/>
      <c r="C40" s="17" t="s">
        <v>28</v>
      </c>
      <c r="D40" s="17" t="s">
        <v>61</v>
      </c>
      <c r="E40" s="24" t="s">
        <v>63</v>
      </c>
      <c r="F40" s="145" t="s">
        <v>2272</v>
      </c>
      <c r="G40" s="146" t="s">
        <v>2273</v>
      </c>
      <c r="H40" s="146" t="s">
        <v>2274</v>
      </c>
    </row>
    <row r="41" customFormat="false" ht="79.2" hidden="false" customHeight="false" outlineLevel="0" collapsed="false">
      <c r="A41" s="22"/>
      <c r="B41" s="22"/>
      <c r="C41" s="17" t="s">
        <v>28</v>
      </c>
      <c r="D41" s="17" t="s">
        <v>61</v>
      </c>
      <c r="E41" s="24" t="s">
        <v>64</v>
      </c>
      <c r="F41" s="145" t="s">
        <v>2272</v>
      </c>
      <c r="G41" s="146" t="s">
        <v>2273</v>
      </c>
      <c r="H41" s="146" t="s">
        <v>2274</v>
      </c>
    </row>
    <row r="42" customFormat="false" ht="79.2" hidden="false" customHeight="false" outlineLevel="0" collapsed="false">
      <c r="A42" s="22"/>
      <c r="B42" s="22"/>
      <c r="C42" s="17" t="s">
        <v>28</v>
      </c>
      <c r="D42" s="17" t="s">
        <v>61</v>
      </c>
      <c r="E42" s="24" t="s">
        <v>65</v>
      </c>
      <c r="F42" s="145" t="s">
        <v>2272</v>
      </c>
      <c r="G42" s="146" t="s">
        <v>2273</v>
      </c>
      <c r="H42" s="146" t="s">
        <v>2274</v>
      </c>
    </row>
    <row r="43" customFormat="false" ht="79.2" hidden="false" customHeight="false" outlineLevel="0" collapsed="false">
      <c r="A43" s="22"/>
      <c r="B43" s="22"/>
      <c r="C43" s="17" t="s">
        <v>28</v>
      </c>
      <c r="D43" s="17" t="s">
        <v>61</v>
      </c>
      <c r="E43" s="24" t="s">
        <v>66</v>
      </c>
      <c r="F43" s="145" t="s">
        <v>2272</v>
      </c>
      <c r="G43" s="146" t="s">
        <v>2273</v>
      </c>
      <c r="H43" s="146" t="s">
        <v>2274</v>
      </c>
    </row>
    <row r="44" customFormat="false" ht="79.2" hidden="false" customHeight="false" outlineLevel="0" collapsed="false">
      <c r="A44" s="22"/>
      <c r="B44" s="22"/>
      <c r="C44" s="17" t="s">
        <v>28</v>
      </c>
      <c r="D44" s="17" t="s">
        <v>61</v>
      </c>
      <c r="E44" s="24" t="s">
        <v>67</v>
      </c>
      <c r="F44" s="145" t="s">
        <v>2272</v>
      </c>
      <c r="G44" s="146" t="s">
        <v>2273</v>
      </c>
      <c r="H44" s="146" t="s">
        <v>2274</v>
      </c>
    </row>
    <row r="45" customFormat="false" ht="79.2" hidden="false" customHeight="false" outlineLevel="0" collapsed="false">
      <c r="A45" s="22"/>
      <c r="B45" s="22"/>
      <c r="C45" s="17" t="s">
        <v>28</v>
      </c>
      <c r="D45" s="17" t="s">
        <v>68</v>
      </c>
      <c r="E45" s="24" t="s">
        <v>60</v>
      </c>
      <c r="F45" s="145" t="s">
        <v>2272</v>
      </c>
      <c r="G45" s="146" t="s">
        <v>2273</v>
      </c>
      <c r="H45" s="146" t="s">
        <v>2274</v>
      </c>
    </row>
    <row r="46" customFormat="false" ht="79.2" hidden="false" customHeight="false" outlineLevel="0" collapsed="false">
      <c r="A46" s="22"/>
      <c r="B46" s="22"/>
      <c r="C46" s="17" t="s">
        <v>28</v>
      </c>
      <c r="D46" s="17" t="s">
        <v>69</v>
      </c>
      <c r="E46" s="24" t="s">
        <v>53</v>
      </c>
      <c r="F46" s="145" t="s">
        <v>2272</v>
      </c>
      <c r="G46" s="146" t="s">
        <v>2273</v>
      </c>
      <c r="H46" s="146" t="s">
        <v>2274</v>
      </c>
    </row>
    <row r="47" customFormat="false" ht="79.2" hidden="false" customHeight="false" outlineLevel="0" collapsed="false">
      <c r="A47" s="22"/>
      <c r="B47" s="22"/>
      <c r="C47" s="17" t="s">
        <v>28</v>
      </c>
      <c r="D47" s="17" t="s">
        <v>70</v>
      </c>
      <c r="E47" s="24" t="s">
        <v>36</v>
      </c>
      <c r="F47" s="145" t="s">
        <v>2272</v>
      </c>
      <c r="G47" s="146" t="s">
        <v>2273</v>
      </c>
      <c r="H47" s="146" t="s">
        <v>2274</v>
      </c>
    </row>
    <row r="48" customFormat="false" ht="79.2" hidden="false" customHeight="false" outlineLevel="0" collapsed="false">
      <c r="A48" s="22"/>
      <c r="B48" s="22"/>
      <c r="C48" s="17" t="s">
        <v>28</v>
      </c>
      <c r="D48" s="17" t="s">
        <v>71</v>
      </c>
      <c r="E48" s="24" t="s">
        <v>38</v>
      </c>
      <c r="F48" s="145" t="s">
        <v>2272</v>
      </c>
      <c r="G48" s="146" t="s">
        <v>2273</v>
      </c>
      <c r="H48" s="146" t="s">
        <v>2274</v>
      </c>
    </row>
    <row r="49" customFormat="false" ht="79.2" hidden="false" customHeight="false" outlineLevel="0" collapsed="false">
      <c r="A49" s="22"/>
      <c r="B49" s="22"/>
      <c r="C49" s="17" t="s">
        <v>28</v>
      </c>
      <c r="D49" s="17" t="s">
        <v>72</v>
      </c>
      <c r="E49" s="24" t="s">
        <v>73</v>
      </c>
      <c r="F49" s="145" t="s">
        <v>2272</v>
      </c>
      <c r="G49" s="146" t="s">
        <v>2273</v>
      </c>
      <c r="H49" s="146" t="s">
        <v>2274</v>
      </c>
    </row>
    <row r="50" customFormat="false" ht="79.2" hidden="false" customHeight="false" outlineLevel="0" collapsed="false">
      <c r="A50" s="22"/>
      <c r="B50" s="22"/>
      <c r="C50" s="17" t="s">
        <v>28</v>
      </c>
      <c r="D50" s="17" t="s">
        <v>74</v>
      </c>
      <c r="E50" s="24" t="s">
        <v>75</v>
      </c>
      <c r="F50" s="145" t="s">
        <v>2272</v>
      </c>
      <c r="G50" s="146" t="s">
        <v>2273</v>
      </c>
      <c r="H50" s="146" t="s">
        <v>2274</v>
      </c>
    </row>
    <row r="51" customFormat="false" ht="79.2" hidden="false" customHeight="false" outlineLevel="0" collapsed="false">
      <c r="A51" s="22"/>
      <c r="B51" s="22"/>
      <c r="C51" s="17" t="s">
        <v>28</v>
      </c>
      <c r="D51" s="17" t="s">
        <v>76</v>
      </c>
      <c r="E51" s="24" t="s">
        <v>36</v>
      </c>
      <c r="F51" s="145" t="s">
        <v>2272</v>
      </c>
      <c r="G51" s="146" t="s">
        <v>2273</v>
      </c>
      <c r="H51" s="146" t="s">
        <v>2274</v>
      </c>
    </row>
    <row r="52" customFormat="false" ht="79.2" hidden="false" customHeight="false" outlineLevel="0" collapsed="false">
      <c r="A52" s="22"/>
      <c r="B52" s="22"/>
      <c r="C52" s="23" t="s">
        <v>28</v>
      </c>
      <c r="D52" s="17" t="s">
        <v>77</v>
      </c>
      <c r="E52" s="24" t="s">
        <v>78</v>
      </c>
      <c r="F52" s="145" t="s">
        <v>2272</v>
      </c>
      <c r="G52" s="146" t="s">
        <v>2273</v>
      </c>
      <c r="H52" s="146" t="s">
        <v>2274</v>
      </c>
    </row>
    <row r="53" customFormat="false" ht="79.2" hidden="false" customHeight="false" outlineLevel="0" collapsed="false">
      <c r="A53" s="22"/>
      <c r="B53" s="22"/>
      <c r="C53" s="23" t="s">
        <v>28</v>
      </c>
      <c r="D53" s="17" t="s">
        <v>79</v>
      </c>
      <c r="E53" s="24" t="s">
        <v>80</v>
      </c>
      <c r="F53" s="145" t="s">
        <v>2272</v>
      </c>
      <c r="G53" s="146" t="s">
        <v>2273</v>
      </c>
      <c r="H53" s="146" t="s">
        <v>2274</v>
      </c>
    </row>
    <row r="54" customFormat="false" ht="79.2" hidden="false" customHeight="false" outlineLevel="0" collapsed="false">
      <c r="A54" s="22"/>
      <c r="B54" s="22"/>
      <c r="C54" s="23" t="s">
        <v>28</v>
      </c>
      <c r="D54" s="17" t="s">
        <v>81</v>
      </c>
      <c r="E54" s="24" t="s">
        <v>82</v>
      </c>
      <c r="F54" s="145" t="s">
        <v>2272</v>
      </c>
      <c r="G54" s="146" t="s">
        <v>2273</v>
      </c>
      <c r="H54" s="146" t="s">
        <v>2274</v>
      </c>
    </row>
    <row r="55" customFormat="false" ht="79.2" hidden="false" customHeight="false" outlineLevel="0" collapsed="false">
      <c r="A55" s="22"/>
      <c r="B55" s="22"/>
      <c r="C55" s="23" t="s">
        <v>28</v>
      </c>
      <c r="D55" s="17" t="s">
        <v>83</v>
      </c>
      <c r="E55" s="24" t="s">
        <v>84</v>
      </c>
      <c r="F55" s="145" t="s">
        <v>2272</v>
      </c>
      <c r="G55" s="146" t="s">
        <v>2273</v>
      </c>
      <c r="H55" s="146" t="s">
        <v>2274</v>
      </c>
    </row>
    <row r="56" customFormat="false" ht="79.2" hidden="false" customHeight="false" outlineLevel="0" collapsed="false">
      <c r="A56" s="22"/>
      <c r="B56" s="22"/>
      <c r="C56" s="17" t="s">
        <v>28</v>
      </c>
      <c r="D56" s="17" t="s">
        <v>85</v>
      </c>
      <c r="E56" s="24" t="s">
        <v>86</v>
      </c>
      <c r="F56" s="145" t="s">
        <v>2272</v>
      </c>
      <c r="G56" s="146" t="s">
        <v>2273</v>
      </c>
      <c r="H56" s="146" t="s">
        <v>2274</v>
      </c>
    </row>
    <row r="57" customFormat="false" ht="79.2" hidden="false" customHeight="false" outlineLevel="0" collapsed="false">
      <c r="A57" s="22"/>
      <c r="B57" s="22"/>
      <c r="C57" s="17" t="s">
        <v>28</v>
      </c>
      <c r="D57" s="17" t="s">
        <v>85</v>
      </c>
      <c r="E57" s="24" t="s">
        <v>87</v>
      </c>
      <c r="F57" s="145" t="s">
        <v>2272</v>
      </c>
      <c r="G57" s="146" t="s">
        <v>2273</v>
      </c>
      <c r="H57" s="146" t="s">
        <v>2274</v>
      </c>
    </row>
    <row r="58" customFormat="false" ht="79.2" hidden="false" customHeight="false" outlineLevel="0" collapsed="false">
      <c r="A58" s="22"/>
      <c r="B58" s="22"/>
      <c r="C58" s="17" t="s">
        <v>28</v>
      </c>
      <c r="D58" s="17" t="s">
        <v>88</v>
      </c>
      <c r="E58" s="24" t="s">
        <v>36</v>
      </c>
      <c r="F58" s="145" t="s">
        <v>2272</v>
      </c>
      <c r="G58" s="146" t="s">
        <v>2273</v>
      </c>
      <c r="H58" s="146" t="s">
        <v>2274</v>
      </c>
    </row>
    <row r="59" customFormat="false" ht="79.2" hidden="false" customHeight="false" outlineLevel="0" collapsed="false">
      <c r="A59" s="22"/>
      <c r="B59" s="22"/>
      <c r="C59" s="17" t="s">
        <v>28</v>
      </c>
      <c r="D59" s="17" t="s">
        <v>89</v>
      </c>
      <c r="E59" s="24" t="s">
        <v>90</v>
      </c>
      <c r="F59" s="145" t="s">
        <v>2272</v>
      </c>
      <c r="G59" s="146" t="s">
        <v>2273</v>
      </c>
      <c r="H59" s="146" t="s">
        <v>2274</v>
      </c>
    </row>
    <row r="60" customFormat="false" ht="79.2" hidden="false" customHeight="false" outlineLevel="0" collapsed="false">
      <c r="A60" s="22"/>
      <c r="B60" s="22"/>
      <c r="C60" s="17" t="s">
        <v>28</v>
      </c>
      <c r="D60" s="17" t="s">
        <v>91</v>
      </c>
      <c r="E60" s="24" t="s">
        <v>92</v>
      </c>
      <c r="F60" s="145" t="s">
        <v>2272</v>
      </c>
      <c r="G60" s="146" t="s">
        <v>2273</v>
      </c>
      <c r="H60" s="146" t="s">
        <v>2274</v>
      </c>
    </row>
    <row r="61" customFormat="false" ht="79.2" hidden="false" customHeight="false" outlineLevel="0" collapsed="false">
      <c r="A61" s="22"/>
      <c r="B61" s="22"/>
      <c r="C61" s="17" t="s">
        <v>28</v>
      </c>
      <c r="D61" s="17" t="s">
        <v>91</v>
      </c>
      <c r="E61" s="24" t="s">
        <v>93</v>
      </c>
      <c r="F61" s="145" t="s">
        <v>2272</v>
      </c>
      <c r="G61" s="146" t="s">
        <v>2273</v>
      </c>
      <c r="H61" s="146" t="s">
        <v>2274</v>
      </c>
    </row>
    <row r="62" customFormat="false" ht="79.2" hidden="false" customHeight="false" outlineLevel="0" collapsed="false">
      <c r="A62" s="22"/>
      <c r="B62" s="22"/>
      <c r="C62" s="17" t="s">
        <v>28</v>
      </c>
      <c r="D62" s="17" t="s">
        <v>94</v>
      </c>
      <c r="E62" s="24" t="s">
        <v>95</v>
      </c>
      <c r="F62" s="145" t="s">
        <v>2272</v>
      </c>
      <c r="G62" s="146" t="s">
        <v>2273</v>
      </c>
      <c r="H62" s="146" t="s">
        <v>2274</v>
      </c>
    </row>
    <row r="63" customFormat="false" ht="79.2" hidden="false" customHeight="false" outlineLevel="0" collapsed="false">
      <c r="A63" s="22"/>
      <c r="B63" s="22"/>
      <c r="C63" s="17" t="s">
        <v>28</v>
      </c>
      <c r="D63" s="17" t="s">
        <v>94</v>
      </c>
      <c r="E63" s="24" t="s">
        <v>96</v>
      </c>
      <c r="F63" s="145" t="s">
        <v>2272</v>
      </c>
      <c r="G63" s="146" t="s">
        <v>2273</v>
      </c>
      <c r="H63" s="146" t="s">
        <v>2274</v>
      </c>
    </row>
    <row r="64" customFormat="false" ht="79.2" hidden="false" customHeight="false" outlineLevel="0" collapsed="false">
      <c r="A64" s="22"/>
      <c r="B64" s="22"/>
      <c r="C64" s="23" t="s">
        <v>28</v>
      </c>
      <c r="D64" s="17" t="s">
        <v>94</v>
      </c>
      <c r="E64" s="24" t="s">
        <v>97</v>
      </c>
      <c r="F64" s="145" t="s">
        <v>2272</v>
      </c>
      <c r="G64" s="146" t="s">
        <v>2273</v>
      </c>
      <c r="H64" s="146" t="s">
        <v>2274</v>
      </c>
    </row>
    <row r="65" customFormat="false" ht="79.2" hidden="false" customHeight="false" outlineLevel="0" collapsed="false">
      <c r="A65" s="22"/>
      <c r="B65" s="22"/>
      <c r="C65" s="23" t="s">
        <v>28</v>
      </c>
      <c r="D65" s="17" t="s">
        <v>98</v>
      </c>
      <c r="E65" s="24" t="s">
        <v>99</v>
      </c>
      <c r="F65" s="145" t="s">
        <v>2272</v>
      </c>
      <c r="G65" s="146" t="s">
        <v>2273</v>
      </c>
      <c r="H65" s="146" t="s">
        <v>2274</v>
      </c>
    </row>
    <row r="66" customFormat="false" ht="79.2" hidden="false" customHeight="false" outlineLevel="0" collapsed="false">
      <c r="A66" s="22"/>
      <c r="B66" s="22"/>
      <c r="C66" s="23" t="s">
        <v>28</v>
      </c>
      <c r="D66" s="17" t="s">
        <v>98</v>
      </c>
      <c r="E66" s="24" t="s">
        <v>100</v>
      </c>
      <c r="F66" s="145" t="s">
        <v>2272</v>
      </c>
      <c r="G66" s="146" t="s">
        <v>2273</v>
      </c>
      <c r="H66" s="146" t="s">
        <v>2274</v>
      </c>
    </row>
    <row r="67" customFormat="false" ht="79.2" hidden="false" customHeight="false" outlineLevel="0" collapsed="false">
      <c r="A67" s="22"/>
      <c r="B67" s="22"/>
      <c r="C67" s="23" t="s">
        <v>28</v>
      </c>
      <c r="D67" s="17" t="s">
        <v>98</v>
      </c>
      <c r="E67" s="24" t="s">
        <v>78</v>
      </c>
      <c r="F67" s="145" t="s">
        <v>2272</v>
      </c>
      <c r="G67" s="146" t="s">
        <v>2273</v>
      </c>
      <c r="H67" s="146" t="s">
        <v>2274</v>
      </c>
    </row>
    <row r="68" customFormat="false" ht="79.2" hidden="false" customHeight="false" outlineLevel="0" collapsed="false">
      <c r="A68" s="22"/>
      <c r="B68" s="22"/>
      <c r="C68" s="23" t="s">
        <v>28</v>
      </c>
      <c r="D68" s="17" t="s">
        <v>101</v>
      </c>
      <c r="E68" s="24" t="s">
        <v>102</v>
      </c>
      <c r="F68" s="145" t="s">
        <v>2272</v>
      </c>
      <c r="G68" s="146" t="s">
        <v>2273</v>
      </c>
      <c r="H68" s="146" t="s">
        <v>2274</v>
      </c>
    </row>
    <row r="69" customFormat="false" ht="79.2" hidden="false" customHeight="false" outlineLevel="0" collapsed="false">
      <c r="A69" s="22"/>
      <c r="B69" s="22"/>
      <c r="C69" s="23" t="s">
        <v>28</v>
      </c>
      <c r="D69" s="17" t="s">
        <v>103</v>
      </c>
      <c r="E69" s="24" t="s">
        <v>95</v>
      </c>
      <c r="F69" s="145" t="s">
        <v>2272</v>
      </c>
      <c r="G69" s="146" t="s">
        <v>2273</v>
      </c>
      <c r="H69" s="146" t="s">
        <v>2274</v>
      </c>
    </row>
    <row r="70" customFormat="false" ht="79.2" hidden="false" customHeight="false" outlineLevel="0" collapsed="false">
      <c r="A70" s="22"/>
      <c r="B70" s="22"/>
      <c r="C70" s="23" t="s">
        <v>28</v>
      </c>
      <c r="D70" s="17" t="s">
        <v>104</v>
      </c>
      <c r="E70" s="24" t="s">
        <v>105</v>
      </c>
      <c r="F70" s="145" t="s">
        <v>2272</v>
      </c>
      <c r="G70" s="146" t="s">
        <v>2273</v>
      </c>
      <c r="H70" s="146" t="s">
        <v>2274</v>
      </c>
    </row>
    <row r="71" customFormat="false" ht="79.2" hidden="false" customHeight="false" outlineLevel="0" collapsed="false">
      <c r="A71" s="22"/>
      <c r="B71" s="22"/>
      <c r="C71" s="23" t="s">
        <v>28</v>
      </c>
      <c r="D71" s="17" t="s">
        <v>106</v>
      </c>
      <c r="E71" s="24" t="s">
        <v>49</v>
      </c>
      <c r="F71" s="145" t="s">
        <v>2272</v>
      </c>
      <c r="G71" s="146" t="s">
        <v>2273</v>
      </c>
      <c r="H71" s="146" t="s">
        <v>2274</v>
      </c>
    </row>
    <row r="72" customFormat="false" ht="79.2" hidden="false" customHeight="false" outlineLevel="0" collapsed="false">
      <c r="A72" s="22"/>
      <c r="B72" s="22"/>
      <c r="C72" s="17" t="s">
        <v>28</v>
      </c>
      <c r="D72" s="17" t="s">
        <v>107</v>
      </c>
      <c r="E72" s="24" t="s">
        <v>36</v>
      </c>
      <c r="F72" s="145" t="s">
        <v>2272</v>
      </c>
      <c r="G72" s="146" t="s">
        <v>2273</v>
      </c>
      <c r="H72" s="146" t="s">
        <v>2274</v>
      </c>
    </row>
    <row r="73" customFormat="false" ht="79.2" hidden="false" customHeight="false" outlineLevel="0" collapsed="false">
      <c r="A73" s="22"/>
      <c r="B73" s="22"/>
      <c r="C73" s="17" t="s">
        <v>28</v>
      </c>
      <c r="D73" s="17" t="s">
        <v>108</v>
      </c>
      <c r="E73" s="24" t="s">
        <v>109</v>
      </c>
      <c r="F73" s="145" t="s">
        <v>2272</v>
      </c>
      <c r="G73" s="146" t="s">
        <v>2273</v>
      </c>
      <c r="H73" s="146" t="s">
        <v>2274</v>
      </c>
    </row>
    <row r="74" customFormat="false" ht="79.2" hidden="false" customHeight="false" outlineLevel="0" collapsed="false">
      <c r="A74" s="22"/>
      <c r="B74" s="22"/>
      <c r="C74" s="17" t="s">
        <v>28</v>
      </c>
      <c r="D74" s="17" t="s">
        <v>110</v>
      </c>
      <c r="E74" s="24" t="s">
        <v>111</v>
      </c>
      <c r="F74" s="145" t="s">
        <v>2272</v>
      </c>
      <c r="G74" s="146" t="s">
        <v>2273</v>
      </c>
      <c r="H74" s="146" t="s">
        <v>2274</v>
      </c>
    </row>
    <row r="75" customFormat="false" ht="79.2" hidden="false" customHeight="false" outlineLevel="0" collapsed="false">
      <c r="A75" s="22"/>
      <c r="B75" s="22"/>
      <c r="C75" s="17" t="s">
        <v>28</v>
      </c>
      <c r="D75" s="17" t="s">
        <v>112</v>
      </c>
      <c r="E75" s="24" t="s">
        <v>38</v>
      </c>
      <c r="F75" s="145" t="s">
        <v>2272</v>
      </c>
      <c r="G75" s="146" t="s">
        <v>2273</v>
      </c>
      <c r="H75" s="146" t="s">
        <v>2274</v>
      </c>
    </row>
    <row r="76" customFormat="false" ht="79.2" hidden="false" customHeight="false" outlineLevel="0" collapsed="false">
      <c r="A76" s="22"/>
      <c r="B76" s="22"/>
      <c r="C76" s="17" t="s">
        <v>28</v>
      </c>
      <c r="D76" s="17" t="s">
        <v>113</v>
      </c>
      <c r="E76" s="24" t="s">
        <v>49</v>
      </c>
      <c r="F76" s="145" t="s">
        <v>2272</v>
      </c>
      <c r="G76" s="146" t="s">
        <v>2273</v>
      </c>
      <c r="H76" s="146" t="s">
        <v>2274</v>
      </c>
    </row>
    <row r="77" customFormat="false" ht="79.2" hidden="false" customHeight="false" outlineLevel="0" collapsed="false">
      <c r="A77" s="22"/>
      <c r="B77" s="22"/>
      <c r="C77" s="17" t="s">
        <v>28</v>
      </c>
      <c r="D77" s="17" t="s">
        <v>114</v>
      </c>
      <c r="E77" s="24" t="s">
        <v>115</v>
      </c>
      <c r="F77" s="145" t="s">
        <v>2272</v>
      </c>
      <c r="G77" s="146" t="s">
        <v>2273</v>
      </c>
      <c r="H77" s="146" t="s">
        <v>2274</v>
      </c>
    </row>
    <row r="78" customFormat="false" ht="79.2" hidden="false" customHeight="false" outlineLevel="0" collapsed="false">
      <c r="A78" s="22"/>
      <c r="B78" s="22"/>
      <c r="C78" s="17" t="s">
        <v>28</v>
      </c>
      <c r="D78" s="17" t="s">
        <v>116</v>
      </c>
      <c r="E78" s="24" t="s">
        <v>36</v>
      </c>
      <c r="F78" s="145" t="s">
        <v>2272</v>
      </c>
      <c r="G78" s="146" t="s">
        <v>2273</v>
      </c>
      <c r="H78" s="146" t="s">
        <v>2274</v>
      </c>
    </row>
    <row r="79" customFormat="false" ht="79.2" hidden="false" customHeight="false" outlineLevel="0" collapsed="false">
      <c r="A79" s="22"/>
      <c r="B79" s="22"/>
      <c r="C79" s="17" t="s">
        <v>28</v>
      </c>
      <c r="D79" s="17" t="s">
        <v>117</v>
      </c>
      <c r="E79" s="24" t="s">
        <v>118</v>
      </c>
      <c r="F79" s="145" t="s">
        <v>2272</v>
      </c>
      <c r="G79" s="146" t="s">
        <v>2273</v>
      </c>
      <c r="H79" s="146" t="s">
        <v>2274</v>
      </c>
    </row>
    <row r="80" customFormat="false" ht="79.2" hidden="false" customHeight="false" outlineLevel="0" collapsed="false">
      <c r="A80" s="22"/>
      <c r="B80" s="22"/>
      <c r="C80" s="17" t="s">
        <v>28</v>
      </c>
      <c r="D80" s="17" t="s">
        <v>119</v>
      </c>
      <c r="E80" s="24" t="s">
        <v>36</v>
      </c>
      <c r="F80" s="145" t="s">
        <v>2272</v>
      </c>
      <c r="G80" s="146" t="s">
        <v>2273</v>
      </c>
      <c r="H80" s="146" t="s">
        <v>2274</v>
      </c>
    </row>
    <row r="81" customFormat="false" ht="79.2" hidden="false" customHeight="false" outlineLevel="0" collapsed="false">
      <c r="A81" s="22"/>
      <c r="B81" s="22"/>
      <c r="C81" s="17" t="s">
        <v>28</v>
      </c>
      <c r="D81" s="17" t="s">
        <v>120</v>
      </c>
      <c r="E81" s="24" t="s">
        <v>121</v>
      </c>
      <c r="F81" s="145" t="s">
        <v>2272</v>
      </c>
      <c r="G81" s="146" t="s">
        <v>2273</v>
      </c>
      <c r="H81" s="146" t="s">
        <v>2274</v>
      </c>
    </row>
    <row r="82" customFormat="false" ht="79.2" hidden="false" customHeight="false" outlineLevel="0" collapsed="false">
      <c r="A82" s="22"/>
      <c r="B82" s="22"/>
      <c r="C82" s="17" t="s">
        <v>28</v>
      </c>
      <c r="D82" s="17" t="s">
        <v>122</v>
      </c>
      <c r="E82" s="24" t="s">
        <v>123</v>
      </c>
      <c r="F82" s="145" t="s">
        <v>2272</v>
      </c>
      <c r="G82" s="146" t="s">
        <v>2273</v>
      </c>
      <c r="H82" s="146" t="s">
        <v>2274</v>
      </c>
    </row>
    <row r="83" customFormat="false" ht="79.2" hidden="false" customHeight="false" outlineLevel="0" collapsed="false">
      <c r="A83" s="22"/>
      <c r="B83" s="22"/>
      <c r="C83" s="17" t="s">
        <v>28</v>
      </c>
      <c r="D83" s="17" t="s">
        <v>124</v>
      </c>
      <c r="E83" s="24" t="s">
        <v>36</v>
      </c>
      <c r="F83" s="145" t="s">
        <v>2272</v>
      </c>
      <c r="G83" s="146" t="s">
        <v>2273</v>
      </c>
      <c r="H83" s="146" t="s">
        <v>2274</v>
      </c>
    </row>
    <row r="84" customFormat="false" ht="79.2" hidden="false" customHeight="false" outlineLevel="0" collapsed="false">
      <c r="A84" s="22"/>
      <c r="B84" s="22"/>
      <c r="C84" s="17" t="s">
        <v>28</v>
      </c>
      <c r="D84" s="17" t="s">
        <v>125</v>
      </c>
      <c r="E84" s="24" t="s">
        <v>126</v>
      </c>
      <c r="F84" s="145" t="s">
        <v>2272</v>
      </c>
      <c r="G84" s="146" t="s">
        <v>2273</v>
      </c>
      <c r="H84" s="146" t="s">
        <v>2274</v>
      </c>
    </row>
    <row r="85" customFormat="false" ht="79.2" hidden="false" customHeight="false" outlineLevel="0" collapsed="false">
      <c r="A85" s="22"/>
      <c r="B85" s="22"/>
      <c r="C85" s="17" t="s">
        <v>28</v>
      </c>
      <c r="D85" s="17" t="s">
        <v>127</v>
      </c>
      <c r="E85" s="24" t="s">
        <v>49</v>
      </c>
      <c r="F85" s="145" t="s">
        <v>2272</v>
      </c>
      <c r="G85" s="146" t="s">
        <v>2273</v>
      </c>
      <c r="H85" s="146" t="s">
        <v>2274</v>
      </c>
    </row>
    <row r="86" customFormat="false" ht="79.2" hidden="false" customHeight="false" outlineLevel="0" collapsed="false">
      <c r="A86" s="22"/>
      <c r="B86" s="22"/>
      <c r="C86" s="17" t="s">
        <v>28</v>
      </c>
      <c r="D86" s="17" t="s">
        <v>128</v>
      </c>
      <c r="E86" s="24" t="s">
        <v>129</v>
      </c>
      <c r="F86" s="145" t="s">
        <v>2272</v>
      </c>
      <c r="G86" s="146" t="s">
        <v>2273</v>
      </c>
      <c r="H86" s="146" t="s">
        <v>2274</v>
      </c>
    </row>
    <row r="87" customFormat="false" ht="79.2" hidden="false" customHeight="false" outlineLevel="0" collapsed="false">
      <c r="A87" s="22"/>
      <c r="B87" s="22"/>
      <c r="C87" s="17" t="s">
        <v>28</v>
      </c>
      <c r="D87" s="17" t="s">
        <v>130</v>
      </c>
      <c r="E87" s="24" t="s">
        <v>36</v>
      </c>
      <c r="F87" s="145" t="s">
        <v>2272</v>
      </c>
      <c r="G87" s="146" t="s">
        <v>2273</v>
      </c>
      <c r="H87" s="146" t="s">
        <v>2274</v>
      </c>
    </row>
    <row r="88" customFormat="false" ht="79.2" hidden="false" customHeight="false" outlineLevel="0" collapsed="false">
      <c r="A88" s="22"/>
      <c r="B88" s="22"/>
      <c r="C88" s="17" t="s">
        <v>28</v>
      </c>
      <c r="D88" s="17" t="s">
        <v>131</v>
      </c>
      <c r="E88" s="24" t="s">
        <v>132</v>
      </c>
      <c r="F88" s="145" t="s">
        <v>2272</v>
      </c>
      <c r="G88" s="146" t="s">
        <v>2273</v>
      </c>
      <c r="H88" s="146" t="s">
        <v>2274</v>
      </c>
    </row>
    <row r="89" customFormat="false" ht="79.2" hidden="false" customHeight="false" outlineLevel="0" collapsed="false">
      <c r="A89" s="22"/>
      <c r="B89" s="22"/>
      <c r="C89" s="17" t="s">
        <v>28</v>
      </c>
      <c r="D89" s="17" t="s">
        <v>133</v>
      </c>
      <c r="E89" s="24" t="s">
        <v>38</v>
      </c>
      <c r="F89" s="145" t="s">
        <v>2272</v>
      </c>
      <c r="G89" s="146" t="s">
        <v>2273</v>
      </c>
      <c r="H89" s="146" t="s">
        <v>2274</v>
      </c>
    </row>
    <row r="90" customFormat="false" ht="79.2" hidden="false" customHeight="false" outlineLevel="0" collapsed="false">
      <c r="A90" s="22"/>
      <c r="B90" s="22"/>
      <c r="C90" s="17" t="s">
        <v>28</v>
      </c>
      <c r="D90" s="17" t="s">
        <v>134</v>
      </c>
      <c r="E90" s="24" t="s">
        <v>49</v>
      </c>
      <c r="F90" s="145" t="s">
        <v>2272</v>
      </c>
      <c r="G90" s="146" t="s">
        <v>2273</v>
      </c>
      <c r="H90" s="146" t="s">
        <v>2274</v>
      </c>
    </row>
    <row r="91" customFormat="false" ht="79.2" hidden="false" customHeight="false" outlineLevel="0" collapsed="false">
      <c r="A91" s="22"/>
      <c r="B91" s="22"/>
      <c r="C91" s="17" t="s">
        <v>28</v>
      </c>
      <c r="D91" s="17" t="s">
        <v>135</v>
      </c>
      <c r="E91" s="24" t="s">
        <v>136</v>
      </c>
      <c r="F91" s="145" t="s">
        <v>2272</v>
      </c>
      <c r="G91" s="146" t="s">
        <v>2273</v>
      </c>
      <c r="H91" s="146" t="s">
        <v>2274</v>
      </c>
    </row>
    <row r="92" customFormat="false" ht="79.2" hidden="false" customHeight="false" outlineLevel="0" collapsed="false">
      <c r="A92" s="22"/>
      <c r="B92" s="22"/>
      <c r="C92" s="17" t="s">
        <v>28</v>
      </c>
      <c r="D92" s="17" t="s">
        <v>137</v>
      </c>
      <c r="E92" s="24" t="s">
        <v>138</v>
      </c>
      <c r="F92" s="145" t="s">
        <v>2272</v>
      </c>
      <c r="G92" s="146" t="s">
        <v>2273</v>
      </c>
      <c r="H92" s="146" t="s">
        <v>2274</v>
      </c>
    </row>
    <row r="93" customFormat="false" ht="79.2" hidden="false" customHeight="false" outlineLevel="0" collapsed="false">
      <c r="A93" s="22"/>
      <c r="B93" s="22"/>
      <c r="C93" s="17" t="s">
        <v>28</v>
      </c>
      <c r="D93" s="17" t="s">
        <v>139</v>
      </c>
      <c r="E93" s="24" t="s">
        <v>140</v>
      </c>
      <c r="F93" s="145" t="s">
        <v>2272</v>
      </c>
      <c r="G93" s="146" t="s">
        <v>2273</v>
      </c>
      <c r="H93" s="146" t="s">
        <v>2274</v>
      </c>
    </row>
    <row r="94" customFormat="false" ht="79.2" hidden="false" customHeight="false" outlineLevel="0" collapsed="false">
      <c r="A94" s="22"/>
      <c r="B94" s="22"/>
      <c r="C94" s="17" t="s">
        <v>28</v>
      </c>
      <c r="D94" s="17" t="s">
        <v>139</v>
      </c>
      <c r="E94" s="24" t="s">
        <v>36</v>
      </c>
      <c r="F94" s="145" t="s">
        <v>2272</v>
      </c>
      <c r="G94" s="146" t="s">
        <v>2273</v>
      </c>
      <c r="H94" s="146" t="s">
        <v>2274</v>
      </c>
    </row>
    <row r="95" customFormat="false" ht="79.2" hidden="false" customHeight="false" outlineLevel="0" collapsed="false">
      <c r="A95" s="22"/>
      <c r="B95" s="22"/>
      <c r="C95" s="17" t="s">
        <v>28</v>
      </c>
      <c r="D95" s="17" t="s">
        <v>141</v>
      </c>
      <c r="E95" s="24" t="s">
        <v>142</v>
      </c>
      <c r="F95" s="145" t="s">
        <v>2272</v>
      </c>
      <c r="G95" s="146" t="s">
        <v>2273</v>
      </c>
      <c r="H95" s="146" t="s">
        <v>2274</v>
      </c>
    </row>
    <row r="96" customFormat="false" ht="79.2" hidden="false" customHeight="false" outlineLevel="0" collapsed="false">
      <c r="A96" s="22"/>
      <c r="B96" s="22"/>
      <c r="C96" s="17" t="s">
        <v>28</v>
      </c>
      <c r="D96" s="17" t="s">
        <v>143</v>
      </c>
      <c r="E96" s="24" t="s">
        <v>144</v>
      </c>
      <c r="F96" s="145" t="s">
        <v>2272</v>
      </c>
      <c r="G96" s="146" t="s">
        <v>2273</v>
      </c>
      <c r="H96" s="146" t="s">
        <v>2274</v>
      </c>
    </row>
    <row r="97" customFormat="false" ht="79.2" hidden="false" customHeight="false" outlineLevel="0" collapsed="false">
      <c r="A97" s="22"/>
      <c r="B97" s="22"/>
      <c r="C97" s="17" t="s">
        <v>28</v>
      </c>
      <c r="D97" s="17" t="s">
        <v>143</v>
      </c>
      <c r="E97" s="24" t="s">
        <v>145</v>
      </c>
      <c r="F97" s="145" t="s">
        <v>2272</v>
      </c>
      <c r="G97" s="146" t="s">
        <v>2273</v>
      </c>
      <c r="H97" s="146" t="s">
        <v>2274</v>
      </c>
    </row>
    <row r="98" customFormat="false" ht="79.2" hidden="false" customHeight="false" outlineLevel="0" collapsed="false">
      <c r="A98" s="22"/>
      <c r="B98" s="22"/>
      <c r="C98" s="17" t="s">
        <v>28</v>
      </c>
      <c r="D98" s="17" t="s">
        <v>146</v>
      </c>
      <c r="E98" s="24" t="s">
        <v>147</v>
      </c>
      <c r="F98" s="145" t="s">
        <v>2272</v>
      </c>
      <c r="G98" s="146" t="s">
        <v>2273</v>
      </c>
      <c r="H98" s="146" t="s">
        <v>2274</v>
      </c>
    </row>
    <row r="99" customFormat="false" ht="79.2" hidden="false" customHeight="false" outlineLevel="0" collapsed="false">
      <c r="A99" s="22"/>
      <c r="B99" s="22"/>
      <c r="C99" s="17" t="s">
        <v>28</v>
      </c>
      <c r="D99" s="17" t="s">
        <v>148</v>
      </c>
      <c r="E99" s="24" t="s">
        <v>145</v>
      </c>
      <c r="F99" s="145" t="s">
        <v>2272</v>
      </c>
      <c r="G99" s="146" t="s">
        <v>2273</v>
      </c>
      <c r="H99" s="146" t="s">
        <v>2274</v>
      </c>
    </row>
    <row r="100" customFormat="false" ht="79.2" hidden="false" customHeight="false" outlineLevel="0" collapsed="false">
      <c r="A100" s="22"/>
      <c r="B100" s="22"/>
      <c r="C100" s="17" t="s">
        <v>28</v>
      </c>
      <c r="D100" s="17" t="s">
        <v>149</v>
      </c>
      <c r="E100" s="24" t="s">
        <v>145</v>
      </c>
      <c r="F100" s="145" t="s">
        <v>2272</v>
      </c>
      <c r="G100" s="146" t="s">
        <v>2273</v>
      </c>
      <c r="H100" s="146" t="s">
        <v>2274</v>
      </c>
    </row>
    <row r="101" customFormat="false" ht="79.2" hidden="false" customHeight="false" outlineLevel="0" collapsed="false">
      <c r="A101" s="22"/>
      <c r="B101" s="22"/>
      <c r="C101" s="17" t="s">
        <v>28</v>
      </c>
      <c r="D101" s="17" t="s">
        <v>150</v>
      </c>
      <c r="E101" s="24" t="s">
        <v>87</v>
      </c>
      <c r="F101" s="145" t="s">
        <v>2272</v>
      </c>
      <c r="G101" s="146" t="s">
        <v>2273</v>
      </c>
      <c r="H101" s="146" t="s">
        <v>2274</v>
      </c>
    </row>
    <row r="102" customFormat="false" ht="79.2" hidden="false" customHeight="false" outlineLevel="0" collapsed="false">
      <c r="A102" s="22"/>
      <c r="B102" s="22"/>
      <c r="C102" s="17" t="s">
        <v>28</v>
      </c>
      <c r="D102" s="17" t="s">
        <v>151</v>
      </c>
      <c r="E102" s="24" t="s">
        <v>152</v>
      </c>
      <c r="F102" s="145" t="s">
        <v>2272</v>
      </c>
      <c r="G102" s="146" t="s">
        <v>2273</v>
      </c>
      <c r="H102" s="146" t="s">
        <v>2274</v>
      </c>
    </row>
    <row r="103" customFormat="false" ht="79.2" hidden="false" customHeight="false" outlineLevel="0" collapsed="false">
      <c r="A103" s="22"/>
      <c r="B103" s="22"/>
      <c r="C103" s="17" t="s">
        <v>28</v>
      </c>
      <c r="D103" s="17" t="s">
        <v>153</v>
      </c>
      <c r="E103" s="24" t="s">
        <v>154</v>
      </c>
      <c r="F103" s="145" t="s">
        <v>2272</v>
      </c>
      <c r="G103" s="146" t="s">
        <v>2273</v>
      </c>
      <c r="H103" s="146" t="s">
        <v>2274</v>
      </c>
    </row>
    <row r="104" customFormat="false" ht="79.2" hidden="false" customHeight="false" outlineLevel="0" collapsed="false">
      <c r="A104" s="22"/>
      <c r="B104" s="22"/>
      <c r="C104" s="17" t="s">
        <v>28</v>
      </c>
      <c r="D104" s="17" t="s">
        <v>155</v>
      </c>
      <c r="E104" s="24" t="s">
        <v>36</v>
      </c>
      <c r="F104" s="145" t="s">
        <v>2272</v>
      </c>
      <c r="G104" s="146" t="s">
        <v>2273</v>
      </c>
      <c r="H104" s="146" t="s">
        <v>2274</v>
      </c>
    </row>
    <row r="105" customFormat="false" ht="79.2" hidden="false" customHeight="false" outlineLevel="0" collapsed="false">
      <c r="A105" s="22"/>
      <c r="B105" s="22"/>
      <c r="C105" s="17" t="s">
        <v>28</v>
      </c>
      <c r="D105" s="17" t="s">
        <v>156</v>
      </c>
      <c r="E105" s="24" t="s">
        <v>157</v>
      </c>
      <c r="F105" s="145" t="s">
        <v>2272</v>
      </c>
      <c r="G105" s="146" t="s">
        <v>2273</v>
      </c>
      <c r="H105" s="146" t="s">
        <v>2274</v>
      </c>
    </row>
    <row r="106" customFormat="false" ht="79.2" hidden="false" customHeight="false" outlineLevel="0" collapsed="false">
      <c r="A106" s="22"/>
      <c r="B106" s="22"/>
      <c r="C106" s="17" t="s">
        <v>28</v>
      </c>
      <c r="D106" s="17" t="s">
        <v>156</v>
      </c>
      <c r="E106" s="24" t="s">
        <v>158</v>
      </c>
      <c r="F106" s="145" t="s">
        <v>2272</v>
      </c>
      <c r="G106" s="146" t="s">
        <v>2273</v>
      </c>
      <c r="H106" s="146" t="s">
        <v>2274</v>
      </c>
    </row>
    <row r="107" customFormat="false" ht="79.2" hidden="false" customHeight="false" outlineLevel="0" collapsed="false">
      <c r="A107" s="22"/>
      <c r="B107" s="22"/>
      <c r="C107" s="17" t="s">
        <v>28</v>
      </c>
      <c r="D107" s="17" t="s">
        <v>159</v>
      </c>
      <c r="E107" s="24" t="s">
        <v>160</v>
      </c>
      <c r="F107" s="145" t="s">
        <v>2272</v>
      </c>
      <c r="G107" s="146" t="s">
        <v>2273</v>
      </c>
      <c r="H107" s="146" t="s">
        <v>2274</v>
      </c>
    </row>
    <row r="108" customFormat="false" ht="79.2" hidden="false" customHeight="false" outlineLevel="0" collapsed="false">
      <c r="A108" s="22"/>
      <c r="B108" s="22"/>
      <c r="C108" s="17" t="s">
        <v>28</v>
      </c>
      <c r="D108" s="17" t="s">
        <v>161</v>
      </c>
      <c r="E108" s="24" t="s">
        <v>162</v>
      </c>
      <c r="F108" s="145" t="s">
        <v>2272</v>
      </c>
      <c r="G108" s="146" t="s">
        <v>2273</v>
      </c>
      <c r="H108" s="146" t="s">
        <v>2274</v>
      </c>
    </row>
    <row r="109" customFormat="false" ht="79.2" hidden="false" customHeight="false" outlineLevel="0" collapsed="false">
      <c r="A109" s="22"/>
      <c r="B109" s="22"/>
      <c r="C109" s="17" t="s">
        <v>28</v>
      </c>
      <c r="D109" s="17" t="s">
        <v>163</v>
      </c>
      <c r="E109" s="24" t="s">
        <v>53</v>
      </c>
      <c r="F109" s="145" t="s">
        <v>2272</v>
      </c>
      <c r="G109" s="146" t="s">
        <v>2273</v>
      </c>
      <c r="H109" s="146" t="s">
        <v>2274</v>
      </c>
    </row>
    <row r="110" customFormat="false" ht="79.2" hidden="false" customHeight="false" outlineLevel="0" collapsed="false">
      <c r="A110" s="22"/>
      <c r="B110" s="22"/>
      <c r="C110" s="17" t="s">
        <v>28</v>
      </c>
      <c r="D110" s="17" t="s">
        <v>164</v>
      </c>
      <c r="E110" s="24" t="s">
        <v>165</v>
      </c>
      <c r="F110" s="145" t="s">
        <v>2272</v>
      </c>
      <c r="G110" s="146" t="s">
        <v>2273</v>
      </c>
      <c r="H110" s="146" t="s">
        <v>2274</v>
      </c>
    </row>
    <row r="111" customFormat="false" ht="79.2" hidden="false" customHeight="false" outlineLevel="0" collapsed="false">
      <c r="A111" s="22"/>
      <c r="B111" s="22"/>
      <c r="C111" s="17" t="s">
        <v>28</v>
      </c>
      <c r="D111" s="17" t="s">
        <v>166</v>
      </c>
      <c r="E111" s="24" t="s">
        <v>167</v>
      </c>
      <c r="F111" s="145" t="s">
        <v>2272</v>
      </c>
      <c r="G111" s="146" t="s">
        <v>2273</v>
      </c>
      <c r="H111" s="146" t="s">
        <v>2274</v>
      </c>
    </row>
    <row r="112" customFormat="false" ht="79.2" hidden="false" customHeight="false" outlineLevel="0" collapsed="false">
      <c r="A112" s="22"/>
      <c r="B112" s="22"/>
      <c r="C112" s="17" t="s">
        <v>28</v>
      </c>
      <c r="D112" s="17" t="s">
        <v>168</v>
      </c>
      <c r="E112" s="24" t="s">
        <v>36</v>
      </c>
      <c r="F112" s="145" t="s">
        <v>2272</v>
      </c>
      <c r="G112" s="146" t="s">
        <v>2273</v>
      </c>
      <c r="H112" s="146" t="s">
        <v>2274</v>
      </c>
    </row>
    <row r="113" customFormat="false" ht="79.2" hidden="false" customHeight="false" outlineLevel="0" collapsed="false">
      <c r="A113" s="22"/>
      <c r="B113" s="22"/>
      <c r="C113" s="17" t="s">
        <v>28</v>
      </c>
      <c r="D113" s="17" t="s">
        <v>169</v>
      </c>
      <c r="E113" s="24" t="s">
        <v>170</v>
      </c>
      <c r="F113" s="145" t="s">
        <v>2272</v>
      </c>
      <c r="G113" s="146" t="s">
        <v>2273</v>
      </c>
      <c r="H113" s="146" t="s">
        <v>2274</v>
      </c>
    </row>
    <row r="114" customFormat="false" ht="79.2" hidden="false" customHeight="false" outlineLevel="0" collapsed="false">
      <c r="A114" s="22"/>
      <c r="B114" s="22"/>
      <c r="C114" s="17" t="s">
        <v>28</v>
      </c>
      <c r="D114" s="17" t="s">
        <v>169</v>
      </c>
      <c r="E114" s="24" t="s">
        <v>171</v>
      </c>
      <c r="F114" s="145" t="s">
        <v>2272</v>
      </c>
      <c r="G114" s="146" t="s">
        <v>2273</v>
      </c>
      <c r="H114" s="146" t="s">
        <v>2274</v>
      </c>
    </row>
    <row r="115" customFormat="false" ht="79.2" hidden="false" customHeight="false" outlineLevel="0" collapsed="false">
      <c r="A115" s="22"/>
      <c r="B115" s="22"/>
      <c r="C115" s="17" t="s">
        <v>28</v>
      </c>
      <c r="D115" s="17" t="s">
        <v>172</v>
      </c>
      <c r="E115" s="24" t="s">
        <v>36</v>
      </c>
      <c r="F115" s="145" t="s">
        <v>2272</v>
      </c>
      <c r="G115" s="146" t="s">
        <v>2273</v>
      </c>
      <c r="H115" s="146" t="s">
        <v>2274</v>
      </c>
    </row>
    <row r="116" customFormat="false" ht="79.2" hidden="false" customHeight="false" outlineLevel="0" collapsed="false">
      <c r="A116" s="22"/>
      <c r="B116" s="22"/>
      <c r="C116" s="17" t="s">
        <v>28</v>
      </c>
      <c r="D116" s="17" t="s">
        <v>173</v>
      </c>
      <c r="E116" s="24" t="s">
        <v>49</v>
      </c>
      <c r="F116" s="145" t="s">
        <v>2272</v>
      </c>
      <c r="G116" s="146" t="s">
        <v>2273</v>
      </c>
      <c r="H116" s="146" t="s">
        <v>2274</v>
      </c>
    </row>
    <row r="117" customFormat="false" ht="79.2" hidden="false" customHeight="false" outlineLevel="0" collapsed="false">
      <c r="A117" s="22"/>
      <c r="B117" s="22"/>
      <c r="C117" s="17" t="s">
        <v>28</v>
      </c>
      <c r="D117" s="17" t="s">
        <v>174</v>
      </c>
      <c r="E117" s="24" t="s">
        <v>49</v>
      </c>
      <c r="F117" s="145" t="s">
        <v>2272</v>
      </c>
      <c r="G117" s="146" t="s">
        <v>2273</v>
      </c>
      <c r="H117" s="146" t="s">
        <v>2274</v>
      </c>
    </row>
    <row r="118" customFormat="false" ht="79.2" hidden="false" customHeight="false" outlineLevel="0" collapsed="false">
      <c r="A118" s="22"/>
      <c r="B118" s="22"/>
      <c r="C118" s="17" t="s">
        <v>28</v>
      </c>
      <c r="D118" s="17" t="s">
        <v>175</v>
      </c>
      <c r="E118" s="24" t="s">
        <v>176</v>
      </c>
      <c r="F118" s="145" t="s">
        <v>2272</v>
      </c>
      <c r="G118" s="146" t="s">
        <v>2273</v>
      </c>
      <c r="H118" s="146" t="s">
        <v>2274</v>
      </c>
    </row>
    <row r="119" customFormat="false" ht="79.2" hidden="false" customHeight="false" outlineLevel="0" collapsed="false">
      <c r="A119" s="22"/>
      <c r="B119" s="22"/>
      <c r="C119" s="17" t="s">
        <v>28</v>
      </c>
      <c r="D119" s="17" t="s">
        <v>177</v>
      </c>
      <c r="E119" s="24" t="s">
        <v>53</v>
      </c>
      <c r="F119" s="145" t="s">
        <v>2272</v>
      </c>
      <c r="G119" s="146" t="s">
        <v>2273</v>
      </c>
      <c r="H119" s="146" t="s">
        <v>2274</v>
      </c>
    </row>
    <row r="120" customFormat="false" ht="79.2" hidden="false" customHeight="false" outlineLevel="0" collapsed="false">
      <c r="A120" s="22"/>
      <c r="B120" s="22"/>
      <c r="C120" s="13" t="s">
        <v>28</v>
      </c>
      <c r="D120" s="13" t="s">
        <v>178</v>
      </c>
      <c r="E120" s="13" t="s">
        <v>53</v>
      </c>
      <c r="F120" s="145" t="s">
        <v>2272</v>
      </c>
      <c r="G120" s="146" t="s">
        <v>2273</v>
      </c>
      <c r="H120" s="146" t="s">
        <v>2274</v>
      </c>
    </row>
    <row r="121" customFormat="false" ht="79.2" hidden="false" customHeight="false" outlineLevel="0" collapsed="false">
      <c r="A121" s="22"/>
      <c r="B121" s="22"/>
      <c r="C121" s="13" t="s">
        <v>28</v>
      </c>
      <c r="D121" s="27" t="s">
        <v>25</v>
      </c>
      <c r="E121" s="27"/>
      <c r="F121" s="145" t="s">
        <v>2272</v>
      </c>
      <c r="G121" s="146" t="s">
        <v>2273</v>
      </c>
      <c r="H121" s="146" t="s">
        <v>2274</v>
      </c>
    </row>
    <row r="122" customFormat="false" ht="14.4" hidden="false" customHeight="false" outlineLevel="0" collapsed="false">
      <c r="A122" s="12"/>
      <c r="B122" s="12"/>
      <c r="C122" s="12"/>
      <c r="D122" s="12"/>
      <c r="E122" s="12"/>
      <c r="F122" s="145"/>
      <c r="G122" s="146"/>
      <c r="H122" s="146"/>
    </row>
    <row r="123" customFormat="false" ht="79.2" hidden="false" customHeight="false" outlineLevel="0" collapsed="false">
      <c r="A123" s="9" t="s">
        <v>179</v>
      </c>
      <c r="B123" s="10" t="s">
        <v>180</v>
      </c>
      <c r="C123" s="10" t="s">
        <v>181</v>
      </c>
      <c r="D123" s="10" t="s">
        <v>182</v>
      </c>
      <c r="E123" s="29" t="s">
        <v>183</v>
      </c>
      <c r="F123" s="145" t="s">
        <v>2272</v>
      </c>
      <c r="G123" s="146" t="s">
        <v>2273</v>
      </c>
      <c r="H123" s="146" t="s">
        <v>2274</v>
      </c>
    </row>
    <row r="124" customFormat="false" ht="79.8" hidden="false" customHeight="false" outlineLevel="0" collapsed="false">
      <c r="A124" s="12"/>
      <c r="B124" s="12"/>
      <c r="C124" s="24" t="s">
        <v>181</v>
      </c>
      <c r="D124" s="24" t="s">
        <v>182</v>
      </c>
      <c r="E124" s="24" t="s">
        <v>184</v>
      </c>
      <c r="F124" s="145" t="s">
        <v>2272</v>
      </c>
      <c r="G124" s="146" t="s">
        <v>2273</v>
      </c>
      <c r="H124" s="146" t="s">
        <v>2274</v>
      </c>
    </row>
    <row r="125" customFormat="false" ht="79.8" hidden="false" customHeight="false" outlineLevel="0" collapsed="false">
      <c r="A125" s="12"/>
      <c r="B125" s="12"/>
      <c r="C125" s="24" t="s">
        <v>181</v>
      </c>
      <c r="D125" s="24" t="s">
        <v>185</v>
      </c>
      <c r="E125" s="24" t="s">
        <v>145</v>
      </c>
      <c r="F125" s="145" t="s">
        <v>2272</v>
      </c>
      <c r="G125" s="146" t="s">
        <v>2273</v>
      </c>
      <c r="H125" s="146" t="s">
        <v>2274</v>
      </c>
    </row>
    <row r="126" customFormat="false" ht="79.8" hidden="false" customHeight="false" outlineLevel="0" collapsed="false">
      <c r="A126" s="12"/>
      <c r="B126" s="12"/>
      <c r="C126" s="10" t="s">
        <v>181</v>
      </c>
      <c r="D126" s="30" t="s">
        <v>25</v>
      </c>
      <c r="E126" s="12"/>
      <c r="F126" s="145" t="s">
        <v>2272</v>
      </c>
      <c r="G126" s="146" t="s">
        <v>2273</v>
      </c>
      <c r="H126" s="146" t="s">
        <v>2274</v>
      </c>
    </row>
    <row r="127" customFormat="false" ht="79.8" hidden="false" customHeight="false" outlineLevel="0" collapsed="false">
      <c r="A127" s="32"/>
      <c r="B127" s="12"/>
      <c r="C127" s="12"/>
      <c r="D127" s="12"/>
      <c r="E127" s="12"/>
      <c r="F127" s="145" t="s">
        <v>2272</v>
      </c>
      <c r="G127" s="146" t="s">
        <v>2273</v>
      </c>
      <c r="H127" s="146" t="s">
        <v>2274</v>
      </c>
    </row>
    <row r="128" customFormat="false" ht="79.2" hidden="false" customHeight="false" outlineLevel="0" collapsed="false">
      <c r="A128" s="9" t="s">
        <v>186</v>
      </c>
      <c r="B128" s="10" t="s">
        <v>187</v>
      </c>
      <c r="C128" s="10" t="s">
        <v>188</v>
      </c>
      <c r="D128" s="10" t="s">
        <v>189</v>
      </c>
      <c r="E128" s="10" t="s">
        <v>190</v>
      </c>
      <c r="F128" s="145" t="s">
        <v>2272</v>
      </c>
      <c r="G128" s="146" t="s">
        <v>2273</v>
      </c>
      <c r="H128" s="146" t="s">
        <v>2274</v>
      </c>
    </row>
    <row r="129" customFormat="false" ht="79.8" hidden="false" customHeight="false" outlineLevel="0" collapsed="false">
      <c r="A129" s="12"/>
      <c r="B129" s="12"/>
      <c r="C129" s="17" t="s">
        <v>188</v>
      </c>
      <c r="D129" s="17" t="s">
        <v>31</v>
      </c>
      <c r="E129" s="17" t="s">
        <v>191</v>
      </c>
      <c r="F129" s="145" t="s">
        <v>2272</v>
      </c>
      <c r="G129" s="146" t="s">
        <v>2273</v>
      </c>
      <c r="H129" s="146" t="s">
        <v>2274</v>
      </c>
    </row>
    <row r="130" customFormat="false" ht="79.8" hidden="false" customHeight="false" outlineLevel="0" collapsed="false">
      <c r="A130" s="12"/>
      <c r="B130" s="12"/>
      <c r="C130" s="17" t="s">
        <v>188</v>
      </c>
      <c r="D130" s="17" t="s">
        <v>192</v>
      </c>
      <c r="E130" s="24" t="s">
        <v>36</v>
      </c>
      <c r="F130" s="145" t="s">
        <v>2272</v>
      </c>
      <c r="G130" s="146" t="s">
        <v>2273</v>
      </c>
      <c r="H130" s="146" t="s">
        <v>2274</v>
      </c>
    </row>
    <row r="131" customFormat="false" ht="79.8" hidden="false" customHeight="false" outlineLevel="0" collapsed="false">
      <c r="A131" s="12"/>
      <c r="B131" s="12"/>
      <c r="C131" s="17" t="s">
        <v>188</v>
      </c>
      <c r="D131" s="17" t="s">
        <v>193</v>
      </c>
      <c r="E131" s="24" t="s">
        <v>36</v>
      </c>
      <c r="F131" s="145" t="s">
        <v>2272</v>
      </c>
      <c r="G131" s="146" t="s">
        <v>2273</v>
      </c>
      <c r="H131" s="146" t="s">
        <v>2274</v>
      </c>
    </row>
    <row r="132" customFormat="false" ht="79.8" hidden="false" customHeight="false" outlineLevel="0" collapsed="false">
      <c r="A132" s="12"/>
      <c r="B132" s="12"/>
      <c r="C132" s="17" t="s">
        <v>188</v>
      </c>
      <c r="D132" s="17" t="s">
        <v>194</v>
      </c>
      <c r="E132" s="24" t="s">
        <v>195</v>
      </c>
      <c r="F132" s="145" t="s">
        <v>2272</v>
      </c>
      <c r="G132" s="146" t="s">
        <v>2273</v>
      </c>
      <c r="H132" s="146" t="s">
        <v>2274</v>
      </c>
    </row>
    <row r="133" customFormat="false" ht="79.8" hidden="false" customHeight="false" outlineLevel="0" collapsed="false">
      <c r="A133" s="12"/>
      <c r="B133" s="12"/>
      <c r="C133" s="17" t="s">
        <v>188</v>
      </c>
      <c r="D133" s="17" t="s">
        <v>196</v>
      </c>
      <c r="E133" s="24" t="s">
        <v>197</v>
      </c>
      <c r="F133" s="145" t="s">
        <v>2272</v>
      </c>
      <c r="G133" s="146" t="s">
        <v>2273</v>
      </c>
      <c r="H133" s="146" t="s">
        <v>2274</v>
      </c>
    </row>
    <row r="134" customFormat="false" ht="79.8" hidden="false" customHeight="false" outlineLevel="0" collapsed="false">
      <c r="A134" s="12"/>
      <c r="B134" s="12"/>
      <c r="C134" s="17" t="s">
        <v>188</v>
      </c>
      <c r="D134" s="17" t="s">
        <v>198</v>
      </c>
      <c r="E134" s="24" t="s">
        <v>36</v>
      </c>
      <c r="F134" s="145" t="s">
        <v>2272</v>
      </c>
      <c r="G134" s="146" t="s">
        <v>2273</v>
      </c>
      <c r="H134" s="146" t="s">
        <v>2274</v>
      </c>
    </row>
    <row r="135" customFormat="false" ht="79.8" hidden="false" customHeight="false" outlineLevel="0" collapsed="false">
      <c r="A135" s="12"/>
      <c r="B135" s="12"/>
      <c r="C135" s="17" t="s">
        <v>188</v>
      </c>
      <c r="D135" s="17" t="s">
        <v>199</v>
      </c>
      <c r="E135" s="24" t="s">
        <v>53</v>
      </c>
      <c r="F135" s="145" t="s">
        <v>2272</v>
      </c>
      <c r="G135" s="146" t="s">
        <v>2273</v>
      </c>
      <c r="H135" s="146" t="s">
        <v>2274</v>
      </c>
    </row>
    <row r="136" customFormat="false" ht="79.8" hidden="false" customHeight="false" outlineLevel="0" collapsed="false">
      <c r="A136" s="12"/>
      <c r="B136" s="12"/>
      <c r="C136" s="17" t="s">
        <v>188</v>
      </c>
      <c r="D136" s="17" t="s">
        <v>200</v>
      </c>
      <c r="E136" s="24" t="s">
        <v>36</v>
      </c>
      <c r="F136" s="145" t="s">
        <v>2272</v>
      </c>
      <c r="G136" s="146" t="s">
        <v>2273</v>
      </c>
      <c r="H136" s="146" t="s">
        <v>2274</v>
      </c>
    </row>
    <row r="137" customFormat="false" ht="79.8" hidden="false" customHeight="false" outlineLevel="0" collapsed="false">
      <c r="A137" s="12"/>
      <c r="B137" s="12"/>
      <c r="C137" s="17" t="s">
        <v>188</v>
      </c>
      <c r="D137" s="17" t="s">
        <v>201</v>
      </c>
      <c r="E137" s="24" t="s">
        <v>202</v>
      </c>
      <c r="F137" s="145" t="s">
        <v>2272</v>
      </c>
      <c r="G137" s="146" t="s">
        <v>2273</v>
      </c>
      <c r="H137" s="146" t="s">
        <v>2274</v>
      </c>
    </row>
    <row r="138" customFormat="false" ht="79.8" hidden="false" customHeight="false" outlineLevel="0" collapsed="false">
      <c r="A138" s="12"/>
      <c r="B138" s="12"/>
      <c r="C138" s="17" t="s">
        <v>188</v>
      </c>
      <c r="D138" s="17" t="s">
        <v>201</v>
      </c>
      <c r="E138" s="24" t="s">
        <v>203</v>
      </c>
      <c r="F138" s="145" t="s">
        <v>2272</v>
      </c>
      <c r="G138" s="146" t="s">
        <v>2273</v>
      </c>
      <c r="H138" s="146" t="s">
        <v>2274</v>
      </c>
    </row>
    <row r="139" customFormat="false" ht="79.8" hidden="false" customHeight="false" outlineLevel="0" collapsed="false">
      <c r="A139" s="12"/>
      <c r="B139" s="12"/>
      <c r="C139" s="17" t="s">
        <v>188</v>
      </c>
      <c r="D139" s="17" t="s">
        <v>201</v>
      </c>
      <c r="E139" s="24" t="s">
        <v>204</v>
      </c>
      <c r="F139" s="145" t="s">
        <v>2272</v>
      </c>
      <c r="G139" s="146" t="s">
        <v>2273</v>
      </c>
      <c r="H139" s="146" t="s">
        <v>2274</v>
      </c>
    </row>
    <row r="140" customFormat="false" ht="79.8" hidden="false" customHeight="false" outlineLevel="0" collapsed="false">
      <c r="A140" s="12"/>
      <c r="B140" s="12"/>
      <c r="C140" s="17" t="s">
        <v>188</v>
      </c>
      <c r="D140" s="17" t="s">
        <v>201</v>
      </c>
      <c r="E140" s="24" t="s">
        <v>205</v>
      </c>
      <c r="F140" s="145" t="s">
        <v>2272</v>
      </c>
      <c r="G140" s="146" t="s">
        <v>2273</v>
      </c>
      <c r="H140" s="146" t="s">
        <v>2274</v>
      </c>
    </row>
    <row r="141" customFormat="false" ht="79.8" hidden="false" customHeight="false" outlineLevel="0" collapsed="false">
      <c r="A141" s="12"/>
      <c r="B141" s="12"/>
      <c r="C141" s="17" t="s">
        <v>188</v>
      </c>
      <c r="D141" s="17" t="s">
        <v>201</v>
      </c>
      <c r="E141" s="24" t="s">
        <v>206</v>
      </c>
      <c r="F141" s="145" t="s">
        <v>2272</v>
      </c>
      <c r="G141" s="146" t="s">
        <v>2273</v>
      </c>
      <c r="H141" s="146" t="s">
        <v>2274</v>
      </c>
    </row>
    <row r="142" customFormat="false" ht="79.8" hidden="false" customHeight="false" outlineLevel="0" collapsed="false">
      <c r="A142" s="12"/>
      <c r="B142" s="12"/>
      <c r="C142" s="17" t="s">
        <v>188</v>
      </c>
      <c r="D142" s="17" t="s">
        <v>201</v>
      </c>
      <c r="E142" s="24" t="s">
        <v>207</v>
      </c>
      <c r="F142" s="145" t="s">
        <v>2272</v>
      </c>
      <c r="G142" s="146" t="s">
        <v>2273</v>
      </c>
      <c r="H142" s="146" t="s">
        <v>2274</v>
      </c>
    </row>
    <row r="143" customFormat="false" ht="79.8" hidden="false" customHeight="false" outlineLevel="0" collapsed="false">
      <c r="A143" s="12"/>
      <c r="B143" s="12"/>
      <c r="C143" s="17" t="s">
        <v>188</v>
      </c>
      <c r="D143" s="17" t="s">
        <v>201</v>
      </c>
      <c r="E143" s="24" t="s">
        <v>208</v>
      </c>
      <c r="F143" s="145" t="s">
        <v>2272</v>
      </c>
      <c r="G143" s="146" t="s">
        <v>2273</v>
      </c>
      <c r="H143" s="146" t="s">
        <v>2274</v>
      </c>
    </row>
    <row r="144" customFormat="false" ht="79.8" hidden="false" customHeight="false" outlineLevel="0" collapsed="false">
      <c r="A144" s="12"/>
      <c r="B144" s="12"/>
      <c r="C144" s="17" t="s">
        <v>188</v>
      </c>
      <c r="D144" s="17" t="s">
        <v>201</v>
      </c>
      <c r="E144" s="24" t="s">
        <v>209</v>
      </c>
      <c r="F144" s="145" t="s">
        <v>2272</v>
      </c>
      <c r="G144" s="146" t="s">
        <v>2273</v>
      </c>
      <c r="H144" s="146" t="s">
        <v>2274</v>
      </c>
    </row>
    <row r="145" customFormat="false" ht="79.8" hidden="false" customHeight="false" outlineLevel="0" collapsed="false">
      <c r="A145" s="12"/>
      <c r="B145" s="12"/>
      <c r="C145" s="17" t="s">
        <v>188</v>
      </c>
      <c r="D145" s="17" t="s">
        <v>210</v>
      </c>
      <c r="E145" s="24" t="s">
        <v>211</v>
      </c>
      <c r="F145" s="145" t="s">
        <v>2272</v>
      </c>
      <c r="G145" s="146" t="s">
        <v>2273</v>
      </c>
      <c r="H145" s="146" t="s">
        <v>2274</v>
      </c>
      <c r="M145" s="149"/>
      <c r="N145" s="149"/>
    </row>
    <row r="146" customFormat="false" ht="79.8" hidden="false" customHeight="false" outlineLevel="0" collapsed="false">
      <c r="A146" s="12"/>
      <c r="B146" s="12"/>
      <c r="C146" s="17" t="s">
        <v>188</v>
      </c>
      <c r="D146" s="17" t="s">
        <v>212</v>
      </c>
      <c r="E146" s="24" t="s">
        <v>213</v>
      </c>
      <c r="F146" s="145" t="s">
        <v>2272</v>
      </c>
      <c r="G146" s="146" t="s">
        <v>2273</v>
      </c>
      <c r="H146" s="146" t="s">
        <v>2274</v>
      </c>
    </row>
    <row r="147" customFormat="false" ht="79.8" hidden="false" customHeight="false" outlineLevel="0" collapsed="false">
      <c r="A147" s="12"/>
      <c r="B147" s="12"/>
      <c r="C147" s="17" t="s">
        <v>188</v>
      </c>
      <c r="D147" s="17" t="s">
        <v>214</v>
      </c>
      <c r="E147" s="24" t="s">
        <v>215</v>
      </c>
      <c r="F147" s="145" t="s">
        <v>2272</v>
      </c>
      <c r="G147" s="146" t="s">
        <v>2273</v>
      </c>
      <c r="H147" s="146" t="s">
        <v>2274</v>
      </c>
    </row>
    <row r="148" customFormat="false" ht="30.6" hidden="false" customHeight="false" outlineLevel="0" collapsed="false">
      <c r="A148" s="12"/>
      <c r="B148" s="12"/>
      <c r="C148" s="17" t="s">
        <v>188</v>
      </c>
      <c r="D148" s="17" t="s">
        <v>43</v>
      </c>
      <c r="E148" s="24" t="s">
        <v>216</v>
      </c>
      <c r="F148" s="147"/>
      <c r="G148" s="148"/>
      <c r="H148" s="148"/>
      <c r="I148" s="97"/>
    </row>
    <row r="149" customFormat="false" ht="79.8" hidden="false" customHeight="false" outlineLevel="0" collapsed="false">
      <c r="A149" s="12"/>
      <c r="B149" s="12"/>
      <c r="C149" s="17" t="s">
        <v>188</v>
      </c>
      <c r="D149" s="17" t="s">
        <v>217</v>
      </c>
      <c r="E149" s="24" t="s">
        <v>36</v>
      </c>
      <c r="F149" s="145" t="s">
        <v>2272</v>
      </c>
      <c r="G149" s="146" t="s">
        <v>2273</v>
      </c>
      <c r="H149" s="146" t="s">
        <v>2274</v>
      </c>
    </row>
    <row r="150" customFormat="false" ht="79.8" hidden="false" customHeight="false" outlineLevel="0" collapsed="false">
      <c r="A150" s="12"/>
      <c r="B150" s="12"/>
      <c r="C150" s="17" t="s">
        <v>188</v>
      </c>
      <c r="D150" s="17" t="s">
        <v>218</v>
      </c>
      <c r="E150" s="24" t="s">
        <v>219</v>
      </c>
      <c r="F150" s="145" t="s">
        <v>2272</v>
      </c>
      <c r="G150" s="146" t="s">
        <v>2273</v>
      </c>
      <c r="H150" s="146" t="s">
        <v>2274</v>
      </c>
    </row>
    <row r="151" customFormat="false" ht="79.8" hidden="false" customHeight="false" outlineLevel="0" collapsed="false">
      <c r="A151" s="12"/>
      <c r="B151" s="12"/>
      <c r="C151" s="17" t="s">
        <v>188</v>
      </c>
      <c r="D151" s="17" t="s">
        <v>220</v>
      </c>
      <c r="E151" s="24" t="s">
        <v>221</v>
      </c>
      <c r="F151" s="145" t="s">
        <v>2272</v>
      </c>
      <c r="G151" s="146" t="s">
        <v>2273</v>
      </c>
      <c r="H151" s="146" t="s">
        <v>2274</v>
      </c>
    </row>
    <row r="152" customFormat="false" ht="79.8" hidden="false" customHeight="false" outlineLevel="0" collapsed="false">
      <c r="A152" s="12"/>
      <c r="B152" s="12"/>
      <c r="C152" s="17" t="s">
        <v>188</v>
      </c>
      <c r="D152" s="17" t="s">
        <v>220</v>
      </c>
      <c r="E152" s="24" t="s">
        <v>222</v>
      </c>
      <c r="F152" s="145" t="s">
        <v>2272</v>
      </c>
      <c r="G152" s="146" t="s">
        <v>2273</v>
      </c>
      <c r="H152" s="146" t="s">
        <v>2274</v>
      </c>
    </row>
    <row r="153" customFormat="false" ht="79.8" hidden="false" customHeight="false" outlineLevel="0" collapsed="false">
      <c r="A153" s="12"/>
      <c r="B153" s="12"/>
      <c r="C153" s="17" t="s">
        <v>188</v>
      </c>
      <c r="D153" s="17" t="s">
        <v>223</v>
      </c>
      <c r="E153" s="24" t="s">
        <v>224</v>
      </c>
      <c r="F153" s="145" t="s">
        <v>2272</v>
      </c>
      <c r="G153" s="146" t="s">
        <v>2273</v>
      </c>
      <c r="H153" s="146" t="s">
        <v>2274</v>
      </c>
    </row>
    <row r="154" customFormat="false" ht="79.8" hidden="false" customHeight="false" outlineLevel="0" collapsed="false">
      <c r="A154" s="12"/>
      <c r="B154" s="12"/>
      <c r="C154" s="17" t="s">
        <v>188</v>
      </c>
      <c r="D154" s="17" t="s">
        <v>225</v>
      </c>
      <c r="E154" s="24" t="s">
        <v>53</v>
      </c>
      <c r="F154" s="145" t="s">
        <v>2272</v>
      </c>
      <c r="G154" s="146" t="s">
        <v>2273</v>
      </c>
      <c r="H154" s="146" t="s">
        <v>2274</v>
      </c>
    </row>
    <row r="155" customFormat="false" ht="79.8" hidden="false" customHeight="false" outlineLevel="0" collapsed="false">
      <c r="A155" s="12"/>
      <c r="B155" s="12"/>
      <c r="C155" s="17" t="s">
        <v>188</v>
      </c>
      <c r="D155" s="17" t="s">
        <v>226</v>
      </c>
      <c r="E155" s="24" t="s">
        <v>227</v>
      </c>
      <c r="F155" s="145" t="s">
        <v>2272</v>
      </c>
      <c r="G155" s="146" t="s">
        <v>2273</v>
      </c>
      <c r="H155" s="146" t="s">
        <v>2274</v>
      </c>
    </row>
    <row r="156" customFormat="false" ht="79.8" hidden="false" customHeight="false" outlineLevel="0" collapsed="false">
      <c r="A156" s="12"/>
      <c r="B156" s="12"/>
      <c r="C156" s="17" t="s">
        <v>188</v>
      </c>
      <c r="D156" s="17" t="s">
        <v>228</v>
      </c>
      <c r="E156" s="24" t="s">
        <v>229</v>
      </c>
      <c r="F156" s="145" t="s">
        <v>2272</v>
      </c>
      <c r="G156" s="146" t="s">
        <v>2273</v>
      </c>
      <c r="H156" s="146" t="s">
        <v>2274</v>
      </c>
    </row>
    <row r="157" customFormat="false" ht="79.8" hidden="false" customHeight="false" outlineLevel="0" collapsed="false">
      <c r="A157" s="12"/>
      <c r="B157" s="12"/>
      <c r="C157" s="17" t="s">
        <v>188</v>
      </c>
      <c r="D157" s="17" t="s">
        <v>230</v>
      </c>
      <c r="E157" s="24" t="s">
        <v>36</v>
      </c>
      <c r="F157" s="145" t="s">
        <v>2272</v>
      </c>
      <c r="G157" s="146" t="s">
        <v>2273</v>
      </c>
      <c r="H157" s="146" t="s">
        <v>2274</v>
      </c>
    </row>
    <row r="158" customFormat="false" ht="79.8" hidden="false" customHeight="false" outlineLevel="0" collapsed="false">
      <c r="A158" s="12"/>
      <c r="B158" s="12"/>
      <c r="C158" s="17" t="s">
        <v>188</v>
      </c>
      <c r="D158" s="17" t="s">
        <v>231</v>
      </c>
      <c r="E158" s="24" t="s">
        <v>232</v>
      </c>
      <c r="F158" s="145" t="s">
        <v>2272</v>
      </c>
      <c r="G158" s="146" t="s">
        <v>2273</v>
      </c>
      <c r="H158" s="146" t="s">
        <v>2274</v>
      </c>
    </row>
    <row r="159" customFormat="false" ht="79.8" hidden="false" customHeight="false" outlineLevel="0" collapsed="false">
      <c r="A159" s="12"/>
      <c r="B159" s="12"/>
      <c r="C159" s="17" t="s">
        <v>188</v>
      </c>
      <c r="D159" s="17" t="s">
        <v>231</v>
      </c>
      <c r="E159" s="24" t="s">
        <v>233</v>
      </c>
      <c r="F159" s="145" t="s">
        <v>2272</v>
      </c>
      <c r="G159" s="146" t="s">
        <v>2273</v>
      </c>
      <c r="H159" s="146" t="s">
        <v>2274</v>
      </c>
    </row>
    <row r="160" customFormat="false" ht="79.8" hidden="false" customHeight="false" outlineLevel="0" collapsed="false">
      <c r="A160" s="12"/>
      <c r="B160" s="12"/>
      <c r="C160" s="17" t="s">
        <v>188</v>
      </c>
      <c r="D160" s="17" t="s">
        <v>234</v>
      </c>
      <c r="E160" s="24" t="s">
        <v>235</v>
      </c>
      <c r="F160" s="145" t="s">
        <v>2272</v>
      </c>
      <c r="G160" s="146" t="s">
        <v>2273</v>
      </c>
      <c r="H160" s="146" t="s">
        <v>2274</v>
      </c>
    </row>
    <row r="161" customFormat="false" ht="79.8" hidden="false" customHeight="false" outlineLevel="0" collapsed="false">
      <c r="A161" s="12"/>
      <c r="B161" s="12"/>
      <c r="C161" s="17" t="s">
        <v>188</v>
      </c>
      <c r="D161" s="17" t="s">
        <v>236</v>
      </c>
      <c r="E161" s="24" t="s">
        <v>36</v>
      </c>
      <c r="F161" s="145" t="s">
        <v>2272</v>
      </c>
      <c r="G161" s="146" t="s">
        <v>2273</v>
      </c>
      <c r="H161" s="146" t="s">
        <v>2274</v>
      </c>
    </row>
    <row r="162" customFormat="false" ht="79.8" hidden="false" customHeight="false" outlineLevel="0" collapsed="false">
      <c r="A162" s="12"/>
      <c r="B162" s="12"/>
      <c r="C162" s="17" t="s">
        <v>188</v>
      </c>
      <c r="D162" s="17" t="s">
        <v>237</v>
      </c>
      <c r="E162" s="24" t="s">
        <v>238</v>
      </c>
      <c r="F162" s="145" t="s">
        <v>2272</v>
      </c>
      <c r="G162" s="146" t="s">
        <v>2273</v>
      </c>
      <c r="H162" s="146" t="s">
        <v>2274</v>
      </c>
    </row>
    <row r="163" customFormat="false" ht="79.8" hidden="false" customHeight="false" outlineLevel="0" collapsed="false">
      <c r="A163" s="12"/>
      <c r="B163" s="12"/>
      <c r="C163" s="17" t="s">
        <v>188</v>
      </c>
      <c r="D163" s="17" t="s">
        <v>239</v>
      </c>
      <c r="E163" s="24" t="s">
        <v>95</v>
      </c>
      <c r="F163" s="145" t="s">
        <v>2272</v>
      </c>
      <c r="G163" s="146" t="s">
        <v>2273</v>
      </c>
      <c r="H163" s="146" t="s">
        <v>2274</v>
      </c>
    </row>
    <row r="164" customFormat="false" ht="79.8" hidden="false" customHeight="false" outlineLevel="0" collapsed="false">
      <c r="A164" s="12"/>
      <c r="B164" s="12"/>
      <c r="C164" s="17" t="s">
        <v>188</v>
      </c>
      <c r="D164" s="17" t="s">
        <v>240</v>
      </c>
      <c r="E164" s="24" t="s">
        <v>241</v>
      </c>
      <c r="F164" s="145" t="s">
        <v>2272</v>
      </c>
      <c r="G164" s="146" t="s">
        <v>2273</v>
      </c>
      <c r="H164" s="146" t="s">
        <v>2274</v>
      </c>
    </row>
    <row r="165" customFormat="false" ht="79.8" hidden="false" customHeight="false" outlineLevel="0" collapsed="false">
      <c r="A165" s="12"/>
      <c r="B165" s="12"/>
      <c r="C165" s="17" t="s">
        <v>188</v>
      </c>
      <c r="D165" s="17" t="s">
        <v>242</v>
      </c>
      <c r="E165" s="24" t="s">
        <v>243</v>
      </c>
      <c r="F165" s="145" t="s">
        <v>2272</v>
      </c>
      <c r="G165" s="146" t="s">
        <v>2273</v>
      </c>
      <c r="H165" s="146" t="s">
        <v>2274</v>
      </c>
    </row>
    <row r="166" customFormat="false" ht="79.8" hidden="false" customHeight="false" outlineLevel="0" collapsed="false">
      <c r="A166" s="12"/>
      <c r="B166" s="12"/>
      <c r="C166" s="17" t="s">
        <v>188</v>
      </c>
      <c r="D166" s="17" t="s">
        <v>244</v>
      </c>
      <c r="E166" s="24" t="s">
        <v>36</v>
      </c>
      <c r="F166" s="145" t="s">
        <v>2272</v>
      </c>
      <c r="G166" s="146" t="s">
        <v>2273</v>
      </c>
      <c r="H166" s="146" t="s">
        <v>2274</v>
      </c>
    </row>
    <row r="167" customFormat="false" ht="79.8" hidden="false" customHeight="false" outlineLevel="0" collapsed="false">
      <c r="A167" s="12"/>
      <c r="B167" s="12"/>
      <c r="C167" s="17" t="s">
        <v>188</v>
      </c>
      <c r="D167" s="17" t="s">
        <v>245</v>
      </c>
      <c r="E167" s="24" t="s">
        <v>36</v>
      </c>
      <c r="F167" s="145" t="s">
        <v>2272</v>
      </c>
      <c r="G167" s="146" t="s">
        <v>2273</v>
      </c>
      <c r="H167" s="146" t="s">
        <v>2274</v>
      </c>
    </row>
    <row r="168" customFormat="false" ht="79.8" hidden="false" customHeight="false" outlineLevel="0" collapsed="false">
      <c r="A168" s="12"/>
      <c r="B168" s="12"/>
      <c r="C168" s="17" t="s">
        <v>188</v>
      </c>
      <c r="D168" s="17" t="s">
        <v>246</v>
      </c>
      <c r="E168" s="24" t="s">
        <v>36</v>
      </c>
      <c r="F168" s="145" t="s">
        <v>2272</v>
      </c>
      <c r="G168" s="146" t="s">
        <v>2273</v>
      </c>
      <c r="H168" s="146" t="s">
        <v>2274</v>
      </c>
    </row>
    <row r="169" customFormat="false" ht="79.8" hidden="false" customHeight="false" outlineLevel="0" collapsed="false">
      <c r="A169" s="12"/>
      <c r="B169" s="12"/>
      <c r="C169" s="17" t="s">
        <v>188</v>
      </c>
      <c r="D169" s="17" t="s">
        <v>247</v>
      </c>
      <c r="E169" s="24" t="s">
        <v>248</v>
      </c>
      <c r="F169" s="145" t="s">
        <v>2272</v>
      </c>
      <c r="G169" s="146" t="s">
        <v>2273</v>
      </c>
      <c r="H169" s="146" t="s">
        <v>2274</v>
      </c>
    </row>
    <row r="170" customFormat="false" ht="79.8" hidden="false" customHeight="false" outlineLevel="0" collapsed="false">
      <c r="A170" s="12"/>
      <c r="B170" s="12"/>
      <c r="C170" s="17" t="s">
        <v>188</v>
      </c>
      <c r="D170" s="17" t="s">
        <v>249</v>
      </c>
      <c r="E170" s="24" t="s">
        <v>250</v>
      </c>
      <c r="F170" s="145" t="s">
        <v>2272</v>
      </c>
      <c r="G170" s="146" t="s">
        <v>2273</v>
      </c>
      <c r="H170" s="146" t="s">
        <v>2274</v>
      </c>
    </row>
    <row r="171" customFormat="false" ht="79.8" hidden="false" customHeight="false" outlineLevel="0" collapsed="false">
      <c r="A171" s="12"/>
      <c r="B171" s="12"/>
      <c r="C171" s="17" t="s">
        <v>188</v>
      </c>
      <c r="D171" s="17" t="s">
        <v>251</v>
      </c>
      <c r="E171" s="24" t="s">
        <v>195</v>
      </c>
      <c r="F171" s="145" t="s">
        <v>2272</v>
      </c>
      <c r="G171" s="146" t="s">
        <v>2273</v>
      </c>
      <c r="H171" s="146" t="s">
        <v>2274</v>
      </c>
    </row>
    <row r="172" customFormat="false" ht="79.8" hidden="false" customHeight="false" outlineLevel="0" collapsed="false">
      <c r="A172" s="12"/>
      <c r="B172" s="12"/>
      <c r="C172" s="17" t="s">
        <v>188</v>
      </c>
      <c r="D172" s="17" t="s">
        <v>252</v>
      </c>
      <c r="E172" s="24" t="s">
        <v>253</v>
      </c>
      <c r="F172" s="145" t="s">
        <v>2272</v>
      </c>
      <c r="G172" s="146" t="s">
        <v>2273</v>
      </c>
      <c r="H172" s="146" t="s">
        <v>2274</v>
      </c>
    </row>
    <row r="173" customFormat="false" ht="79.8" hidden="false" customHeight="false" outlineLevel="0" collapsed="false">
      <c r="A173" s="12"/>
      <c r="B173" s="12"/>
      <c r="C173" s="17" t="s">
        <v>188</v>
      </c>
      <c r="D173" s="17" t="s">
        <v>254</v>
      </c>
      <c r="E173" s="24" t="s">
        <v>255</v>
      </c>
      <c r="F173" s="145" t="s">
        <v>2272</v>
      </c>
      <c r="G173" s="146" t="s">
        <v>2273</v>
      </c>
      <c r="H173" s="146" t="s">
        <v>2274</v>
      </c>
    </row>
    <row r="174" customFormat="false" ht="79.8" hidden="false" customHeight="false" outlineLevel="0" collapsed="false">
      <c r="A174" s="12"/>
      <c r="B174" s="12"/>
      <c r="C174" s="17" t="s">
        <v>188</v>
      </c>
      <c r="D174" s="17" t="s">
        <v>254</v>
      </c>
      <c r="E174" s="24" t="s">
        <v>256</v>
      </c>
      <c r="F174" s="145" t="s">
        <v>2272</v>
      </c>
      <c r="G174" s="146" t="s">
        <v>2273</v>
      </c>
      <c r="H174" s="146" t="s">
        <v>2274</v>
      </c>
    </row>
    <row r="175" customFormat="false" ht="79.8" hidden="false" customHeight="false" outlineLevel="0" collapsed="false">
      <c r="A175" s="12"/>
      <c r="B175" s="12"/>
      <c r="C175" s="17" t="s">
        <v>188</v>
      </c>
      <c r="D175" s="17" t="s">
        <v>254</v>
      </c>
      <c r="E175" s="24" t="s">
        <v>257</v>
      </c>
      <c r="F175" s="145" t="s">
        <v>2272</v>
      </c>
      <c r="G175" s="146" t="s">
        <v>2273</v>
      </c>
      <c r="H175" s="146" t="s">
        <v>2274</v>
      </c>
    </row>
    <row r="176" customFormat="false" ht="79.8" hidden="false" customHeight="false" outlineLevel="0" collapsed="false">
      <c r="A176" s="12"/>
      <c r="B176" s="12"/>
      <c r="C176" s="17" t="s">
        <v>188</v>
      </c>
      <c r="D176" s="17" t="s">
        <v>258</v>
      </c>
      <c r="E176" s="24" t="s">
        <v>36</v>
      </c>
      <c r="F176" s="145" t="s">
        <v>2272</v>
      </c>
      <c r="G176" s="146" t="s">
        <v>2273</v>
      </c>
      <c r="H176" s="146" t="s">
        <v>2274</v>
      </c>
    </row>
    <row r="177" customFormat="false" ht="79.8" hidden="false" customHeight="false" outlineLevel="0" collapsed="false">
      <c r="A177" s="12"/>
      <c r="B177" s="12"/>
      <c r="C177" s="17" t="s">
        <v>188</v>
      </c>
      <c r="D177" s="17" t="s">
        <v>259</v>
      </c>
      <c r="E177" s="24" t="s">
        <v>260</v>
      </c>
      <c r="F177" s="145" t="s">
        <v>2272</v>
      </c>
      <c r="G177" s="146" t="s">
        <v>2273</v>
      </c>
      <c r="H177" s="146" t="s">
        <v>2274</v>
      </c>
    </row>
    <row r="178" customFormat="false" ht="79.8" hidden="false" customHeight="false" outlineLevel="0" collapsed="false">
      <c r="A178" s="12"/>
      <c r="B178" s="12"/>
      <c r="C178" s="17" t="s">
        <v>188</v>
      </c>
      <c r="D178" s="17" t="s">
        <v>261</v>
      </c>
      <c r="E178" s="24" t="s">
        <v>262</v>
      </c>
      <c r="F178" s="145" t="s">
        <v>2272</v>
      </c>
      <c r="G178" s="146" t="s">
        <v>2273</v>
      </c>
      <c r="H178" s="146" t="s">
        <v>2274</v>
      </c>
    </row>
    <row r="179" customFormat="false" ht="79.8" hidden="false" customHeight="false" outlineLevel="0" collapsed="false">
      <c r="A179" s="12"/>
      <c r="B179" s="12"/>
      <c r="C179" s="17" t="s">
        <v>188</v>
      </c>
      <c r="D179" s="17" t="s">
        <v>263</v>
      </c>
      <c r="E179" s="24" t="s">
        <v>264</v>
      </c>
      <c r="F179" s="145" t="s">
        <v>2272</v>
      </c>
      <c r="G179" s="146" t="s">
        <v>2273</v>
      </c>
      <c r="H179" s="146" t="s">
        <v>2274</v>
      </c>
    </row>
    <row r="180" customFormat="false" ht="79.8" hidden="false" customHeight="false" outlineLevel="0" collapsed="false">
      <c r="A180" s="12"/>
      <c r="B180" s="12"/>
      <c r="C180" s="17" t="s">
        <v>188</v>
      </c>
      <c r="D180" s="17" t="s">
        <v>265</v>
      </c>
      <c r="E180" s="24" t="s">
        <v>266</v>
      </c>
      <c r="F180" s="145" t="s">
        <v>2272</v>
      </c>
      <c r="G180" s="146" t="s">
        <v>2273</v>
      </c>
      <c r="H180" s="146" t="s">
        <v>2274</v>
      </c>
    </row>
    <row r="181" customFormat="false" ht="79.8" hidden="false" customHeight="false" outlineLevel="0" collapsed="false">
      <c r="A181" s="12"/>
      <c r="B181" s="12"/>
      <c r="C181" s="17" t="s">
        <v>188</v>
      </c>
      <c r="D181" s="17" t="s">
        <v>265</v>
      </c>
      <c r="E181" s="24" t="s">
        <v>267</v>
      </c>
      <c r="F181" s="145" t="s">
        <v>2272</v>
      </c>
      <c r="G181" s="146" t="s">
        <v>2273</v>
      </c>
      <c r="H181" s="146" t="s">
        <v>2274</v>
      </c>
    </row>
    <row r="182" customFormat="false" ht="79.8" hidden="false" customHeight="false" outlineLevel="0" collapsed="false">
      <c r="A182" s="12"/>
      <c r="B182" s="12"/>
      <c r="C182" s="17" t="s">
        <v>188</v>
      </c>
      <c r="D182" s="17" t="s">
        <v>268</v>
      </c>
      <c r="E182" s="24" t="s">
        <v>95</v>
      </c>
      <c r="F182" s="145" t="s">
        <v>2272</v>
      </c>
      <c r="G182" s="146" t="s">
        <v>2273</v>
      </c>
      <c r="H182" s="146" t="s">
        <v>2274</v>
      </c>
    </row>
    <row r="183" customFormat="false" ht="79.8" hidden="false" customHeight="false" outlineLevel="0" collapsed="false">
      <c r="A183" s="12"/>
      <c r="B183" s="12"/>
      <c r="C183" s="17" t="s">
        <v>188</v>
      </c>
      <c r="D183" s="17" t="s">
        <v>269</v>
      </c>
      <c r="E183" s="24" t="s">
        <v>270</v>
      </c>
      <c r="F183" s="145" t="s">
        <v>2272</v>
      </c>
      <c r="G183" s="146" t="s">
        <v>2273</v>
      </c>
      <c r="H183" s="146" t="s">
        <v>2274</v>
      </c>
    </row>
    <row r="184" customFormat="false" ht="79.8" hidden="false" customHeight="false" outlineLevel="0" collapsed="false">
      <c r="A184" s="12"/>
      <c r="B184" s="12"/>
      <c r="C184" s="17" t="s">
        <v>188</v>
      </c>
      <c r="D184" s="17" t="s">
        <v>271</v>
      </c>
      <c r="E184" s="24" t="s">
        <v>36</v>
      </c>
      <c r="F184" s="145" t="s">
        <v>2272</v>
      </c>
      <c r="G184" s="146" t="s">
        <v>2273</v>
      </c>
      <c r="H184" s="146" t="s">
        <v>2274</v>
      </c>
    </row>
    <row r="185" customFormat="false" ht="79.8" hidden="false" customHeight="false" outlineLevel="0" collapsed="false">
      <c r="A185" s="12"/>
      <c r="B185" s="12"/>
      <c r="C185" s="17" t="s">
        <v>188</v>
      </c>
      <c r="D185" s="17" t="s">
        <v>272</v>
      </c>
      <c r="E185" s="24" t="s">
        <v>36</v>
      </c>
      <c r="F185" s="145" t="s">
        <v>2272</v>
      </c>
      <c r="G185" s="146" t="s">
        <v>2273</v>
      </c>
      <c r="H185" s="146" t="s">
        <v>2274</v>
      </c>
    </row>
    <row r="186" customFormat="false" ht="79.8" hidden="false" customHeight="false" outlineLevel="0" collapsed="false">
      <c r="A186" s="12"/>
      <c r="B186" s="12"/>
      <c r="C186" s="17" t="s">
        <v>188</v>
      </c>
      <c r="D186" s="17" t="s">
        <v>273</v>
      </c>
      <c r="E186" s="24" t="s">
        <v>60</v>
      </c>
      <c r="F186" s="145" t="s">
        <v>2272</v>
      </c>
      <c r="G186" s="146" t="s">
        <v>2273</v>
      </c>
      <c r="H186" s="146" t="s">
        <v>2274</v>
      </c>
    </row>
    <row r="187" customFormat="false" ht="79.8" hidden="false" customHeight="false" outlineLevel="0" collapsed="false">
      <c r="A187" s="12"/>
      <c r="B187" s="12"/>
      <c r="C187" s="17" t="s">
        <v>188</v>
      </c>
      <c r="D187" s="17" t="s">
        <v>274</v>
      </c>
      <c r="E187" s="24" t="s">
        <v>275</v>
      </c>
      <c r="F187" s="145" t="s">
        <v>2272</v>
      </c>
      <c r="G187" s="146" t="s">
        <v>2273</v>
      </c>
      <c r="H187" s="146" t="s">
        <v>2274</v>
      </c>
    </row>
    <row r="188" customFormat="false" ht="79.8" hidden="false" customHeight="false" outlineLevel="0" collapsed="false">
      <c r="A188" s="12"/>
      <c r="B188" s="12"/>
      <c r="C188" s="17" t="s">
        <v>188</v>
      </c>
      <c r="D188" s="17" t="s">
        <v>276</v>
      </c>
      <c r="E188" s="24" t="s">
        <v>36</v>
      </c>
      <c r="F188" s="145" t="s">
        <v>2272</v>
      </c>
      <c r="G188" s="146" t="s">
        <v>2273</v>
      </c>
      <c r="H188" s="146" t="s">
        <v>2274</v>
      </c>
    </row>
    <row r="189" customFormat="false" ht="79.8" hidden="false" customHeight="false" outlineLevel="0" collapsed="false">
      <c r="A189" s="12"/>
      <c r="B189" s="12"/>
      <c r="C189" s="17" t="s">
        <v>188</v>
      </c>
      <c r="D189" s="17" t="s">
        <v>277</v>
      </c>
      <c r="E189" s="24" t="s">
        <v>36</v>
      </c>
      <c r="F189" s="145" t="s">
        <v>2272</v>
      </c>
      <c r="G189" s="146" t="s">
        <v>2273</v>
      </c>
      <c r="H189" s="146" t="s">
        <v>2274</v>
      </c>
    </row>
    <row r="190" customFormat="false" ht="79.8" hidden="false" customHeight="false" outlineLevel="0" collapsed="false">
      <c r="A190" s="12"/>
      <c r="B190" s="12"/>
      <c r="C190" s="17" t="s">
        <v>188</v>
      </c>
      <c r="D190" s="17" t="s">
        <v>277</v>
      </c>
      <c r="E190" s="24" t="s">
        <v>53</v>
      </c>
      <c r="F190" s="145" t="s">
        <v>2272</v>
      </c>
      <c r="G190" s="146" t="s">
        <v>2273</v>
      </c>
      <c r="H190" s="146" t="s">
        <v>2274</v>
      </c>
    </row>
    <row r="191" customFormat="false" ht="79.8" hidden="false" customHeight="false" outlineLevel="0" collapsed="false">
      <c r="A191" s="12"/>
      <c r="B191" s="12"/>
      <c r="C191" s="17" t="s">
        <v>188</v>
      </c>
      <c r="D191" s="17" t="s">
        <v>278</v>
      </c>
      <c r="E191" s="24" t="s">
        <v>279</v>
      </c>
      <c r="F191" s="145" t="s">
        <v>2272</v>
      </c>
      <c r="G191" s="146" t="s">
        <v>2273</v>
      </c>
      <c r="H191" s="146" t="s">
        <v>2274</v>
      </c>
    </row>
    <row r="192" customFormat="false" ht="79.8" hidden="false" customHeight="false" outlineLevel="0" collapsed="false">
      <c r="A192" s="12"/>
      <c r="B192" s="12"/>
      <c r="C192" s="17" t="s">
        <v>188</v>
      </c>
      <c r="D192" s="17" t="s">
        <v>280</v>
      </c>
      <c r="E192" s="24" t="s">
        <v>53</v>
      </c>
      <c r="F192" s="145" t="s">
        <v>2272</v>
      </c>
      <c r="G192" s="146" t="s">
        <v>2273</v>
      </c>
      <c r="H192" s="146" t="s">
        <v>2274</v>
      </c>
    </row>
    <row r="193" customFormat="false" ht="79.8" hidden="false" customHeight="false" outlineLevel="0" collapsed="false">
      <c r="A193" s="12"/>
      <c r="B193" s="12"/>
      <c r="C193" s="17" t="s">
        <v>188</v>
      </c>
      <c r="D193" s="17" t="s">
        <v>281</v>
      </c>
      <c r="E193" s="24" t="s">
        <v>282</v>
      </c>
      <c r="F193" s="145" t="s">
        <v>2272</v>
      </c>
      <c r="G193" s="146" t="s">
        <v>2273</v>
      </c>
      <c r="H193" s="146" t="s">
        <v>2274</v>
      </c>
    </row>
    <row r="194" customFormat="false" ht="79.8" hidden="false" customHeight="false" outlineLevel="0" collapsed="false">
      <c r="A194" s="12"/>
      <c r="B194" s="12"/>
      <c r="C194" s="17" t="s">
        <v>188</v>
      </c>
      <c r="D194" s="17" t="s">
        <v>283</v>
      </c>
      <c r="E194" s="24" t="s">
        <v>284</v>
      </c>
      <c r="F194" s="145" t="s">
        <v>2272</v>
      </c>
      <c r="G194" s="146" t="s">
        <v>2273</v>
      </c>
      <c r="H194" s="146" t="s">
        <v>2274</v>
      </c>
    </row>
    <row r="195" customFormat="false" ht="79.8" hidden="false" customHeight="false" outlineLevel="0" collapsed="false">
      <c r="A195" s="12"/>
      <c r="B195" s="12"/>
      <c r="C195" s="17" t="s">
        <v>188</v>
      </c>
      <c r="D195" s="17" t="s">
        <v>285</v>
      </c>
      <c r="E195" s="24" t="s">
        <v>286</v>
      </c>
      <c r="F195" s="145" t="s">
        <v>2272</v>
      </c>
      <c r="G195" s="146" t="s">
        <v>2273</v>
      </c>
      <c r="H195" s="146" t="s">
        <v>2274</v>
      </c>
    </row>
    <row r="196" customFormat="false" ht="79.8" hidden="false" customHeight="false" outlineLevel="0" collapsed="false">
      <c r="A196" s="12"/>
      <c r="B196" s="12"/>
      <c r="C196" s="17" t="s">
        <v>188</v>
      </c>
      <c r="D196" s="17" t="s">
        <v>285</v>
      </c>
      <c r="E196" s="24" t="s">
        <v>38</v>
      </c>
      <c r="F196" s="145" t="s">
        <v>2272</v>
      </c>
      <c r="G196" s="146" t="s">
        <v>2273</v>
      </c>
      <c r="H196" s="146" t="s">
        <v>2274</v>
      </c>
    </row>
    <row r="197" customFormat="false" ht="79.8" hidden="false" customHeight="false" outlineLevel="0" collapsed="false">
      <c r="A197" s="12"/>
      <c r="B197" s="12"/>
      <c r="C197" s="17" t="s">
        <v>188</v>
      </c>
      <c r="D197" s="17" t="s">
        <v>285</v>
      </c>
      <c r="E197" s="24" t="s">
        <v>287</v>
      </c>
      <c r="F197" s="145" t="s">
        <v>2272</v>
      </c>
      <c r="G197" s="146" t="s">
        <v>2273</v>
      </c>
      <c r="H197" s="146" t="s">
        <v>2274</v>
      </c>
    </row>
    <row r="198" customFormat="false" ht="79.8" hidden="false" customHeight="false" outlineLevel="0" collapsed="false">
      <c r="A198" s="12"/>
      <c r="B198" s="12"/>
      <c r="C198" s="17" t="s">
        <v>188</v>
      </c>
      <c r="D198" s="17" t="s">
        <v>288</v>
      </c>
      <c r="E198" s="24" t="s">
        <v>53</v>
      </c>
      <c r="F198" s="145" t="s">
        <v>2272</v>
      </c>
      <c r="G198" s="146" t="s">
        <v>2273</v>
      </c>
      <c r="H198" s="146" t="s">
        <v>2274</v>
      </c>
    </row>
    <row r="199" customFormat="false" ht="79.8" hidden="false" customHeight="false" outlineLevel="0" collapsed="false">
      <c r="A199" s="12"/>
      <c r="B199" s="12"/>
      <c r="C199" s="17" t="s">
        <v>188</v>
      </c>
      <c r="D199" s="17" t="s">
        <v>289</v>
      </c>
      <c r="E199" s="24" t="s">
        <v>290</v>
      </c>
      <c r="F199" s="145" t="s">
        <v>2272</v>
      </c>
      <c r="G199" s="146" t="s">
        <v>2273</v>
      </c>
      <c r="H199" s="146" t="s">
        <v>2274</v>
      </c>
    </row>
    <row r="200" customFormat="false" ht="79.8" hidden="false" customHeight="false" outlineLevel="0" collapsed="false">
      <c r="A200" s="12"/>
      <c r="B200" s="12"/>
      <c r="C200" s="17" t="s">
        <v>188</v>
      </c>
      <c r="D200" s="17" t="s">
        <v>291</v>
      </c>
      <c r="E200" s="24" t="s">
        <v>36</v>
      </c>
      <c r="F200" s="145" t="s">
        <v>2272</v>
      </c>
      <c r="G200" s="146" t="s">
        <v>2273</v>
      </c>
      <c r="H200" s="146" t="s">
        <v>2274</v>
      </c>
    </row>
    <row r="201" customFormat="false" ht="79.8" hidden="false" customHeight="false" outlineLevel="0" collapsed="false">
      <c r="A201" s="12"/>
      <c r="B201" s="12"/>
      <c r="C201" s="17" t="s">
        <v>188</v>
      </c>
      <c r="D201" s="17" t="s">
        <v>292</v>
      </c>
      <c r="E201" s="24" t="s">
        <v>293</v>
      </c>
      <c r="F201" s="145" t="s">
        <v>2272</v>
      </c>
      <c r="G201" s="146" t="s">
        <v>2273</v>
      </c>
      <c r="H201" s="146" t="s">
        <v>2274</v>
      </c>
    </row>
    <row r="202" customFormat="false" ht="79.8" hidden="false" customHeight="false" outlineLevel="0" collapsed="false">
      <c r="A202" s="12"/>
      <c r="B202" s="12"/>
      <c r="C202" s="17" t="s">
        <v>188</v>
      </c>
      <c r="D202" s="17" t="s">
        <v>294</v>
      </c>
      <c r="E202" s="24" t="s">
        <v>295</v>
      </c>
      <c r="F202" s="145" t="s">
        <v>2272</v>
      </c>
      <c r="G202" s="146" t="s">
        <v>2273</v>
      </c>
      <c r="H202" s="146" t="s">
        <v>2274</v>
      </c>
    </row>
    <row r="203" customFormat="false" ht="79.8" hidden="false" customHeight="false" outlineLevel="0" collapsed="false">
      <c r="A203" s="12"/>
      <c r="B203" s="12"/>
      <c r="C203" s="17" t="s">
        <v>188</v>
      </c>
      <c r="D203" s="17" t="s">
        <v>296</v>
      </c>
      <c r="E203" s="24" t="s">
        <v>297</v>
      </c>
      <c r="F203" s="145" t="s">
        <v>2272</v>
      </c>
      <c r="G203" s="146" t="s">
        <v>2273</v>
      </c>
      <c r="H203" s="146" t="s">
        <v>2274</v>
      </c>
    </row>
    <row r="204" customFormat="false" ht="79.8" hidden="false" customHeight="false" outlineLevel="0" collapsed="false">
      <c r="A204" s="12"/>
      <c r="B204" s="12"/>
      <c r="C204" s="17" t="s">
        <v>188</v>
      </c>
      <c r="D204" s="17" t="s">
        <v>298</v>
      </c>
      <c r="E204" s="24" t="s">
        <v>299</v>
      </c>
      <c r="F204" s="145" t="s">
        <v>2272</v>
      </c>
      <c r="G204" s="146" t="s">
        <v>2273</v>
      </c>
      <c r="H204" s="146" t="s">
        <v>2274</v>
      </c>
    </row>
    <row r="205" customFormat="false" ht="79.8" hidden="false" customHeight="false" outlineLevel="0" collapsed="false">
      <c r="A205" s="12"/>
      <c r="B205" s="12"/>
      <c r="C205" s="17" t="s">
        <v>188</v>
      </c>
      <c r="D205" s="17" t="s">
        <v>300</v>
      </c>
      <c r="E205" s="24" t="s">
        <v>36</v>
      </c>
      <c r="F205" s="145" t="s">
        <v>2272</v>
      </c>
      <c r="G205" s="146" t="s">
        <v>2273</v>
      </c>
      <c r="H205" s="146" t="s">
        <v>2274</v>
      </c>
    </row>
    <row r="206" customFormat="false" ht="79.8" hidden="false" customHeight="false" outlineLevel="0" collapsed="false">
      <c r="A206" s="12"/>
      <c r="B206" s="12"/>
      <c r="C206" s="17" t="s">
        <v>188</v>
      </c>
      <c r="D206" s="17" t="s">
        <v>301</v>
      </c>
      <c r="E206" s="24" t="s">
        <v>145</v>
      </c>
      <c r="F206" s="145" t="s">
        <v>2272</v>
      </c>
      <c r="G206" s="146" t="s">
        <v>2273</v>
      </c>
      <c r="H206" s="146" t="s">
        <v>2274</v>
      </c>
    </row>
    <row r="207" customFormat="false" ht="79.8" hidden="false" customHeight="false" outlineLevel="0" collapsed="false">
      <c r="A207" s="12"/>
      <c r="B207" s="12"/>
      <c r="C207" s="17" t="s">
        <v>188</v>
      </c>
      <c r="D207" s="17" t="s">
        <v>122</v>
      </c>
      <c r="E207" s="24" t="s">
        <v>302</v>
      </c>
      <c r="F207" s="145" t="s">
        <v>2272</v>
      </c>
      <c r="G207" s="146" t="s">
        <v>2273</v>
      </c>
      <c r="H207" s="146" t="s">
        <v>2274</v>
      </c>
    </row>
    <row r="208" customFormat="false" ht="79.8" hidden="false" customHeight="false" outlineLevel="0" collapsed="false">
      <c r="A208" s="12"/>
      <c r="B208" s="12"/>
      <c r="C208" s="17" t="s">
        <v>188</v>
      </c>
      <c r="D208" s="17" t="s">
        <v>122</v>
      </c>
      <c r="E208" s="24" t="s">
        <v>303</v>
      </c>
      <c r="F208" s="145" t="s">
        <v>2272</v>
      </c>
      <c r="G208" s="146" t="s">
        <v>2273</v>
      </c>
      <c r="H208" s="146" t="s">
        <v>2274</v>
      </c>
    </row>
    <row r="209" customFormat="false" ht="79.8" hidden="false" customHeight="false" outlineLevel="0" collapsed="false">
      <c r="A209" s="12"/>
      <c r="B209" s="12"/>
      <c r="C209" s="17" t="s">
        <v>188</v>
      </c>
      <c r="D209" s="17" t="s">
        <v>122</v>
      </c>
      <c r="E209" s="24" t="s">
        <v>304</v>
      </c>
      <c r="F209" s="145" t="s">
        <v>2272</v>
      </c>
      <c r="G209" s="146" t="s">
        <v>2273</v>
      </c>
      <c r="H209" s="146" t="s">
        <v>2274</v>
      </c>
    </row>
    <row r="210" customFormat="false" ht="79.8" hidden="false" customHeight="false" outlineLevel="0" collapsed="false">
      <c r="A210" s="12"/>
      <c r="B210" s="12"/>
      <c r="C210" s="17" t="s">
        <v>188</v>
      </c>
      <c r="D210" s="17" t="s">
        <v>122</v>
      </c>
      <c r="E210" s="24" t="s">
        <v>305</v>
      </c>
      <c r="F210" s="145" t="s">
        <v>2272</v>
      </c>
      <c r="G210" s="146" t="s">
        <v>2273</v>
      </c>
      <c r="H210" s="146" t="s">
        <v>2274</v>
      </c>
    </row>
    <row r="211" customFormat="false" ht="79.8" hidden="false" customHeight="false" outlineLevel="0" collapsed="false">
      <c r="A211" s="12"/>
      <c r="B211" s="12"/>
      <c r="C211" s="17" t="s">
        <v>188</v>
      </c>
      <c r="D211" s="17" t="s">
        <v>122</v>
      </c>
      <c r="E211" s="24" t="s">
        <v>306</v>
      </c>
      <c r="F211" s="145" t="s">
        <v>2272</v>
      </c>
      <c r="G211" s="146" t="s">
        <v>2273</v>
      </c>
      <c r="H211" s="146" t="s">
        <v>2274</v>
      </c>
    </row>
    <row r="212" customFormat="false" ht="79.8" hidden="false" customHeight="false" outlineLevel="0" collapsed="false">
      <c r="A212" s="12"/>
      <c r="B212" s="12"/>
      <c r="C212" s="17" t="s">
        <v>188</v>
      </c>
      <c r="D212" s="17" t="s">
        <v>122</v>
      </c>
      <c r="E212" s="24" t="s">
        <v>307</v>
      </c>
      <c r="F212" s="145" t="s">
        <v>2272</v>
      </c>
      <c r="G212" s="146" t="s">
        <v>2273</v>
      </c>
      <c r="H212" s="146" t="s">
        <v>2274</v>
      </c>
    </row>
    <row r="213" customFormat="false" ht="79.8" hidden="false" customHeight="false" outlineLevel="0" collapsed="false">
      <c r="A213" s="12"/>
      <c r="B213" s="12"/>
      <c r="C213" s="17" t="s">
        <v>188</v>
      </c>
      <c r="D213" s="17" t="s">
        <v>122</v>
      </c>
      <c r="E213" s="24" t="s">
        <v>308</v>
      </c>
      <c r="F213" s="145" t="s">
        <v>2272</v>
      </c>
      <c r="G213" s="146" t="s">
        <v>2273</v>
      </c>
      <c r="H213" s="146" t="s">
        <v>2274</v>
      </c>
    </row>
    <row r="214" customFormat="false" ht="79.8" hidden="false" customHeight="false" outlineLevel="0" collapsed="false">
      <c r="A214" s="12"/>
      <c r="B214" s="12"/>
      <c r="C214" s="17" t="s">
        <v>188</v>
      </c>
      <c r="D214" s="17" t="s">
        <v>125</v>
      </c>
      <c r="E214" s="24" t="s">
        <v>191</v>
      </c>
      <c r="F214" s="145" t="s">
        <v>2272</v>
      </c>
      <c r="G214" s="146" t="s">
        <v>2273</v>
      </c>
      <c r="H214" s="146" t="s">
        <v>2274</v>
      </c>
    </row>
    <row r="215" customFormat="false" ht="79.8" hidden="false" customHeight="false" outlineLevel="0" collapsed="false">
      <c r="A215" s="12"/>
      <c r="B215" s="12"/>
      <c r="C215" s="17" t="s">
        <v>188</v>
      </c>
      <c r="D215" s="17" t="s">
        <v>309</v>
      </c>
      <c r="E215" s="24" t="s">
        <v>310</v>
      </c>
      <c r="F215" s="145" t="s">
        <v>2272</v>
      </c>
      <c r="G215" s="146" t="s">
        <v>2273</v>
      </c>
      <c r="H215" s="146" t="s">
        <v>2274</v>
      </c>
    </row>
    <row r="216" customFormat="false" ht="79.8" hidden="false" customHeight="false" outlineLevel="0" collapsed="false">
      <c r="A216" s="12"/>
      <c r="B216" s="12"/>
      <c r="C216" s="17" t="s">
        <v>188</v>
      </c>
      <c r="D216" s="17" t="s">
        <v>311</v>
      </c>
      <c r="E216" s="24" t="s">
        <v>36</v>
      </c>
      <c r="F216" s="145" t="s">
        <v>2272</v>
      </c>
      <c r="G216" s="146" t="s">
        <v>2273</v>
      </c>
      <c r="H216" s="146" t="s">
        <v>2274</v>
      </c>
    </row>
    <row r="217" customFormat="false" ht="79.8" hidden="false" customHeight="false" outlineLevel="0" collapsed="false">
      <c r="A217" s="12"/>
      <c r="B217" s="12"/>
      <c r="C217" s="17" t="s">
        <v>188</v>
      </c>
      <c r="D217" s="17" t="s">
        <v>312</v>
      </c>
      <c r="E217" s="24" t="s">
        <v>36</v>
      </c>
      <c r="F217" s="145" t="s">
        <v>2272</v>
      </c>
      <c r="G217" s="146" t="s">
        <v>2273</v>
      </c>
      <c r="H217" s="146" t="s">
        <v>2274</v>
      </c>
    </row>
    <row r="218" customFormat="false" ht="79.8" hidden="false" customHeight="false" outlineLevel="0" collapsed="false">
      <c r="A218" s="12"/>
      <c r="B218" s="12"/>
      <c r="C218" s="17" t="s">
        <v>188</v>
      </c>
      <c r="D218" s="17" t="s">
        <v>313</v>
      </c>
      <c r="E218" s="24" t="s">
        <v>36</v>
      </c>
      <c r="F218" s="145" t="s">
        <v>2272</v>
      </c>
      <c r="G218" s="146" t="s">
        <v>2273</v>
      </c>
      <c r="H218" s="146" t="s">
        <v>2274</v>
      </c>
    </row>
    <row r="219" customFormat="false" ht="79.8" hidden="false" customHeight="false" outlineLevel="0" collapsed="false">
      <c r="A219" s="12"/>
      <c r="B219" s="12"/>
      <c r="C219" s="17" t="s">
        <v>188</v>
      </c>
      <c r="D219" s="17" t="s">
        <v>314</v>
      </c>
      <c r="E219" s="24" t="s">
        <v>315</v>
      </c>
      <c r="F219" s="145" t="s">
        <v>2272</v>
      </c>
      <c r="G219" s="146" t="s">
        <v>2273</v>
      </c>
      <c r="H219" s="146" t="s">
        <v>2274</v>
      </c>
    </row>
    <row r="220" customFormat="false" ht="79.8" hidden="false" customHeight="false" outlineLevel="0" collapsed="false">
      <c r="A220" s="12"/>
      <c r="B220" s="12"/>
      <c r="C220" s="17" t="s">
        <v>188</v>
      </c>
      <c r="D220" s="17" t="s">
        <v>316</v>
      </c>
      <c r="E220" s="24" t="s">
        <v>36</v>
      </c>
      <c r="F220" s="145" t="s">
        <v>2272</v>
      </c>
      <c r="G220" s="146" t="s">
        <v>2273</v>
      </c>
      <c r="H220" s="146" t="s">
        <v>2274</v>
      </c>
    </row>
    <row r="221" customFormat="false" ht="79.8" hidden="false" customHeight="false" outlineLevel="0" collapsed="false">
      <c r="A221" s="12"/>
      <c r="B221" s="12"/>
      <c r="C221" s="17" t="s">
        <v>188</v>
      </c>
      <c r="D221" s="17" t="s">
        <v>317</v>
      </c>
      <c r="E221" s="24" t="s">
        <v>49</v>
      </c>
      <c r="F221" s="145" t="s">
        <v>2272</v>
      </c>
      <c r="G221" s="146" t="s">
        <v>2273</v>
      </c>
      <c r="H221" s="146" t="s">
        <v>2274</v>
      </c>
    </row>
    <row r="222" customFormat="false" ht="79.8" hidden="false" customHeight="false" outlineLevel="0" collapsed="false">
      <c r="A222" s="12"/>
      <c r="B222" s="12"/>
      <c r="C222" s="17" t="s">
        <v>188</v>
      </c>
      <c r="D222" s="17" t="s">
        <v>135</v>
      </c>
      <c r="E222" s="24" t="s">
        <v>318</v>
      </c>
      <c r="F222" s="145" t="s">
        <v>2272</v>
      </c>
      <c r="G222" s="146" t="s">
        <v>2273</v>
      </c>
      <c r="H222" s="146" t="s">
        <v>2274</v>
      </c>
    </row>
    <row r="223" customFormat="false" ht="79.8" hidden="false" customHeight="false" outlineLevel="0" collapsed="false">
      <c r="A223" s="12"/>
      <c r="B223" s="12"/>
      <c r="C223" s="17" t="s">
        <v>188</v>
      </c>
      <c r="D223" s="17" t="s">
        <v>319</v>
      </c>
      <c r="E223" s="24" t="s">
        <v>320</v>
      </c>
      <c r="F223" s="145" t="s">
        <v>2272</v>
      </c>
      <c r="G223" s="146" t="s">
        <v>2273</v>
      </c>
      <c r="H223" s="146" t="s">
        <v>2274</v>
      </c>
    </row>
    <row r="224" customFormat="false" ht="79.8" hidden="false" customHeight="false" outlineLevel="0" collapsed="false">
      <c r="A224" s="12"/>
      <c r="B224" s="12"/>
      <c r="C224" s="17" t="s">
        <v>188</v>
      </c>
      <c r="D224" s="17" t="s">
        <v>321</v>
      </c>
      <c r="E224" s="24" t="s">
        <v>322</v>
      </c>
      <c r="F224" s="145" t="s">
        <v>2272</v>
      </c>
      <c r="G224" s="146" t="s">
        <v>2273</v>
      </c>
      <c r="H224" s="146" t="s">
        <v>2274</v>
      </c>
    </row>
    <row r="225" customFormat="false" ht="79.8" hidden="false" customHeight="false" outlineLevel="0" collapsed="false">
      <c r="A225" s="12"/>
      <c r="B225" s="12"/>
      <c r="C225" s="17" t="s">
        <v>188</v>
      </c>
      <c r="D225" s="17" t="s">
        <v>323</v>
      </c>
      <c r="E225" s="24" t="s">
        <v>53</v>
      </c>
      <c r="F225" s="145" t="s">
        <v>2272</v>
      </c>
      <c r="G225" s="146" t="s">
        <v>2273</v>
      </c>
      <c r="H225" s="146" t="s">
        <v>2274</v>
      </c>
    </row>
    <row r="226" customFormat="false" ht="79.8" hidden="false" customHeight="false" outlineLevel="0" collapsed="false">
      <c r="A226" s="12"/>
      <c r="B226" s="12"/>
      <c r="C226" s="17" t="s">
        <v>188</v>
      </c>
      <c r="D226" s="17" t="s">
        <v>324</v>
      </c>
      <c r="E226" s="24" t="s">
        <v>53</v>
      </c>
      <c r="F226" s="145" t="s">
        <v>2272</v>
      </c>
      <c r="G226" s="146" t="s">
        <v>2273</v>
      </c>
      <c r="H226" s="146" t="s">
        <v>2274</v>
      </c>
    </row>
    <row r="227" customFormat="false" ht="79.8" hidden="false" customHeight="false" outlineLevel="0" collapsed="false">
      <c r="A227" s="12"/>
      <c r="B227" s="12"/>
      <c r="C227" s="17" t="s">
        <v>188</v>
      </c>
      <c r="D227" s="17" t="s">
        <v>325</v>
      </c>
      <c r="E227" s="24" t="s">
        <v>326</v>
      </c>
      <c r="F227" s="145" t="s">
        <v>2272</v>
      </c>
      <c r="G227" s="146" t="s">
        <v>2273</v>
      </c>
      <c r="H227" s="146" t="s">
        <v>2274</v>
      </c>
    </row>
    <row r="228" customFormat="false" ht="79.8" hidden="false" customHeight="false" outlineLevel="0" collapsed="false">
      <c r="A228" s="12"/>
      <c r="B228" s="12"/>
      <c r="C228" s="17" t="s">
        <v>188</v>
      </c>
      <c r="D228" s="17" t="s">
        <v>327</v>
      </c>
      <c r="E228" s="24" t="s">
        <v>36</v>
      </c>
      <c r="F228" s="145" t="s">
        <v>2272</v>
      </c>
      <c r="G228" s="146" t="s">
        <v>2273</v>
      </c>
      <c r="H228" s="146" t="s">
        <v>2274</v>
      </c>
    </row>
    <row r="229" customFormat="false" ht="79.8" hidden="false" customHeight="false" outlineLevel="0" collapsed="false">
      <c r="A229" s="12"/>
      <c r="B229" s="12"/>
      <c r="C229" s="17" t="s">
        <v>188</v>
      </c>
      <c r="D229" s="17" t="s">
        <v>328</v>
      </c>
      <c r="E229" s="24" t="s">
        <v>53</v>
      </c>
      <c r="F229" s="145" t="s">
        <v>2272</v>
      </c>
      <c r="G229" s="146" t="s">
        <v>2273</v>
      </c>
      <c r="H229" s="146" t="s">
        <v>2274</v>
      </c>
    </row>
    <row r="230" customFormat="false" ht="79.8" hidden="false" customHeight="false" outlineLevel="0" collapsed="false">
      <c r="A230" s="12"/>
      <c r="B230" s="12"/>
      <c r="C230" s="17" t="s">
        <v>188</v>
      </c>
      <c r="D230" s="17" t="s">
        <v>329</v>
      </c>
      <c r="E230" s="24" t="s">
        <v>330</v>
      </c>
      <c r="F230" s="145" t="s">
        <v>2272</v>
      </c>
      <c r="G230" s="146" t="s">
        <v>2273</v>
      </c>
      <c r="H230" s="146" t="s">
        <v>2274</v>
      </c>
    </row>
    <row r="231" customFormat="false" ht="79.8" hidden="false" customHeight="false" outlineLevel="0" collapsed="false">
      <c r="A231" s="12"/>
      <c r="B231" s="12"/>
      <c r="C231" s="17" t="s">
        <v>188</v>
      </c>
      <c r="D231" s="17" t="s">
        <v>148</v>
      </c>
      <c r="E231" s="24" t="s">
        <v>331</v>
      </c>
      <c r="F231" s="145" t="s">
        <v>2272</v>
      </c>
      <c r="G231" s="146" t="s">
        <v>2273</v>
      </c>
      <c r="H231" s="146" t="s">
        <v>2274</v>
      </c>
    </row>
    <row r="232" customFormat="false" ht="79.8" hidden="false" customHeight="false" outlineLevel="0" collapsed="false">
      <c r="A232" s="12"/>
      <c r="B232" s="12"/>
      <c r="C232" s="17" t="s">
        <v>188</v>
      </c>
      <c r="D232" s="17" t="s">
        <v>332</v>
      </c>
      <c r="E232" s="24" t="s">
        <v>333</v>
      </c>
      <c r="F232" s="145" t="s">
        <v>2272</v>
      </c>
      <c r="G232" s="146" t="s">
        <v>2273</v>
      </c>
      <c r="H232" s="146" t="s">
        <v>2274</v>
      </c>
    </row>
    <row r="233" customFormat="false" ht="79.8" hidden="false" customHeight="false" outlineLevel="0" collapsed="false">
      <c r="A233" s="12"/>
      <c r="B233" s="12"/>
      <c r="C233" s="17" t="s">
        <v>188</v>
      </c>
      <c r="D233" s="17" t="s">
        <v>334</v>
      </c>
      <c r="E233" s="24" t="s">
        <v>36</v>
      </c>
      <c r="F233" s="145" t="s">
        <v>2272</v>
      </c>
      <c r="G233" s="146" t="s">
        <v>2273</v>
      </c>
      <c r="H233" s="146" t="s">
        <v>2274</v>
      </c>
    </row>
    <row r="234" customFormat="false" ht="79.8" hidden="false" customHeight="false" outlineLevel="0" collapsed="false">
      <c r="A234" s="12"/>
      <c r="B234" s="12"/>
      <c r="C234" s="17" t="s">
        <v>188</v>
      </c>
      <c r="D234" s="17" t="s">
        <v>335</v>
      </c>
      <c r="E234" s="24" t="s">
        <v>49</v>
      </c>
      <c r="F234" s="145" t="s">
        <v>2272</v>
      </c>
      <c r="G234" s="146" t="s">
        <v>2273</v>
      </c>
      <c r="H234" s="146" t="s">
        <v>2274</v>
      </c>
    </row>
    <row r="235" customFormat="false" ht="79.8" hidden="false" customHeight="false" outlineLevel="0" collapsed="false">
      <c r="A235" s="12"/>
      <c r="B235" s="12"/>
      <c r="C235" s="17" t="s">
        <v>188</v>
      </c>
      <c r="D235" s="17" t="s">
        <v>336</v>
      </c>
      <c r="E235" s="24" t="s">
        <v>337</v>
      </c>
      <c r="F235" s="145" t="s">
        <v>2272</v>
      </c>
      <c r="G235" s="146" t="s">
        <v>2273</v>
      </c>
      <c r="H235" s="146" t="s">
        <v>2274</v>
      </c>
    </row>
    <row r="236" customFormat="false" ht="79.8" hidden="false" customHeight="false" outlineLevel="0" collapsed="false">
      <c r="A236" s="12"/>
      <c r="B236" s="12"/>
      <c r="C236" s="17" t="s">
        <v>188</v>
      </c>
      <c r="D236" s="17" t="s">
        <v>336</v>
      </c>
      <c r="E236" s="24" t="s">
        <v>338</v>
      </c>
      <c r="F236" s="145" t="s">
        <v>2272</v>
      </c>
      <c r="G236" s="146" t="s">
        <v>2273</v>
      </c>
      <c r="H236" s="146" t="s">
        <v>2274</v>
      </c>
    </row>
    <row r="237" customFormat="false" ht="79.8" hidden="false" customHeight="false" outlineLevel="0" collapsed="false">
      <c r="A237" s="12"/>
      <c r="B237" s="12"/>
      <c r="C237" s="17" t="s">
        <v>188</v>
      </c>
      <c r="D237" s="17" t="s">
        <v>336</v>
      </c>
      <c r="E237" s="24" t="s">
        <v>339</v>
      </c>
      <c r="F237" s="145" t="s">
        <v>2272</v>
      </c>
      <c r="G237" s="146" t="s">
        <v>2273</v>
      </c>
      <c r="H237" s="146" t="s">
        <v>2274</v>
      </c>
    </row>
    <row r="238" customFormat="false" ht="79.8" hidden="false" customHeight="false" outlineLevel="0" collapsed="false">
      <c r="A238" s="12"/>
      <c r="B238" s="12"/>
      <c r="C238" s="17" t="s">
        <v>188</v>
      </c>
      <c r="D238" s="17" t="s">
        <v>156</v>
      </c>
      <c r="E238" s="24" t="s">
        <v>340</v>
      </c>
      <c r="F238" s="145" t="s">
        <v>2272</v>
      </c>
      <c r="G238" s="146" t="s">
        <v>2273</v>
      </c>
      <c r="H238" s="146" t="s">
        <v>2274</v>
      </c>
    </row>
    <row r="239" customFormat="false" ht="79.8" hidden="false" customHeight="false" outlineLevel="0" collapsed="false">
      <c r="A239" s="12"/>
      <c r="B239" s="12"/>
      <c r="C239" s="17" t="s">
        <v>188</v>
      </c>
      <c r="D239" s="17" t="s">
        <v>341</v>
      </c>
      <c r="E239" s="24" t="s">
        <v>342</v>
      </c>
      <c r="F239" s="145" t="s">
        <v>2272</v>
      </c>
      <c r="G239" s="146" t="s">
        <v>2273</v>
      </c>
      <c r="H239" s="146" t="s">
        <v>2274</v>
      </c>
    </row>
    <row r="240" customFormat="false" ht="79.8" hidden="false" customHeight="false" outlineLevel="0" collapsed="false">
      <c r="A240" s="12"/>
      <c r="B240" s="12"/>
      <c r="C240" s="17" t="s">
        <v>188</v>
      </c>
      <c r="D240" s="17" t="s">
        <v>343</v>
      </c>
      <c r="E240" s="24" t="s">
        <v>344</v>
      </c>
      <c r="F240" s="145" t="s">
        <v>2272</v>
      </c>
      <c r="G240" s="146" t="s">
        <v>2273</v>
      </c>
      <c r="H240" s="146" t="s">
        <v>2274</v>
      </c>
    </row>
    <row r="241" customFormat="false" ht="79.8" hidden="false" customHeight="false" outlineLevel="0" collapsed="false">
      <c r="A241" s="12"/>
      <c r="B241" s="12"/>
      <c r="C241" s="17" t="s">
        <v>188</v>
      </c>
      <c r="D241" s="17" t="s">
        <v>345</v>
      </c>
      <c r="E241" s="17" t="s">
        <v>346</v>
      </c>
      <c r="F241" s="145" t="s">
        <v>2272</v>
      </c>
      <c r="G241" s="146" t="s">
        <v>2273</v>
      </c>
      <c r="H241" s="146" t="s">
        <v>2274</v>
      </c>
    </row>
    <row r="242" customFormat="false" ht="79.8" hidden="false" customHeight="false" outlineLevel="0" collapsed="false">
      <c r="A242" s="12"/>
      <c r="B242" s="12"/>
      <c r="C242" s="17" t="s">
        <v>188</v>
      </c>
      <c r="D242" s="17" t="s">
        <v>347</v>
      </c>
      <c r="E242" s="17" t="s">
        <v>36</v>
      </c>
      <c r="F242" s="145" t="s">
        <v>2272</v>
      </c>
      <c r="G242" s="146" t="s">
        <v>2273</v>
      </c>
      <c r="H242" s="146" t="s">
        <v>2274</v>
      </c>
    </row>
    <row r="243" customFormat="false" ht="79.8" hidden="false" customHeight="false" outlineLevel="0" collapsed="false">
      <c r="A243" s="12"/>
      <c r="B243" s="12"/>
      <c r="C243" s="17" t="s">
        <v>188</v>
      </c>
      <c r="D243" s="17" t="s">
        <v>348</v>
      </c>
      <c r="E243" s="17" t="s">
        <v>36</v>
      </c>
      <c r="F243" s="145" t="s">
        <v>2272</v>
      </c>
      <c r="G243" s="146" t="s">
        <v>2273</v>
      </c>
      <c r="H243" s="146" t="s">
        <v>2274</v>
      </c>
    </row>
    <row r="244" customFormat="false" ht="79.8" hidden="false" customHeight="false" outlineLevel="0" collapsed="false">
      <c r="A244" s="12"/>
      <c r="B244" s="12"/>
      <c r="C244" s="17" t="s">
        <v>188</v>
      </c>
      <c r="D244" s="17" t="s">
        <v>349</v>
      </c>
      <c r="E244" s="17" t="s">
        <v>53</v>
      </c>
      <c r="F244" s="145" t="s">
        <v>2272</v>
      </c>
      <c r="G244" s="146" t="s">
        <v>2273</v>
      </c>
      <c r="H244" s="146" t="s">
        <v>2274</v>
      </c>
    </row>
    <row r="245" customFormat="false" ht="79.8" hidden="false" customHeight="false" outlineLevel="0" collapsed="false">
      <c r="A245" s="12"/>
      <c r="B245" s="12"/>
      <c r="C245" s="17" t="s">
        <v>188</v>
      </c>
      <c r="D245" s="17" t="s">
        <v>350</v>
      </c>
      <c r="E245" s="17" t="s">
        <v>351</v>
      </c>
      <c r="F245" s="145" t="s">
        <v>2272</v>
      </c>
      <c r="G245" s="146" t="s">
        <v>2273</v>
      </c>
      <c r="H245" s="146" t="s">
        <v>2274</v>
      </c>
    </row>
    <row r="246" customFormat="false" ht="79.8" hidden="false" customHeight="false" outlineLevel="0" collapsed="false">
      <c r="A246" s="12"/>
      <c r="B246" s="12"/>
      <c r="C246" s="10" t="s">
        <v>188</v>
      </c>
      <c r="D246" s="30" t="s">
        <v>25</v>
      </c>
      <c r="E246" s="12"/>
      <c r="F246" s="145" t="s">
        <v>2272</v>
      </c>
      <c r="G246" s="146" t="s">
        <v>2273</v>
      </c>
      <c r="H246" s="146" t="s">
        <v>2274</v>
      </c>
    </row>
    <row r="247" customFormat="false" ht="14.4" hidden="false" customHeight="false" outlineLevel="0" collapsed="false">
      <c r="A247" s="32"/>
      <c r="B247" s="12"/>
      <c r="C247" s="10"/>
      <c r="D247" s="30"/>
      <c r="E247" s="12"/>
      <c r="F247" s="145"/>
      <c r="G247" s="146"/>
      <c r="H247" s="146"/>
    </row>
    <row r="248" customFormat="false" ht="79.2" hidden="false" customHeight="false" outlineLevel="0" collapsed="false">
      <c r="A248" s="9" t="s">
        <v>186</v>
      </c>
      <c r="B248" s="10" t="s">
        <v>352</v>
      </c>
      <c r="C248" s="10" t="s">
        <v>353</v>
      </c>
      <c r="D248" s="10" t="s">
        <v>354</v>
      </c>
      <c r="E248" s="10" t="s">
        <v>36</v>
      </c>
      <c r="F248" s="145" t="s">
        <v>2272</v>
      </c>
      <c r="G248" s="146" t="s">
        <v>2273</v>
      </c>
      <c r="H248" s="146" t="s">
        <v>2274</v>
      </c>
    </row>
    <row r="249" customFormat="false" ht="79.8" hidden="false" customHeight="false" outlineLevel="0" collapsed="false">
      <c r="A249" s="12"/>
      <c r="B249" s="12"/>
      <c r="C249" s="10" t="s">
        <v>353</v>
      </c>
      <c r="D249" s="10" t="s">
        <v>355</v>
      </c>
      <c r="E249" s="10" t="s">
        <v>356</v>
      </c>
      <c r="F249" s="145" t="s">
        <v>2272</v>
      </c>
      <c r="G249" s="146" t="s">
        <v>2273</v>
      </c>
      <c r="H249" s="146" t="s">
        <v>2274</v>
      </c>
    </row>
    <row r="250" customFormat="false" ht="81.6" hidden="false" customHeight="false" outlineLevel="0" collapsed="false">
      <c r="A250" s="12"/>
      <c r="B250" s="12"/>
      <c r="C250" s="10" t="s">
        <v>353</v>
      </c>
      <c r="D250" s="10" t="s">
        <v>357</v>
      </c>
      <c r="E250" s="10" t="s">
        <v>358</v>
      </c>
      <c r="F250" s="145" t="s">
        <v>2272</v>
      </c>
      <c r="G250" s="146" t="s">
        <v>2273</v>
      </c>
      <c r="H250" s="146" t="s">
        <v>2274</v>
      </c>
    </row>
    <row r="251" customFormat="false" ht="81.6" hidden="false" customHeight="false" outlineLevel="0" collapsed="false">
      <c r="A251" s="12"/>
      <c r="B251" s="12"/>
      <c r="C251" s="10" t="s">
        <v>353</v>
      </c>
      <c r="D251" s="10" t="s">
        <v>357</v>
      </c>
      <c r="E251" s="10" t="s">
        <v>359</v>
      </c>
      <c r="F251" s="145" t="s">
        <v>2272</v>
      </c>
      <c r="G251" s="146" t="s">
        <v>2273</v>
      </c>
      <c r="H251" s="146" t="s">
        <v>2274</v>
      </c>
    </row>
    <row r="252" customFormat="false" ht="81.6" hidden="false" customHeight="false" outlineLevel="0" collapsed="false">
      <c r="A252" s="12"/>
      <c r="B252" s="12"/>
      <c r="C252" s="10" t="s">
        <v>353</v>
      </c>
      <c r="D252" s="10" t="s">
        <v>357</v>
      </c>
      <c r="E252" s="10" t="s">
        <v>360</v>
      </c>
      <c r="F252" s="145" t="s">
        <v>2272</v>
      </c>
      <c r="G252" s="146" t="s">
        <v>2273</v>
      </c>
      <c r="H252" s="146" t="s">
        <v>2274</v>
      </c>
    </row>
    <row r="253" customFormat="false" ht="81.6" hidden="false" customHeight="false" outlineLevel="0" collapsed="false">
      <c r="A253" s="12"/>
      <c r="B253" s="12"/>
      <c r="C253" s="10" t="s">
        <v>353</v>
      </c>
      <c r="D253" s="10" t="s">
        <v>357</v>
      </c>
      <c r="E253" s="10" t="s">
        <v>361</v>
      </c>
      <c r="F253" s="145" t="s">
        <v>2272</v>
      </c>
      <c r="G253" s="146" t="s">
        <v>2273</v>
      </c>
      <c r="H253" s="146" t="s">
        <v>2274</v>
      </c>
    </row>
    <row r="254" customFormat="false" ht="79.8" hidden="false" customHeight="false" outlineLevel="0" collapsed="false">
      <c r="A254" s="12"/>
      <c r="B254" s="12"/>
      <c r="C254" s="10" t="s">
        <v>353</v>
      </c>
      <c r="D254" s="10" t="s">
        <v>362</v>
      </c>
      <c r="E254" s="10" t="s">
        <v>363</v>
      </c>
      <c r="F254" s="145" t="s">
        <v>2272</v>
      </c>
      <c r="G254" s="146" t="s">
        <v>2273</v>
      </c>
      <c r="H254" s="146" t="s">
        <v>2274</v>
      </c>
    </row>
    <row r="255" customFormat="false" ht="79.8" hidden="false" customHeight="false" outlineLevel="0" collapsed="false">
      <c r="A255" s="12"/>
      <c r="B255" s="12"/>
      <c r="C255" s="10" t="s">
        <v>353</v>
      </c>
      <c r="D255" s="10" t="s">
        <v>364</v>
      </c>
      <c r="E255" s="10" t="s">
        <v>365</v>
      </c>
      <c r="F255" s="145" t="s">
        <v>2272</v>
      </c>
      <c r="G255" s="146" t="s">
        <v>2273</v>
      </c>
      <c r="H255" s="146" t="s">
        <v>2274</v>
      </c>
    </row>
    <row r="256" customFormat="false" ht="112.2" hidden="false" customHeight="false" outlineLevel="0" collapsed="false">
      <c r="A256" s="12"/>
      <c r="B256" s="12"/>
      <c r="C256" s="10" t="s">
        <v>353</v>
      </c>
      <c r="D256" s="10" t="s">
        <v>366</v>
      </c>
      <c r="E256" s="10" t="s">
        <v>367</v>
      </c>
      <c r="F256" s="145" t="s">
        <v>2272</v>
      </c>
      <c r="G256" s="146" t="s">
        <v>2273</v>
      </c>
      <c r="H256" s="146" t="s">
        <v>2274</v>
      </c>
    </row>
    <row r="257" customFormat="false" ht="79.8" hidden="false" customHeight="false" outlineLevel="0" collapsed="false">
      <c r="A257" s="12"/>
      <c r="B257" s="12"/>
      <c r="C257" s="10" t="s">
        <v>353</v>
      </c>
      <c r="D257" s="10" t="s">
        <v>368</v>
      </c>
      <c r="E257" s="10" t="s">
        <v>369</v>
      </c>
      <c r="F257" s="145" t="s">
        <v>2272</v>
      </c>
      <c r="G257" s="146" t="s">
        <v>2273</v>
      </c>
      <c r="H257" s="146" t="s">
        <v>2274</v>
      </c>
    </row>
    <row r="258" customFormat="false" ht="79.8" hidden="false" customHeight="false" outlineLevel="0" collapsed="false">
      <c r="A258" s="12"/>
      <c r="B258" s="12"/>
      <c r="C258" s="10" t="s">
        <v>353</v>
      </c>
      <c r="D258" s="10" t="s">
        <v>370</v>
      </c>
      <c r="E258" s="10" t="s">
        <v>38</v>
      </c>
      <c r="F258" s="145" t="s">
        <v>2272</v>
      </c>
      <c r="G258" s="146" t="s">
        <v>2273</v>
      </c>
      <c r="H258" s="146" t="s">
        <v>2274</v>
      </c>
    </row>
    <row r="259" customFormat="false" ht="79.8" hidden="false" customHeight="false" outlineLevel="0" collapsed="false">
      <c r="A259" s="12"/>
      <c r="B259" s="12"/>
      <c r="C259" s="10" t="s">
        <v>353</v>
      </c>
      <c r="D259" s="10" t="s">
        <v>371</v>
      </c>
      <c r="E259" s="10" t="s">
        <v>203</v>
      </c>
      <c r="F259" s="145" t="s">
        <v>2272</v>
      </c>
      <c r="G259" s="146" t="s">
        <v>2273</v>
      </c>
      <c r="H259" s="146" t="s">
        <v>2274</v>
      </c>
    </row>
    <row r="260" customFormat="false" ht="79.8" hidden="false" customHeight="false" outlineLevel="0" collapsed="false">
      <c r="A260" s="12"/>
      <c r="B260" s="12"/>
      <c r="C260" s="10" t="s">
        <v>353</v>
      </c>
      <c r="D260" s="10" t="s">
        <v>371</v>
      </c>
      <c r="E260" s="10" t="s">
        <v>372</v>
      </c>
      <c r="F260" s="145" t="s">
        <v>2272</v>
      </c>
      <c r="G260" s="146" t="s">
        <v>2273</v>
      </c>
      <c r="H260" s="146" t="s">
        <v>2274</v>
      </c>
    </row>
    <row r="261" customFormat="false" ht="142.8" hidden="false" customHeight="false" outlineLevel="0" collapsed="false">
      <c r="A261" s="12"/>
      <c r="B261" s="12"/>
      <c r="C261" s="10" t="s">
        <v>353</v>
      </c>
      <c r="D261" s="10" t="s">
        <v>373</v>
      </c>
      <c r="E261" s="10" t="s">
        <v>129</v>
      </c>
      <c r="F261" s="145" t="s">
        <v>2272</v>
      </c>
      <c r="G261" s="146" t="s">
        <v>2273</v>
      </c>
      <c r="H261" s="146" t="s">
        <v>2274</v>
      </c>
    </row>
    <row r="262" customFormat="false" ht="122.4" hidden="false" customHeight="false" outlineLevel="0" collapsed="false">
      <c r="A262" s="12"/>
      <c r="B262" s="12"/>
      <c r="C262" s="10" t="s">
        <v>353</v>
      </c>
      <c r="D262" s="10" t="s">
        <v>374</v>
      </c>
      <c r="E262" s="10" t="s">
        <v>375</v>
      </c>
      <c r="F262" s="145" t="s">
        <v>2272</v>
      </c>
      <c r="G262" s="146" t="s">
        <v>2273</v>
      </c>
      <c r="H262" s="146" t="s">
        <v>2274</v>
      </c>
    </row>
    <row r="263" customFormat="false" ht="79.8" hidden="false" customHeight="false" outlineLevel="0" collapsed="false">
      <c r="A263" s="12"/>
      <c r="B263" s="12"/>
      <c r="C263" s="10" t="s">
        <v>353</v>
      </c>
      <c r="D263" s="10" t="s">
        <v>376</v>
      </c>
      <c r="E263" s="10" t="s">
        <v>205</v>
      </c>
      <c r="F263" s="145" t="s">
        <v>2272</v>
      </c>
      <c r="G263" s="146" t="s">
        <v>2273</v>
      </c>
      <c r="H263" s="146" t="s">
        <v>2274</v>
      </c>
    </row>
    <row r="264" customFormat="false" ht="79.8" hidden="false" customHeight="false" outlineLevel="0" collapsed="false">
      <c r="A264" s="12"/>
      <c r="B264" s="12"/>
      <c r="C264" s="10" t="s">
        <v>353</v>
      </c>
      <c r="D264" s="10" t="s">
        <v>376</v>
      </c>
      <c r="E264" s="10" t="s">
        <v>377</v>
      </c>
      <c r="F264" s="145" t="s">
        <v>2272</v>
      </c>
      <c r="G264" s="146" t="s">
        <v>2273</v>
      </c>
      <c r="H264" s="146" t="s">
        <v>2274</v>
      </c>
    </row>
    <row r="265" customFormat="false" ht="79.8" hidden="false" customHeight="false" outlineLevel="0" collapsed="false">
      <c r="A265" s="12"/>
      <c r="B265" s="12"/>
      <c r="C265" s="10" t="s">
        <v>353</v>
      </c>
      <c r="D265" s="10" t="s">
        <v>376</v>
      </c>
      <c r="E265" s="10" t="s">
        <v>206</v>
      </c>
      <c r="F265" s="145" t="s">
        <v>2272</v>
      </c>
      <c r="G265" s="146" t="s">
        <v>2273</v>
      </c>
      <c r="H265" s="146" t="s">
        <v>2274</v>
      </c>
    </row>
    <row r="266" customFormat="false" ht="79.8" hidden="false" customHeight="false" outlineLevel="0" collapsed="false">
      <c r="A266" s="12"/>
      <c r="B266" s="12"/>
      <c r="C266" s="10" t="s">
        <v>353</v>
      </c>
      <c r="D266" s="10" t="s">
        <v>376</v>
      </c>
      <c r="E266" s="10" t="s">
        <v>209</v>
      </c>
      <c r="F266" s="145" t="s">
        <v>2272</v>
      </c>
      <c r="G266" s="146" t="s">
        <v>2273</v>
      </c>
      <c r="H266" s="146" t="s">
        <v>2274</v>
      </c>
    </row>
    <row r="267" customFormat="false" ht="79.8" hidden="false" customHeight="false" outlineLevel="0" collapsed="false">
      <c r="A267" s="12"/>
      <c r="B267" s="12"/>
      <c r="C267" s="10" t="s">
        <v>353</v>
      </c>
      <c r="D267" s="10" t="s">
        <v>376</v>
      </c>
      <c r="E267" s="10" t="s">
        <v>378</v>
      </c>
      <c r="F267" s="145" t="s">
        <v>2272</v>
      </c>
      <c r="G267" s="146" t="s">
        <v>2273</v>
      </c>
      <c r="H267" s="146" t="s">
        <v>2274</v>
      </c>
    </row>
    <row r="268" customFormat="false" ht="79.8" hidden="false" customHeight="false" outlineLevel="0" collapsed="false">
      <c r="A268" s="12"/>
      <c r="B268" s="12"/>
      <c r="C268" s="10" t="s">
        <v>353</v>
      </c>
      <c r="D268" s="10" t="s">
        <v>379</v>
      </c>
      <c r="E268" s="10" t="s">
        <v>380</v>
      </c>
      <c r="F268" s="145" t="s">
        <v>2272</v>
      </c>
      <c r="G268" s="146" t="s">
        <v>2273</v>
      </c>
      <c r="H268" s="146" t="s">
        <v>2274</v>
      </c>
    </row>
    <row r="269" customFormat="false" ht="79.8" hidden="false" customHeight="false" outlineLevel="0" collapsed="false">
      <c r="A269" s="12"/>
      <c r="B269" s="12"/>
      <c r="C269" s="10" t="s">
        <v>353</v>
      </c>
      <c r="D269" s="30" t="s">
        <v>25</v>
      </c>
      <c r="E269" s="12"/>
      <c r="F269" s="145" t="s">
        <v>2272</v>
      </c>
      <c r="G269" s="146" t="s">
        <v>2273</v>
      </c>
      <c r="H269" s="146" t="s">
        <v>2274</v>
      </c>
    </row>
    <row r="270" customFormat="false" ht="14.4" hidden="false" customHeight="false" outlineLevel="0" collapsed="false">
      <c r="A270" s="32"/>
      <c r="B270" s="12"/>
      <c r="C270" s="12"/>
      <c r="D270" s="12"/>
      <c r="E270" s="12"/>
      <c r="F270" s="145"/>
      <c r="G270" s="146"/>
      <c r="H270" s="146"/>
    </row>
    <row r="271" customFormat="false" ht="79.2" hidden="false" customHeight="false" outlineLevel="0" collapsed="false">
      <c r="A271" s="9" t="s">
        <v>381</v>
      </c>
      <c r="B271" s="10" t="s">
        <v>382</v>
      </c>
      <c r="C271" s="10" t="s">
        <v>383</v>
      </c>
      <c r="D271" s="10" t="s">
        <v>384</v>
      </c>
      <c r="E271" s="10" t="s">
        <v>385</v>
      </c>
      <c r="F271" s="145" t="s">
        <v>2272</v>
      </c>
      <c r="G271" s="146" t="s">
        <v>2273</v>
      </c>
      <c r="H271" s="146" t="s">
        <v>2274</v>
      </c>
    </row>
    <row r="272" customFormat="false" ht="79.8" hidden="false" customHeight="false" outlineLevel="0" collapsed="false">
      <c r="A272" s="12"/>
      <c r="B272" s="12"/>
      <c r="C272" s="24" t="s">
        <v>383</v>
      </c>
      <c r="D272" s="24" t="s">
        <v>386</v>
      </c>
      <c r="E272" s="24" t="s">
        <v>195</v>
      </c>
      <c r="F272" s="145" t="s">
        <v>2272</v>
      </c>
      <c r="G272" s="146" t="s">
        <v>2273</v>
      </c>
      <c r="H272" s="146" t="s">
        <v>2274</v>
      </c>
    </row>
    <row r="273" customFormat="false" ht="79.8" hidden="false" customHeight="false" outlineLevel="0" collapsed="false">
      <c r="A273" s="12"/>
      <c r="B273" s="12"/>
      <c r="C273" s="24" t="s">
        <v>383</v>
      </c>
      <c r="D273" s="24" t="s">
        <v>387</v>
      </c>
      <c r="E273" s="24" t="s">
        <v>36</v>
      </c>
      <c r="F273" s="145" t="s">
        <v>2272</v>
      </c>
      <c r="G273" s="146" t="s">
        <v>2273</v>
      </c>
      <c r="H273" s="146" t="s">
        <v>2274</v>
      </c>
    </row>
    <row r="274" customFormat="false" ht="79.8" hidden="false" customHeight="false" outlineLevel="0" collapsed="false">
      <c r="A274" s="12"/>
      <c r="B274" s="12"/>
      <c r="C274" s="24" t="s">
        <v>383</v>
      </c>
      <c r="D274" s="24" t="s">
        <v>388</v>
      </c>
      <c r="E274" s="24" t="s">
        <v>145</v>
      </c>
      <c r="F274" s="145" t="s">
        <v>2272</v>
      </c>
      <c r="G274" s="146" t="s">
        <v>2273</v>
      </c>
      <c r="H274" s="146" t="s">
        <v>2274</v>
      </c>
    </row>
    <row r="275" customFormat="false" ht="79.8" hidden="false" customHeight="false" outlineLevel="0" collapsed="false">
      <c r="A275" s="12"/>
      <c r="B275" s="12"/>
      <c r="C275" s="24" t="s">
        <v>383</v>
      </c>
      <c r="D275" s="24" t="s">
        <v>389</v>
      </c>
      <c r="E275" s="24" t="s">
        <v>390</v>
      </c>
      <c r="F275" s="145" t="s">
        <v>2272</v>
      </c>
      <c r="G275" s="146" t="s">
        <v>2273</v>
      </c>
      <c r="H275" s="146" t="s">
        <v>2274</v>
      </c>
    </row>
    <row r="276" customFormat="false" ht="79.8" hidden="false" customHeight="false" outlineLevel="0" collapsed="false">
      <c r="A276" s="12"/>
      <c r="B276" s="12"/>
      <c r="C276" s="24" t="s">
        <v>383</v>
      </c>
      <c r="D276" s="24" t="s">
        <v>389</v>
      </c>
      <c r="E276" s="24" t="s">
        <v>391</v>
      </c>
      <c r="F276" s="145" t="s">
        <v>2272</v>
      </c>
      <c r="G276" s="146" t="s">
        <v>2273</v>
      </c>
      <c r="H276" s="146" t="s">
        <v>2274</v>
      </c>
    </row>
    <row r="277" customFormat="false" ht="79.8" hidden="false" customHeight="false" outlineLevel="0" collapsed="false">
      <c r="A277" s="12"/>
      <c r="B277" s="12"/>
      <c r="C277" s="24" t="s">
        <v>383</v>
      </c>
      <c r="D277" s="24" t="s">
        <v>389</v>
      </c>
      <c r="E277" s="24" t="s">
        <v>392</v>
      </c>
      <c r="F277" s="145" t="s">
        <v>2272</v>
      </c>
      <c r="G277" s="146" t="s">
        <v>2273</v>
      </c>
      <c r="H277" s="146" t="s">
        <v>2274</v>
      </c>
    </row>
    <row r="278" customFormat="false" ht="79.8" hidden="false" customHeight="false" outlineLevel="0" collapsed="false">
      <c r="A278" s="12"/>
      <c r="B278" s="12"/>
      <c r="C278" s="24" t="s">
        <v>383</v>
      </c>
      <c r="D278" s="24" t="s">
        <v>389</v>
      </c>
      <c r="E278" s="24" t="s">
        <v>393</v>
      </c>
      <c r="F278" s="145" t="s">
        <v>2272</v>
      </c>
      <c r="G278" s="146" t="s">
        <v>2273</v>
      </c>
      <c r="H278" s="146" t="s">
        <v>2274</v>
      </c>
    </row>
    <row r="279" customFormat="false" ht="79.8" hidden="false" customHeight="false" outlineLevel="0" collapsed="false">
      <c r="A279" s="12"/>
      <c r="B279" s="12"/>
      <c r="C279" s="24" t="s">
        <v>383</v>
      </c>
      <c r="D279" s="24" t="s">
        <v>389</v>
      </c>
      <c r="E279" s="24" t="s">
        <v>394</v>
      </c>
      <c r="F279" s="145" t="s">
        <v>2272</v>
      </c>
      <c r="G279" s="146" t="s">
        <v>2273</v>
      </c>
      <c r="H279" s="146" t="s">
        <v>2274</v>
      </c>
    </row>
    <row r="280" customFormat="false" ht="79.8" hidden="false" customHeight="false" outlineLevel="0" collapsed="false">
      <c r="A280" s="12"/>
      <c r="B280" s="12"/>
      <c r="C280" s="24" t="s">
        <v>383</v>
      </c>
      <c r="D280" s="24" t="s">
        <v>389</v>
      </c>
      <c r="E280" s="24" t="s">
        <v>395</v>
      </c>
      <c r="F280" s="145" t="s">
        <v>2272</v>
      </c>
      <c r="G280" s="146" t="s">
        <v>2273</v>
      </c>
      <c r="H280" s="146" t="s">
        <v>2274</v>
      </c>
    </row>
    <row r="281" customFormat="false" ht="79.8" hidden="false" customHeight="false" outlineLevel="0" collapsed="false">
      <c r="A281" s="12"/>
      <c r="B281" s="12"/>
      <c r="C281" s="24" t="s">
        <v>383</v>
      </c>
      <c r="D281" s="24" t="s">
        <v>389</v>
      </c>
      <c r="E281" s="24" t="s">
        <v>396</v>
      </c>
      <c r="F281" s="145" t="s">
        <v>2272</v>
      </c>
      <c r="G281" s="146" t="s">
        <v>2273</v>
      </c>
      <c r="H281" s="146" t="s">
        <v>2274</v>
      </c>
    </row>
    <row r="282" customFormat="false" ht="79.8" hidden="false" customHeight="false" outlineLevel="0" collapsed="false">
      <c r="A282" s="12"/>
      <c r="B282" s="12"/>
      <c r="C282" s="24" t="s">
        <v>383</v>
      </c>
      <c r="D282" s="24" t="s">
        <v>389</v>
      </c>
      <c r="E282" s="24" t="s">
        <v>397</v>
      </c>
      <c r="F282" s="145" t="s">
        <v>2272</v>
      </c>
      <c r="G282" s="146" t="s">
        <v>2273</v>
      </c>
      <c r="H282" s="146" t="s">
        <v>2274</v>
      </c>
    </row>
    <row r="283" customFormat="false" ht="79.8" hidden="false" customHeight="false" outlineLevel="0" collapsed="false">
      <c r="A283" s="12"/>
      <c r="B283" s="12"/>
      <c r="C283" s="24" t="s">
        <v>383</v>
      </c>
      <c r="D283" s="24" t="s">
        <v>389</v>
      </c>
      <c r="E283" s="24" t="s">
        <v>398</v>
      </c>
      <c r="F283" s="145" t="s">
        <v>2272</v>
      </c>
      <c r="G283" s="146" t="s">
        <v>2273</v>
      </c>
      <c r="H283" s="146" t="s">
        <v>2274</v>
      </c>
    </row>
    <row r="284" customFormat="false" ht="79.8" hidden="false" customHeight="false" outlineLevel="0" collapsed="false">
      <c r="A284" s="12"/>
      <c r="B284" s="12"/>
      <c r="C284" s="24" t="s">
        <v>383</v>
      </c>
      <c r="D284" s="24" t="s">
        <v>389</v>
      </c>
      <c r="E284" s="24" t="s">
        <v>399</v>
      </c>
      <c r="F284" s="145" t="s">
        <v>2272</v>
      </c>
      <c r="G284" s="146" t="s">
        <v>2273</v>
      </c>
      <c r="H284" s="146" t="s">
        <v>2274</v>
      </c>
    </row>
    <row r="285" customFormat="false" ht="79.8" hidden="false" customHeight="false" outlineLevel="0" collapsed="false">
      <c r="A285" s="12"/>
      <c r="B285" s="12"/>
      <c r="C285" s="24" t="s">
        <v>383</v>
      </c>
      <c r="D285" s="24" t="s">
        <v>389</v>
      </c>
      <c r="E285" s="24" t="s">
        <v>400</v>
      </c>
      <c r="F285" s="145" t="s">
        <v>2272</v>
      </c>
      <c r="G285" s="146" t="s">
        <v>2273</v>
      </c>
      <c r="H285" s="146" t="s">
        <v>2274</v>
      </c>
    </row>
    <row r="286" customFormat="false" ht="79.8" hidden="false" customHeight="false" outlineLevel="0" collapsed="false">
      <c r="A286" s="12"/>
      <c r="B286" s="12"/>
      <c r="C286" s="24" t="s">
        <v>383</v>
      </c>
      <c r="D286" s="24" t="s">
        <v>389</v>
      </c>
      <c r="E286" s="24" t="s">
        <v>401</v>
      </c>
      <c r="F286" s="145" t="s">
        <v>2272</v>
      </c>
      <c r="G286" s="146" t="s">
        <v>2273</v>
      </c>
      <c r="H286" s="146" t="s">
        <v>2274</v>
      </c>
    </row>
    <row r="287" customFormat="false" ht="79.8" hidden="false" customHeight="false" outlineLevel="0" collapsed="false">
      <c r="A287" s="12"/>
      <c r="B287" s="12"/>
      <c r="C287" s="24" t="s">
        <v>383</v>
      </c>
      <c r="D287" s="24" t="s">
        <v>389</v>
      </c>
      <c r="E287" s="24" t="s">
        <v>402</v>
      </c>
      <c r="F287" s="145" t="s">
        <v>2272</v>
      </c>
      <c r="G287" s="146" t="s">
        <v>2273</v>
      </c>
      <c r="H287" s="146" t="s">
        <v>2274</v>
      </c>
    </row>
    <row r="288" customFormat="false" ht="79.8" hidden="false" customHeight="false" outlineLevel="0" collapsed="false">
      <c r="A288" s="12"/>
      <c r="B288" s="12"/>
      <c r="C288" s="24" t="s">
        <v>383</v>
      </c>
      <c r="D288" s="24" t="s">
        <v>389</v>
      </c>
      <c r="E288" s="24" t="s">
        <v>403</v>
      </c>
      <c r="F288" s="145" t="s">
        <v>2272</v>
      </c>
      <c r="G288" s="146" t="s">
        <v>2273</v>
      </c>
      <c r="H288" s="146" t="s">
        <v>2274</v>
      </c>
    </row>
    <row r="289" customFormat="false" ht="79.8" hidden="false" customHeight="false" outlineLevel="0" collapsed="false">
      <c r="A289" s="12"/>
      <c r="B289" s="12"/>
      <c r="C289" s="24" t="s">
        <v>383</v>
      </c>
      <c r="D289" s="24" t="s">
        <v>389</v>
      </c>
      <c r="E289" s="24" t="s">
        <v>404</v>
      </c>
      <c r="F289" s="145" t="s">
        <v>2272</v>
      </c>
      <c r="G289" s="146" t="s">
        <v>2273</v>
      </c>
      <c r="H289" s="146" t="s">
        <v>2274</v>
      </c>
    </row>
    <row r="290" customFormat="false" ht="79.8" hidden="false" customHeight="false" outlineLevel="0" collapsed="false">
      <c r="A290" s="12"/>
      <c r="B290" s="12"/>
      <c r="C290" s="24" t="s">
        <v>383</v>
      </c>
      <c r="D290" s="24" t="s">
        <v>389</v>
      </c>
      <c r="E290" s="24" t="s">
        <v>405</v>
      </c>
      <c r="F290" s="145" t="s">
        <v>2272</v>
      </c>
      <c r="G290" s="146" t="s">
        <v>2273</v>
      </c>
      <c r="H290" s="146" t="s">
        <v>2274</v>
      </c>
    </row>
    <row r="291" customFormat="false" ht="79.8" hidden="false" customHeight="false" outlineLevel="0" collapsed="false">
      <c r="A291" s="12"/>
      <c r="B291" s="12"/>
      <c r="C291" s="24" t="s">
        <v>383</v>
      </c>
      <c r="D291" s="24" t="s">
        <v>389</v>
      </c>
      <c r="E291" s="24" t="s">
        <v>406</v>
      </c>
      <c r="F291" s="145" t="s">
        <v>2272</v>
      </c>
      <c r="G291" s="146" t="s">
        <v>2273</v>
      </c>
      <c r="H291" s="146" t="s">
        <v>2274</v>
      </c>
    </row>
    <row r="292" customFormat="false" ht="79.8" hidden="false" customHeight="false" outlineLevel="0" collapsed="false">
      <c r="A292" s="12"/>
      <c r="B292" s="12"/>
      <c r="C292" s="24" t="s">
        <v>383</v>
      </c>
      <c r="D292" s="24" t="s">
        <v>389</v>
      </c>
      <c r="E292" s="24" t="s">
        <v>407</v>
      </c>
      <c r="F292" s="145" t="s">
        <v>2272</v>
      </c>
      <c r="G292" s="146" t="s">
        <v>2273</v>
      </c>
      <c r="H292" s="146" t="s">
        <v>2274</v>
      </c>
    </row>
    <row r="293" customFormat="false" ht="79.8" hidden="false" customHeight="false" outlineLevel="0" collapsed="false">
      <c r="A293" s="12"/>
      <c r="B293" s="12"/>
      <c r="C293" s="24" t="s">
        <v>383</v>
      </c>
      <c r="D293" s="24" t="s">
        <v>389</v>
      </c>
      <c r="E293" s="24" t="s">
        <v>408</v>
      </c>
      <c r="F293" s="145" t="s">
        <v>2272</v>
      </c>
      <c r="G293" s="146" t="s">
        <v>2273</v>
      </c>
      <c r="H293" s="146" t="s">
        <v>2274</v>
      </c>
    </row>
    <row r="294" customFormat="false" ht="79.8" hidden="false" customHeight="false" outlineLevel="0" collapsed="false">
      <c r="A294" s="12"/>
      <c r="B294" s="12"/>
      <c r="C294" s="24" t="s">
        <v>383</v>
      </c>
      <c r="D294" s="24" t="s">
        <v>389</v>
      </c>
      <c r="E294" s="24" t="s">
        <v>409</v>
      </c>
      <c r="F294" s="145" t="s">
        <v>2272</v>
      </c>
      <c r="G294" s="146" t="s">
        <v>2273</v>
      </c>
      <c r="H294" s="146" t="s">
        <v>2274</v>
      </c>
    </row>
    <row r="295" customFormat="false" ht="79.8" hidden="false" customHeight="false" outlineLevel="0" collapsed="false">
      <c r="A295" s="12"/>
      <c r="B295" s="12"/>
      <c r="C295" s="24" t="s">
        <v>383</v>
      </c>
      <c r="D295" s="24" t="s">
        <v>389</v>
      </c>
      <c r="E295" s="24" t="s">
        <v>410</v>
      </c>
      <c r="F295" s="145" t="s">
        <v>2272</v>
      </c>
      <c r="G295" s="146" t="s">
        <v>2273</v>
      </c>
      <c r="H295" s="146" t="s">
        <v>2274</v>
      </c>
    </row>
    <row r="296" customFormat="false" ht="79.8" hidden="false" customHeight="false" outlineLevel="0" collapsed="false">
      <c r="A296" s="12"/>
      <c r="B296" s="12"/>
      <c r="C296" s="24" t="s">
        <v>383</v>
      </c>
      <c r="D296" s="24" t="s">
        <v>389</v>
      </c>
      <c r="E296" s="24" t="s">
        <v>411</v>
      </c>
      <c r="F296" s="145" t="s">
        <v>2272</v>
      </c>
      <c r="G296" s="146" t="s">
        <v>2273</v>
      </c>
      <c r="H296" s="146" t="s">
        <v>2274</v>
      </c>
    </row>
    <row r="297" customFormat="false" ht="79.8" hidden="false" customHeight="false" outlineLevel="0" collapsed="false">
      <c r="A297" s="12"/>
      <c r="B297" s="12"/>
      <c r="C297" s="24" t="s">
        <v>383</v>
      </c>
      <c r="D297" s="24" t="s">
        <v>412</v>
      </c>
      <c r="E297" s="24" t="s">
        <v>413</v>
      </c>
      <c r="F297" s="145" t="s">
        <v>2272</v>
      </c>
      <c r="G297" s="146" t="s">
        <v>2273</v>
      </c>
      <c r="H297" s="146" t="s">
        <v>2274</v>
      </c>
    </row>
    <row r="298" customFormat="false" ht="79.8" hidden="false" customHeight="false" outlineLevel="0" collapsed="false">
      <c r="A298" s="12"/>
      <c r="B298" s="12"/>
      <c r="C298" s="24" t="s">
        <v>383</v>
      </c>
      <c r="D298" s="24" t="s">
        <v>412</v>
      </c>
      <c r="E298" s="24" t="s">
        <v>414</v>
      </c>
      <c r="F298" s="145" t="s">
        <v>2272</v>
      </c>
      <c r="G298" s="146" t="s">
        <v>2273</v>
      </c>
      <c r="H298" s="146" t="s">
        <v>2274</v>
      </c>
    </row>
    <row r="299" customFormat="false" ht="79.8" hidden="false" customHeight="false" outlineLevel="0" collapsed="false">
      <c r="A299" s="12"/>
      <c r="B299" s="12"/>
      <c r="C299" s="24" t="s">
        <v>383</v>
      </c>
      <c r="D299" s="24" t="s">
        <v>412</v>
      </c>
      <c r="E299" s="24" t="s">
        <v>415</v>
      </c>
      <c r="F299" s="145" t="s">
        <v>2272</v>
      </c>
      <c r="G299" s="146" t="s">
        <v>2273</v>
      </c>
      <c r="H299" s="146" t="s">
        <v>2274</v>
      </c>
    </row>
    <row r="300" customFormat="false" ht="79.8" hidden="false" customHeight="false" outlineLevel="0" collapsed="false">
      <c r="A300" s="12"/>
      <c r="B300" s="12"/>
      <c r="C300" s="24" t="s">
        <v>383</v>
      </c>
      <c r="D300" s="24" t="s">
        <v>412</v>
      </c>
      <c r="E300" s="24" t="s">
        <v>416</v>
      </c>
      <c r="F300" s="145" t="s">
        <v>2272</v>
      </c>
      <c r="G300" s="146" t="s">
        <v>2273</v>
      </c>
      <c r="H300" s="146" t="s">
        <v>2274</v>
      </c>
    </row>
    <row r="301" customFormat="false" ht="79.8" hidden="false" customHeight="false" outlineLevel="0" collapsed="false">
      <c r="A301" s="12"/>
      <c r="B301" s="12"/>
      <c r="C301" s="24" t="s">
        <v>383</v>
      </c>
      <c r="D301" s="24" t="s">
        <v>412</v>
      </c>
      <c r="E301" s="24" t="s">
        <v>417</v>
      </c>
      <c r="F301" s="145" t="s">
        <v>2272</v>
      </c>
      <c r="G301" s="146" t="s">
        <v>2273</v>
      </c>
      <c r="H301" s="146" t="s">
        <v>2274</v>
      </c>
    </row>
    <row r="302" customFormat="false" ht="79.8" hidden="false" customHeight="false" outlineLevel="0" collapsed="false">
      <c r="A302" s="12"/>
      <c r="B302" s="12"/>
      <c r="C302" s="24" t="s">
        <v>383</v>
      </c>
      <c r="D302" s="24" t="s">
        <v>418</v>
      </c>
      <c r="E302" s="24" t="s">
        <v>419</v>
      </c>
      <c r="F302" s="145" t="s">
        <v>2272</v>
      </c>
      <c r="G302" s="146" t="s">
        <v>2273</v>
      </c>
      <c r="H302" s="146" t="s">
        <v>2274</v>
      </c>
    </row>
    <row r="303" customFormat="false" ht="79.8" hidden="false" customHeight="false" outlineLevel="0" collapsed="false">
      <c r="A303" s="12"/>
      <c r="B303" s="12"/>
      <c r="C303" s="24" t="s">
        <v>383</v>
      </c>
      <c r="D303" s="24" t="s">
        <v>418</v>
      </c>
      <c r="E303" s="24" t="s">
        <v>420</v>
      </c>
      <c r="F303" s="145" t="s">
        <v>2272</v>
      </c>
      <c r="G303" s="146" t="s">
        <v>2273</v>
      </c>
      <c r="H303" s="146" t="s">
        <v>2274</v>
      </c>
    </row>
    <row r="304" customFormat="false" ht="79.8" hidden="false" customHeight="false" outlineLevel="0" collapsed="false">
      <c r="A304" s="12"/>
      <c r="B304" s="12"/>
      <c r="C304" s="24" t="s">
        <v>383</v>
      </c>
      <c r="D304" s="24" t="s">
        <v>421</v>
      </c>
      <c r="E304" s="24" t="s">
        <v>36</v>
      </c>
      <c r="F304" s="145" t="s">
        <v>2272</v>
      </c>
      <c r="G304" s="146" t="s">
        <v>2273</v>
      </c>
      <c r="H304" s="146" t="s">
        <v>2274</v>
      </c>
    </row>
    <row r="305" customFormat="false" ht="79.8" hidden="false" customHeight="false" outlineLevel="0" collapsed="false">
      <c r="A305" s="12"/>
      <c r="B305" s="12"/>
      <c r="C305" s="24" t="s">
        <v>383</v>
      </c>
      <c r="D305" s="24" t="s">
        <v>422</v>
      </c>
      <c r="E305" s="24" t="s">
        <v>36</v>
      </c>
      <c r="F305" s="145" t="s">
        <v>2272</v>
      </c>
      <c r="G305" s="146" t="s">
        <v>2273</v>
      </c>
      <c r="H305" s="146" t="s">
        <v>2274</v>
      </c>
    </row>
    <row r="306" customFormat="false" ht="79.8" hidden="false" customHeight="false" outlineLevel="0" collapsed="false">
      <c r="A306" s="12"/>
      <c r="B306" s="12"/>
      <c r="C306" s="24" t="s">
        <v>383</v>
      </c>
      <c r="D306" s="24" t="s">
        <v>423</v>
      </c>
      <c r="E306" s="24" t="s">
        <v>36</v>
      </c>
      <c r="F306" s="145" t="s">
        <v>2272</v>
      </c>
      <c r="G306" s="146" t="s">
        <v>2273</v>
      </c>
      <c r="H306" s="146" t="s">
        <v>2274</v>
      </c>
    </row>
    <row r="307" customFormat="false" ht="79.8" hidden="false" customHeight="false" outlineLevel="0" collapsed="false">
      <c r="A307" s="12"/>
      <c r="B307" s="12"/>
      <c r="C307" s="24" t="s">
        <v>383</v>
      </c>
      <c r="D307" s="24" t="s">
        <v>424</v>
      </c>
      <c r="E307" s="24" t="s">
        <v>425</v>
      </c>
      <c r="F307" s="145" t="s">
        <v>2272</v>
      </c>
      <c r="G307" s="146" t="s">
        <v>2273</v>
      </c>
      <c r="H307" s="146" t="s">
        <v>2274</v>
      </c>
    </row>
    <row r="308" customFormat="false" ht="79.8" hidden="false" customHeight="false" outlineLevel="0" collapsed="false">
      <c r="A308" s="12"/>
      <c r="B308" s="12"/>
      <c r="C308" s="24" t="s">
        <v>383</v>
      </c>
      <c r="D308" s="24" t="s">
        <v>426</v>
      </c>
      <c r="E308" s="24" t="s">
        <v>145</v>
      </c>
      <c r="F308" s="145" t="s">
        <v>2272</v>
      </c>
      <c r="G308" s="146" t="s">
        <v>2273</v>
      </c>
      <c r="H308" s="146" t="s">
        <v>2274</v>
      </c>
    </row>
    <row r="309" customFormat="false" ht="79.8" hidden="false" customHeight="false" outlineLevel="0" collapsed="false">
      <c r="A309" s="12"/>
      <c r="B309" s="12"/>
      <c r="C309" s="24" t="s">
        <v>383</v>
      </c>
      <c r="D309" s="24" t="s">
        <v>427</v>
      </c>
      <c r="E309" s="24" t="s">
        <v>428</v>
      </c>
      <c r="F309" s="145" t="s">
        <v>2272</v>
      </c>
      <c r="G309" s="146" t="s">
        <v>2273</v>
      </c>
      <c r="H309" s="146" t="s">
        <v>2274</v>
      </c>
    </row>
    <row r="310" customFormat="false" ht="79.8" hidden="false" customHeight="false" outlineLevel="0" collapsed="false">
      <c r="A310" s="12"/>
      <c r="B310" s="12"/>
      <c r="C310" s="24" t="s">
        <v>383</v>
      </c>
      <c r="D310" s="24" t="s">
        <v>427</v>
      </c>
      <c r="E310" s="24" t="s">
        <v>429</v>
      </c>
      <c r="F310" s="145" t="s">
        <v>2272</v>
      </c>
      <c r="G310" s="146" t="s">
        <v>2273</v>
      </c>
      <c r="H310" s="146" t="s">
        <v>2274</v>
      </c>
    </row>
    <row r="311" customFormat="false" ht="79.8" hidden="false" customHeight="false" outlineLevel="0" collapsed="false">
      <c r="A311" s="12"/>
      <c r="B311" s="12"/>
      <c r="C311" s="24" t="s">
        <v>383</v>
      </c>
      <c r="D311" s="24" t="s">
        <v>430</v>
      </c>
      <c r="E311" s="24" t="s">
        <v>431</v>
      </c>
      <c r="F311" s="145" t="s">
        <v>2272</v>
      </c>
      <c r="G311" s="146" t="s">
        <v>2273</v>
      </c>
      <c r="H311" s="146" t="s">
        <v>2274</v>
      </c>
    </row>
    <row r="312" customFormat="false" ht="79.8" hidden="false" customHeight="false" outlineLevel="0" collapsed="false">
      <c r="A312" s="12"/>
      <c r="B312" s="12"/>
      <c r="C312" s="24" t="s">
        <v>383</v>
      </c>
      <c r="D312" s="24" t="s">
        <v>432</v>
      </c>
      <c r="E312" s="24" t="s">
        <v>433</v>
      </c>
      <c r="F312" s="145" t="s">
        <v>2272</v>
      </c>
      <c r="G312" s="146" t="s">
        <v>2273</v>
      </c>
      <c r="H312" s="146" t="s">
        <v>2274</v>
      </c>
    </row>
    <row r="313" customFormat="false" ht="79.8" hidden="false" customHeight="false" outlineLevel="0" collapsed="false">
      <c r="A313" s="12"/>
      <c r="B313" s="12"/>
      <c r="C313" s="24" t="s">
        <v>383</v>
      </c>
      <c r="D313" s="24" t="s">
        <v>434</v>
      </c>
      <c r="E313" s="24" t="s">
        <v>36</v>
      </c>
      <c r="F313" s="145" t="s">
        <v>2272</v>
      </c>
      <c r="G313" s="146" t="s">
        <v>2273</v>
      </c>
      <c r="H313" s="146" t="s">
        <v>2274</v>
      </c>
    </row>
    <row r="314" customFormat="false" ht="79.8" hidden="false" customHeight="false" outlineLevel="0" collapsed="false">
      <c r="A314" s="12"/>
      <c r="B314" s="12"/>
      <c r="C314" s="24" t="s">
        <v>383</v>
      </c>
      <c r="D314" s="24" t="s">
        <v>435</v>
      </c>
      <c r="E314" s="24" t="s">
        <v>36</v>
      </c>
      <c r="F314" s="145" t="s">
        <v>2272</v>
      </c>
      <c r="G314" s="146" t="s">
        <v>2273</v>
      </c>
      <c r="H314" s="146" t="s">
        <v>2274</v>
      </c>
    </row>
    <row r="315" customFormat="false" ht="79.8" hidden="false" customHeight="false" outlineLevel="0" collapsed="false">
      <c r="A315" s="12"/>
      <c r="B315" s="12"/>
      <c r="C315" s="24" t="s">
        <v>383</v>
      </c>
      <c r="D315" s="24" t="s">
        <v>436</v>
      </c>
      <c r="E315" s="24" t="s">
        <v>437</v>
      </c>
      <c r="F315" s="145" t="s">
        <v>2272</v>
      </c>
      <c r="G315" s="146" t="s">
        <v>2273</v>
      </c>
      <c r="H315" s="146" t="s">
        <v>2274</v>
      </c>
    </row>
    <row r="316" customFormat="false" ht="79.8" hidden="false" customHeight="false" outlineLevel="0" collapsed="false">
      <c r="A316" s="12"/>
      <c r="B316" s="12"/>
      <c r="C316" s="24" t="s">
        <v>383</v>
      </c>
      <c r="D316" s="24" t="s">
        <v>436</v>
      </c>
      <c r="E316" s="24" t="s">
        <v>95</v>
      </c>
      <c r="F316" s="145" t="s">
        <v>2272</v>
      </c>
      <c r="G316" s="146" t="s">
        <v>2273</v>
      </c>
      <c r="H316" s="146" t="s">
        <v>2274</v>
      </c>
    </row>
    <row r="317" customFormat="false" ht="79.8" hidden="false" customHeight="false" outlineLevel="0" collapsed="false">
      <c r="A317" s="12"/>
      <c r="B317" s="12"/>
      <c r="C317" s="24" t="s">
        <v>383</v>
      </c>
      <c r="D317" s="24" t="s">
        <v>436</v>
      </c>
      <c r="E317" s="24" t="s">
        <v>287</v>
      </c>
      <c r="F317" s="145" t="s">
        <v>2272</v>
      </c>
      <c r="G317" s="146" t="s">
        <v>2273</v>
      </c>
      <c r="H317" s="146" t="s">
        <v>2274</v>
      </c>
    </row>
    <row r="318" customFormat="false" ht="79.8" hidden="false" customHeight="false" outlineLevel="0" collapsed="false">
      <c r="A318" s="12"/>
      <c r="B318" s="12"/>
      <c r="C318" s="24" t="s">
        <v>383</v>
      </c>
      <c r="D318" s="24" t="s">
        <v>438</v>
      </c>
      <c r="E318" s="24" t="s">
        <v>439</v>
      </c>
      <c r="F318" s="145" t="s">
        <v>2272</v>
      </c>
      <c r="G318" s="146" t="s">
        <v>2273</v>
      </c>
      <c r="H318" s="146" t="s">
        <v>2274</v>
      </c>
    </row>
    <row r="319" customFormat="false" ht="79.8" hidden="false" customHeight="false" outlineLevel="0" collapsed="false">
      <c r="A319" s="12"/>
      <c r="B319" s="12"/>
      <c r="C319" s="24" t="s">
        <v>383</v>
      </c>
      <c r="D319" s="24" t="s">
        <v>440</v>
      </c>
      <c r="E319" s="24" t="s">
        <v>441</v>
      </c>
      <c r="F319" s="145" t="s">
        <v>2272</v>
      </c>
      <c r="G319" s="146" t="s">
        <v>2273</v>
      </c>
      <c r="H319" s="146" t="s">
        <v>2274</v>
      </c>
    </row>
    <row r="320" customFormat="false" ht="79.8" hidden="false" customHeight="false" outlineLevel="0" collapsed="false">
      <c r="A320" s="12"/>
      <c r="B320" s="12"/>
      <c r="C320" s="24" t="s">
        <v>383</v>
      </c>
      <c r="D320" s="24" t="s">
        <v>442</v>
      </c>
      <c r="E320" s="24" t="s">
        <v>443</v>
      </c>
      <c r="F320" s="145" t="s">
        <v>2272</v>
      </c>
      <c r="G320" s="146" t="s">
        <v>2273</v>
      </c>
      <c r="H320" s="146" t="s">
        <v>2274</v>
      </c>
    </row>
    <row r="321" customFormat="false" ht="79.8" hidden="false" customHeight="false" outlineLevel="0" collapsed="false">
      <c r="A321" s="12"/>
      <c r="B321" s="12"/>
      <c r="C321" s="24" t="s">
        <v>383</v>
      </c>
      <c r="D321" s="24" t="s">
        <v>444</v>
      </c>
      <c r="E321" s="24" t="s">
        <v>36</v>
      </c>
      <c r="F321" s="145" t="s">
        <v>2272</v>
      </c>
      <c r="G321" s="146" t="s">
        <v>2273</v>
      </c>
      <c r="H321" s="146" t="s">
        <v>2274</v>
      </c>
    </row>
    <row r="322" customFormat="false" ht="79.8" hidden="false" customHeight="false" outlineLevel="0" collapsed="false">
      <c r="A322" s="12"/>
      <c r="B322" s="12"/>
      <c r="C322" s="24" t="s">
        <v>383</v>
      </c>
      <c r="D322" s="24" t="s">
        <v>445</v>
      </c>
      <c r="E322" s="24" t="s">
        <v>446</v>
      </c>
      <c r="F322" s="145" t="s">
        <v>2272</v>
      </c>
      <c r="G322" s="146" t="s">
        <v>2273</v>
      </c>
      <c r="H322" s="146" t="s">
        <v>2274</v>
      </c>
    </row>
    <row r="323" customFormat="false" ht="79.8" hidden="false" customHeight="false" outlineLevel="0" collapsed="false">
      <c r="A323" s="12"/>
      <c r="B323" s="12"/>
      <c r="C323" s="24" t="s">
        <v>383</v>
      </c>
      <c r="D323" s="24" t="s">
        <v>447</v>
      </c>
      <c r="E323" s="24" t="s">
        <v>53</v>
      </c>
      <c r="F323" s="145" t="s">
        <v>2272</v>
      </c>
      <c r="G323" s="146" t="s">
        <v>2273</v>
      </c>
      <c r="H323" s="146" t="s">
        <v>2274</v>
      </c>
    </row>
    <row r="324" customFormat="false" ht="79.8" hidden="false" customHeight="false" outlineLevel="0" collapsed="false">
      <c r="A324" s="12"/>
      <c r="B324" s="12"/>
      <c r="C324" s="24" t="s">
        <v>383</v>
      </c>
      <c r="D324" s="24" t="s">
        <v>448</v>
      </c>
      <c r="E324" s="24" t="s">
        <v>449</v>
      </c>
      <c r="F324" s="145" t="s">
        <v>2272</v>
      </c>
      <c r="G324" s="146" t="s">
        <v>2273</v>
      </c>
      <c r="H324" s="146" t="s">
        <v>2274</v>
      </c>
    </row>
    <row r="325" customFormat="false" ht="79.8" hidden="false" customHeight="false" outlineLevel="0" collapsed="false">
      <c r="A325" s="12"/>
      <c r="B325" s="12"/>
      <c r="C325" s="24" t="s">
        <v>383</v>
      </c>
      <c r="D325" s="24" t="s">
        <v>450</v>
      </c>
      <c r="E325" s="24" t="s">
        <v>53</v>
      </c>
      <c r="F325" s="145" t="s">
        <v>2272</v>
      </c>
      <c r="G325" s="146" t="s">
        <v>2273</v>
      </c>
      <c r="H325" s="146" t="s">
        <v>2274</v>
      </c>
    </row>
    <row r="326" customFormat="false" ht="79.8" hidden="false" customHeight="false" outlineLevel="0" collapsed="false">
      <c r="A326" s="12"/>
      <c r="B326" s="12"/>
      <c r="C326" s="24" t="s">
        <v>383</v>
      </c>
      <c r="D326" s="24" t="s">
        <v>451</v>
      </c>
      <c r="E326" s="24" t="s">
        <v>53</v>
      </c>
      <c r="F326" s="145" t="s">
        <v>2272</v>
      </c>
      <c r="G326" s="146" t="s">
        <v>2273</v>
      </c>
      <c r="H326" s="146" t="s">
        <v>2274</v>
      </c>
    </row>
    <row r="327" customFormat="false" ht="79.8" hidden="false" customHeight="false" outlineLevel="0" collapsed="false">
      <c r="A327" s="12"/>
      <c r="B327" s="12"/>
      <c r="C327" s="24" t="s">
        <v>383</v>
      </c>
      <c r="D327" s="24" t="s">
        <v>452</v>
      </c>
      <c r="E327" s="24" t="s">
        <v>36</v>
      </c>
      <c r="F327" s="145" t="s">
        <v>2272</v>
      </c>
      <c r="G327" s="146" t="s">
        <v>2273</v>
      </c>
      <c r="H327" s="146" t="s">
        <v>2274</v>
      </c>
    </row>
    <row r="328" customFormat="false" ht="79.8" hidden="false" customHeight="false" outlineLevel="0" collapsed="false">
      <c r="A328" s="12"/>
      <c r="B328" s="12"/>
      <c r="C328" s="24" t="s">
        <v>383</v>
      </c>
      <c r="D328" s="24" t="s">
        <v>453</v>
      </c>
      <c r="E328" s="24" t="s">
        <v>36</v>
      </c>
      <c r="F328" s="145" t="s">
        <v>2272</v>
      </c>
      <c r="G328" s="146" t="s">
        <v>2273</v>
      </c>
      <c r="H328" s="146" t="s">
        <v>2274</v>
      </c>
    </row>
    <row r="329" customFormat="false" ht="79.8" hidden="false" customHeight="false" outlineLevel="0" collapsed="false">
      <c r="A329" s="12"/>
      <c r="B329" s="12"/>
      <c r="C329" s="24" t="s">
        <v>383</v>
      </c>
      <c r="D329" s="24" t="s">
        <v>454</v>
      </c>
      <c r="E329" s="24" t="s">
        <v>455</v>
      </c>
      <c r="F329" s="145" t="s">
        <v>2272</v>
      </c>
      <c r="G329" s="146" t="s">
        <v>2273</v>
      </c>
      <c r="H329" s="146" t="s">
        <v>2274</v>
      </c>
    </row>
    <row r="330" customFormat="false" ht="79.8" hidden="false" customHeight="false" outlineLevel="0" collapsed="false">
      <c r="A330" s="12"/>
      <c r="B330" s="12"/>
      <c r="C330" s="24" t="s">
        <v>383</v>
      </c>
      <c r="D330" s="24" t="s">
        <v>456</v>
      </c>
      <c r="E330" s="24" t="s">
        <v>36</v>
      </c>
      <c r="F330" s="145" t="s">
        <v>2272</v>
      </c>
      <c r="G330" s="146" t="s">
        <v>2273</v>
      </c>
      <c r="H330" s="146" t="s">
        <v>2274</v>
      </c>
    </row>
    <row r="331" customFormat="false" ht="79.8" hidden="false" customHeight="false" outlineLevel="0" collapsed="false">
      <c r="A331" s="12"/>
      <c r="B331" s="12"/>
      <c r="C331" s="24" t="s">
        <v>383</v>
      </c>
      <c r="D331" s="24" t="s">
        <v>457</v>
      </c>
      <c r="E331" s="24" t="s">
        <v>458</v>
      </c>
      <c r="F331" s="145" t="s">
        <v>2272</v>
      </c>
      <c r="G331" s="146" t="s">
        <v>2273</v>
      </c>
      <c r="H331" s="146" t="s">
        <v>2274</v>
      </c>
    </row>
    <row r="332" customFormat="false" ht="79.8" hidden="false" customHeight="false" outlineLevel="0" collapsed="false">
      <c r="A332" s="12"/>
      <c r="B332" s="12"/>
      <c r="C332" s="24" t="s">
        <v>383</v>
      </c>
      <c r="D332" s="24" t="s">
        <v>457</v>
      </c>
      <c r="E332" s="24" t="s">
        <v>53</v>
      </c>
      <c r="F332" s="145" t="s">
        <v>2272</v>
      </c>
      <c r="G332" s="146" t="s">
        <v>2273</v>
      </c>
      <c r="H332" s="146" t="s">
        <v>2274</v>
      </c>
    </row>
    <row r="333" customFormat="false" ht="79.8" hidden="false" customHeight="false" outlineLevel="0" collapsed="false">
      <c r="A333" s="12"/>
      <c r="B333" s="12"/>
      <c r="C333" s="24" t="s">
        <v>383</v>
      </c>
      <c r="D333" s="24" t="s">
        <v>459</v>
      </c>
      <c r="E333" s="24" t="s">
        <v>145</v>
      </c>
      <c r="F333" s="145" t="s">
        <v>2272</v>
      </c>
      <c r="G333" s="146" t="s">
        <v>2273</v>
      </c>
      <c r="H333" s="146" t="s">
        <v>2274</v>
      </c>
    </row>
    <row r="334" customFormat="false" ht="79.8" hidden="false" customHeight="false" outlineLevel="0" collapsed="false">
      <c r="A334" s="12"/>
      <c r="B334" s="12"/>
      <c r="C334" s="24" t="s">
        <v>383</v>
      </c>
      <c r="D334" s="24" t="s">
        <v>460</v>
      </c>
      <c r="E334" s="24" t="s">
        <v>36</v>
      </c>
      <c r="F334" s="145" t="s">
        <v>2272</v>
      </c>
      <c r="G334" s="146" t="s">
        <v>2273</v>
      </c>
      <c r="H334" s="146" t="s">
        <v>2274</v>
      </c>
    </row>
    <row r="335" customFormat="false" ht="79.8" hidden="false" customHeight="false" outlineLevel="0" collapsed="false">
      <c r="A335" s="12"/>
      <c r="B335" s="12"/>
      <c r="C335" s="24" t="s">
        <v>383</v>
      </c>
      <c r="D335" s="24" t="s">
        <v>461</v>
      </c>
      <c r="E335" s="24" t="s">
        <v>36</v>
      </c>
      <c r="F335" s="145" t="s">
        <v>2272</v>
      </c>
      <c r="G335" s="146" t="s">
        <v>2273</v>
      </c>
      <c r="H335" s="146" t="s">
        <v>2274</v>
      </c>
    </row>
    <row r="336" customFormat="false" ht="79.8" hidden="false" customHeight="false" outlineLevel="0" collapsed="false">
      <c r="A336" s="12"/>
      <c r="B336" s="12"/>
      <c r="C336" s="24" t="s">
        <v>383</v>
      </c>
      <c r="D336" s="24" t="s">
        <v>317</v>
      </c>
      <c r="E336" s="24" t="s">
        <v>36</v>
      </c>
      <c r="F336" s="145" t="s">
        <v>2272</v>
      </c>
      <c r="G336" s="146" t="s">
        <v>2273</v>
      </c>
      <c r="H336" s="146" t="s">
        <v>2274</v>
      </c>
    </row>
    <row r="337" customFormat="false" ht="79.8" hidden="false" customHeight="false" outlineLevel="0" collapsed="false">
      <c r="A337" s="12"/>
      <c r="B337" s="12"/>
      <c r="C337" s="24" t="s">
        <v>383</v>
      </c>
      <c r="D337" s="24" t="s">
        <v>462</v>
      </c>
      <c r="E337" s="24" t="s">
        <v>463</v>
      </c>
      <c r="F337" s="145" t="s">
        <v>2272</v>
      </c>
      <c r="G337" s="146" t="s">
        <v>2273</v>
      </c>
      <c r="H337" s="146" t="s">
        <v>2274</v>
      </c>
    </row>
    <row r="338" customFormat="false" ht="79.8" hidden="false" customHeight="false" outlineLevel="0" collapsed="false">
      <c r="A338" s="12"/>
      <c r="B338" s="12"/>
      <c r="C338" s="24" t="s">
        <v>383</v>
      </c>
      <c r="D338" s="24" t="s">
        <v>462</v>
      </c>
      <c r="E338" s="24" t="s">
        <v>464</v>
      </c>
      <c r="F338" s="145" t="s">
        <v>2272</v>
      </c>
      <c r="G338" s="146" t="s">
        <v>2273</v>
      </c>
      <c r="H338" s="146" t="s">
        <v>2274</v>
      </c>
    </row>
    <row r="339" customFormat="false" ht="79.8" hidden="false" customHeight="false" outlineLevel="0" collapsed="false">
      <c r="A339" s="12"/>
      <c r="B339" s="12"/>
      <c r="C339" s="24" t="s">
        <v>383</v>
      </c>
      <c r="D339" s="24" t="s">
        <v>462</v>
      </c>
      <c r="E339" s="24" t="s">
        <v>465</v>
      </c>
      <c r="F339" s="145" t="s">
        <v>2272</v>
      </c>
      <c r="G339" s="146" t="s">
        <v>2273</v>
      </c>
      <c r="H339" s="146" t="s">
        <v>2274</v>
      </c>
    </row>
    <row r="340" customFormat="false" ht="79.8" hidden="false" customHeight="false" outlineLevel="0" collapsed="false">
      <c r="A340" s="12"/>
      <c r="B340" s="12"/>
      <c r="C340" s="24" t="s">
        <v>383</v>
      </c>
      <c r="D340" s="24" t="s">
        <v>462</v>
      </c>
      <c r="E340" s="24" t="s">
        <v>466</v>
      </c>
      <c r="F340" s="145" t="s">
        <v>2272</v>
      </c>
      <c r="G340" s="146" t="s">
        <v>2273</v>
      </c>
      <c r="H340" s="146" t="s">
        <v>2274</v>
      </c>
    </row>
    <row r="341" customFormat="false" ht="79.8" hidden="false" customHeight="false" outlineLevel="0" collapsed="false">
      <c r="A341" s="12"/>
      <c r="B341" s="12"/>
      <c r="C341" s="24" t="s">
        <v>383</v>
      </c>
      <c r="D341" s="24" t="s">
        <v>467</v>
      </c>
      <c r="E341" s="24" t="s">
        <v>468</v>
      </c>
      <c r="F341" s="145" t="s">
        <v>2272</v>
      </c>
      <c r="G341" s="146" t="s">
        <v>2273</v>
      </c>
      <c r="H341" s="146" t="s">
        <v>2274</v>
      </c>
    </row>
    <row r="342" customFormat="false" ht="79.8" hidden="false" customHeight="false" outlineLevel="0" collapsed="false">
      <c r="A342" s="12"/>
      <c r="B342" s="12"/>
      <c r="C342" s="24" t="s">
        <v>383</v>
      </c>
      <c r="D342" s="24" t="s">
        <v>469</v>
      </c>
      <c r="E342" s="24" t="s">
        <v>53</v>
      </c>
      <c r="F342" s="145" t="s">
        <v>2272</v>
      </c>
      <c r="G342" s="146" t="s">
        <v>2273</v>
      </c>
      <c r="H342" s="146" t="s">
        <v>2274</v>
      </c>
    </row>
    <row r="343" customFormat="false" ht="79.8" hidden="false" customHeight="false" outlineLevel="0" collapsed="false">
      <c r="A343" s="12"/>
      <c r="B343" s="12"/>
      <c r="C343" s="24" t="s">
        <v>383</v>
      </c>
      <c r="D343" s="24" t="s">
        <v>470</v>
      </c>
      <c r="E343" s="24" t="s">
        <v>36</v>
      </c>
      <c r="F343" s="145" t="s">
        <v>2272</v>
      </c>
      <c r="G343" s="146" t="s">
        <v>2273</v>
      </c>
      <c r="H343" s="146" t="s">
        <v>2274</v>
      </c>
    </row>
    <row r="344" customFormat="false" ht="79.8" hidden="false" customHeight="false" outlineLevel="0" collapsed="false">
      <c r="A344" s="12"/>
      <c r="B344" s="12"/>
      <c r="C344" s="24" t="s">
        <v>383</v>
      </c>
      <c r="D344" s="24" t="s">
        <v>471</v>
      </c>
      <c r="E344" s="24" t="s">
        <v>472</v>
      </c>
      <c r="F344" s="145" t="s">
        <v>2272</v>
      </c>
      <c r="G344" s="146" t="s">
        <v>2273</v>
      </c>
      <c r="H344" s="146" t="s">
        <v>2274</v>
      </c>
    </row>
    <row r="345" customFormat="false" ht="79.8" hidden="false" customHeight="false" outlineLevel="0" collapsed="false">
      <c r="A345" s="12"/>
      <c r="B345" s="12"/>
      <c r="C345" s="24" t="s">
        <v>383</v>
      </c>
      <c r="D345" s="24" t="s">
        <v>473</v>
      </c>
      <c r="E345" s="24" t="s">
        <v>474</v>
      </c>
      <c r="F345" s="145" t="s">
        <v>2272</v>
      </c>
      <c r="G345" s="146" t="s">
        <v>2273</v>
      </c>
      <c r="H345" s="146" t="s">
        <v>2274</v>
      </c>
    </row>
    <row r="346" customFormat="false" ht="79.8" hidden="false" customHeight="false" outlineLevel="0" collapsed="false">
      <c r="A346" s="12"/>
      <c r="B346" s="12"/>
      <c r="C346" s="24" t="s">
        <v>383</v>
      </c>
      <c r="D346" s="24" t="s">
        <v>475</v>
      </c>
      <c r="E346" s="24" t="s">
        <v>53</v>
      </c>
      <c r="F346" s="145" t="s">
        <v>2272</v>
      </c>
      <c r="G346" s="146" t="s">
        <v>2273</v>
      </c>
      <c r="H346" s="146" t="s">
        <v>2274</v>
      </c>
    </row>
    <row r="347" customFormat="false" ht="79.8" hidden="false" customHeight="false" outlineLevel="0" collapsed="false">
      <c r="A347" s="12"/>
      <c r="B347" s="12"/>
      <c r="C347" s="24" t="s">
        <v>383</v>
      </c>
      <c r="D347" s="24" t="s">
        <v>476</v>
      </c>
      <c r="E347" s="24" t="s">
        <v>477</v>
      </c>
      <c r="F347" s="145" t="s">
        <v>2272</v>
      </c>
      <c r="G347" s="146" t="s">
        <v>2273</v>
      </c>
      <c r="H347" s="146" t="s">
        <v>2274</v>
      </c>
    </row>
    <row r="348" customFormat="false" ht="79.8" hidden="false" customHeight="false" outlineLevel="0" collapsed="false">
      <c r="A348" s="12"/>
      <c r="B348" s="12"/>
      <c r="C348" s="24" t="s">
        <v>383</v>
      </c>
      <c r="D348" s="24" t="s">
        <v>478</v>
      </c>
      <c r="E348" s="24" t="s">
        <v>433</v>
      </c>
      <c r="F348" s="145" t="s">
        <v>2272</v>
      </c>
      <c r="G348" s="146" t="s">
        <v>2273</v>
      </c>
      <c r="H348" s="146" t="s">
        <v>2274</v>
      </c>
    </row>
    <row r="349" customFormat="false" ht="79.8" hidden="false" customHeight="false" outlineLevel="0" collapsed="false">
      <c r="A349" s="12"/>
      <c r="B349" s="12"/>
      <c r="C349" s="24" t="s">
        <v>383</v>
      </c>
      <c r="D349" s="24" t="s">
        <v>156</v>
      </c>
      <c r="E349" s="24" t="s">
        <v>479</v>
      </c>
      <c r="F349" s="145" t="s">
        <v>2272</v>
      </c>
      <c r="G349" s="146" t="s">
        <v>2273</v>
      </c>
      <c r="H349" s="146" t="s">
        <v>2274</v>
      </c>
    </row>
    <row r="350" customFormat="false" ht="79.8" hidden="false" customHeight="false" outlineLevel="0" collapsed="false">
      <c r="A350" s="12"/>
      <c r="B350" s="12"/>
      <c r="C350" s="24" t="s">
        <v>383</v>
      </c>
      <c r="D350" s="24" t="s">
        <v>480</v>
      </c>
      <c r="E350" s="24" t="s">
        <v>53</v>
      </c>
      <c r="F350" s="145" t="s">
        <v>2272</v>
      </c>
      <c r="G350" s="146" t="s">
        <v>2273</v>
      </c>
      <c r="H350" s="146" t="s">
        <v>2274</v>
      </c>
    </row>
    <row r="351" customFormat="false" ht="79.8" hidden="false" customHeight="false" outlineLevel="0" collapsed="false">
      <c r="A351" s="12"/>
      <c r="B351" s="12"/>
      <c r="C351" s="24" t="s">
        <v>383</v>
      </c>
      <c r="D351" s="24" t="s">
        <v>481</v>
      </c>
      <c r="E351" s="24" t="s">
        <v>482</v>
      </c>
      <c r="F351" s="145" t="s">
        <v>2272</v>
      </c>
      <c r="G351" s="146" t="s">
        <v>2273</v>
      </c>
      <c r="H351" s="146" t="s">
        <v>2274</v>
      </c>
    </row>
    <row r="352" customFormat="false" ht="79.8" hidden="false" customHeight="false" outlineLevel="0" collapsed="false">
      <c r="A352" s="12"/>
      <c r="B352" s="12"/>
      <c r="C352" s="24" t="s">
        <v>383</v>
      </c>
      <c r="D352" s="24" t="s">
        <v>483</v>
      </c>
      <c r="E352" s="24" t="s">
        <v>484</v>
      </c>
      <c r="F352" s="145" t="s">
        <v>2272</v>
      </c>
      <c r="G352" s="146" t="s">
        <v>2273</v>
      </c>
      <c r="H352" s="146" t="s">
        <v>2274</v>
      </c>
    </row>
    <row r="353" customFormat="false" ht="79.8" hidden="false" customHeight="false" outlineLevel="0" collapsed="false">
      <c r="A353" s="12"/>
      <c r="B353" s="12"/>
      <c r="C353" s="24" t="s">
        <v>383</v>
      </c>
      <c r="D353" s="24" t="s">
        <v>483</v>
      </c>
      <c r="E353" s="24" t="s">
        <v>485</v>
      </c>
      <c r="F353" s="145" t="s">
        <v>2272</v>
      </c>
      <c r="G353" s="146" t="s">
        <v>2273</v>
      </c>
      <c r="H353" s="146" t="s">
        <v>2274</v>
      </c>
    </row>
    <row r="354" customFormat="false" ht="79.8" hidden="false" customHeight="false" outlineLevel="0" collapsed="false">
      <c r="A354" s="12"/>
      <c r="B354" s="12"/>
      <c r="C354" s="24" t="s">
        <v>383</v>
      </c>
      <c r="D354" s="24" t="s">
        <v>486</v>
      </c>
      <c r="E354" s="24" t="s">
        <v>36</v>
      </c>
      <c r="F354" s="145" t="s">
        <v>2272</v>
      </c>
      <c r="G354" s="146" t="s">
        <v>2273</v>
      </c>
      <c r="H354" s="146" t="s">
        <v>2274</v>
      </c>
    </row>
    <row r="355" customFormat="false" ht="79.8" hidden="false" customHeight="false" outlineLevel="0" collapsed="false">
      <c r="A355" s="12"/>
      <c r="B355" s="12"/>
      <c r="C355" s="10" t="s">
        <v>383</v>
      </c>
      <c r="D355" s="30" t="s">
        <v>25</v>
      </c>
      <c r="E355" s="146" t="s">
        <v>2273</v>
      </c>
      <c r="F355" s="146" t="s">
        <v>2273</v>
      </c>
      <c r="G355" s="146" t="s">
        <v>2273</v>
      </c>
      <c r="H355" s="146" t="s">
        <v>2274</v>
      </c>
    </row>
    <row r="356" customFormat="false" ht="14.4" hidden="false" customHeight="false" outlineLevel="0" collapsed="false">
      <c r="A356" s="32"/>
      <c r="B356" s="12"/>
      <c r="C356" s="12"/>
      <c r="D356" s="12"/>
      <c r="E356" s="12"/>
      <c r="F356" s="145"/>
      <c r="G356" s="146"/>
      <c r="H356" s="146"/>
    </row>
    <row r="357" customFormat="false" ht="79.2" hidden="false" customHeight="false" outlineLevel="0" collapsed="false">
      <c r="A357" s="9" t="s">
        <v>487</v>
      </c>
      <c r="B357" s="10" t="s">
        <v>488</v>
      </c>
      <c r="C357" s="10" t="s">
        <v>489</v>
      </c>
      <c r="D357" s="10" t="s">
        <v>490</v>
      </c>
      <c r="E357" s="10" t="s">
        <v>491</v>
      </c>
      <c r="F357" s="145" t="s">
        <v>2272</v>
      </c>
      <c r="G357" s="146" t="s">
        <v>2273</v>
      </c>
      <c r="H357" s="146" t="s">
        <v>2274</v>
      </c>
    </row>
    <row r="358" customFormat="false" ht="79.8" hidden="false" customHeight="false" outlineLevel="0" collapsed="false">
      <c r="A358" s="12"/>
      <c r="B358" s="12"/>
      <c r="C358" s="10" t="s">
        <v>489</v>
      </c>
      <c r="D358" s="10" t="s">
        <v>492</v>
      </c>
      <c r="E358" s="10" t="s">
        <v>493</v>
      </c>
      <c r="F358" s="145" t="s">
        <v>2272</v>
      </c>
      <c r="G358" s="146" t="s">
        <v>2273</v>
      </c>
      <c r="H358" s="146" t="s">
        <v>2274</v>
      </c>
      <c r="I358" s="97"/>
    </row>
    <row r="359" customFormat="false" ht="79.8" hidden="false" customHeight="false" outlineLevel="0" collapsed="false">
      <c r="A359" s="12"/>
      <c r="B359" s="12"/>
      <c r="C359" s="10" t="s">
        <v>489</v>
      </c>
      <c r="D359" s="10" t="s">
        <v>494</v>
      </c>
      <c r="E359" s="10" t="s">
        <v>53</v>
      </c>
      <c r="F359" s="145" t="s">
        <v>2272</v>
      </c>
      <c r="G359" s="146" t="s">
        <v>2273</v>
      </c>
      <c r="H359" s="146" t="s">
        <v>2274</v>
      </c>
    </row>
    <row r="360" customFormat="false" ht="79.8" hidden="false" customHeight="false" outlineLevel="0" collapsed="false">
      <c r="A360" s="12"/>
      <c r="B360" s="12"/>
      <c r="C360" s="10" t="s">
        <v>489</v>
      </c>
      <c r="D360" s="10" t="s">
        <v>495</v>
      </c>
      <c r="E360" s="10" t="s">
        <v>496</v>
      </c>
      <c r="F360" s="145" t="s">
        <v>2272</v>
      </c>
      <c r="G360" s="146" t="s">
        <v>2273</v>
      </c>
      <c r="H360" s="146" t="s">
        <v>2274</v>
      </c>
    </row>
    <row r="361" customFormat="false" ht="79.8" hidden="false" customHeight="false" outlineLevel="0" collapsed="false">
      <c r="A361" s="12"/>
      <c r="B361" s="12"/>
      <c r="C361" s="10" t="s">
        <v>489</v>
      </c>
      <c r="D361" s="10" t="s">
        <v>497</v>
      </c>
      <c r="E361" s="10" t="s">
        <v>53</v>
      </c>
      <c r="F361" s="145" t="s">
        <v>2272</v>
      </c>
      <c r="G361" s="146" t="s">
        <v>2273</v>
      </c>
      <c r="H361" s="146" t="s">
        <v>2274</v>
      </c>
    </row>
    <row r="362" customFormat="false" ht="79.8" hidden="false" customHeight="false" outlineLevel="0" collapsed="false">
      <c r="A362" s="12"/>
      <c r="B362" s="12"/>
      <c r="C362" s="10" t="s">
        <v>489</v>
      </c>
      <c r="D362" s="10" t="s">
        <v>498</v>
      </c>
      <c r="E362" s="10" t="s">
        <v>53</v>
      </c>
      <c r="F362" s="145" t="s">
        <v>2272</v>
      </c>
      <c r="G362" s="146" t="s">
        <v>2273</v>
      </c>
      <c r="H362" s="146" t="s">
        <v>2274</v>
      </c>
    </row>
    <row r="363" customFormat="false" ht="79.8" hidden="false" customHeight="false" outlineLevel="0" collapsed="false">
      <c r="A363" s="12"/>
      <c r="B363" s="12"/>
      <c r="C363" s="10" t="s">
        <v>489</v>
      </c>
      <c r="D363" s="10" t="s">
        <v>379</v>
      </c>
      <c r="E363" s="10" t="s">
        <v>499</v>
      </c>
      <c r="F363" s="145" t="s">
        <v>2272</v>
      </c>
      <c r="G363" s="146" t="s">
        <v>2273</v>
      </c>
      <c r="H363" s="146" t="s">
        <v>2274</v>
      </c>
    </row>
    <row r="364" customFormat="false" ht="79.8" hidden="false" customHeight="false" outlineLevel="0" collapsed="false">
      <c r="A364" s="12"/>
      <c r="B364" s="12"/>
      <c r="C364" s="10" t="s">
        <v>489</v>
      </c>
      <c r="D364" s="30" t="s">
        <v>25</v>
      </c>
      <c r="E364" s="12"/>
      <c r="F364" s="145" t="s">
        <v>2272</v>
      </c>
      <c r="G364" s="146" t="s">
        <v>2273</v>
      </c>
      <c r="H364" s="146" t="s">
        <v>2274</v>
      </c>
    </row>
    <row r="365" customFormat="false" ht="14.4" hidden="false" customHeight="false" outlineLevel="0" collapsed="false">
      <c r="A365" s="32"/>
      <c r="B365" s="12"/>
      <c r="C365" s="12"/>
      <c r="D365" s="12"/>
      <c r="E365" s="12"/>
      <c r="F365" s="145"/>
      <c r="G365" s="146"/>
      <c r="H365" s="146"/>
    </row>
    <row r="366" customFormat="false" ht="122.4" hidden="false" customHeight="false" outlineLevel="0" collapsed="false">
      <c r="A366" s="9" t="s">
        <v>500</v>
      </c>
      <c r="B366" s="10" t="s">
        <v>501</v>
      </c>
      <c r="C366" s="10" t="s">
        <v>502</v>
      </c>
      <c r="D366" s="10" t="s">
        <v>503</v>
      </c>
      <c r="E366" s="10" t="s">
        <v>504</v>
      </c>
      <c r="F366" s="145" t="s">
        <v>2272</v>
      </c>
      <c r="G366" s="146" t="s">
        <v>2273</v>
      </c>
      <c r="H366" s="146" t="s">
        <v>2274</v>
      </c>
    </row>
    <row r="367" customFormat="false" ht="79.8" hidden="false" customHeight="false" outlineLevel="0" collapsed="false">
      <c r="A367" s="12"/>
      <c r="B367" s="12"/>
      <c r="C367" s="10" t="s">
        <v>505</v>
      </c>
      <c r="D367" s="10" t="s">
        <v>506</v>
      </c>
      <c r="E367" s="10" t="s">
        <v>507</v>
      </c>
      <c r="F367" s="145" t="s">
        <v>2272</v>
      </c>
      <c r="G367" s="146" t="s">
        <v>2273</v>
      </c>
      <c r="H367" s="146" t="s">
        <v>2274</v>
      </c>
    </row>
    <row r="368" customFormat="false" ht="79.8" hidden="false" customHeight="false" outlineLevel="0" collapsed="false">
      <c r="A368" s="12"/>
      <c r="B368" s="12"/>
      <c r="C368" s="10" t="s">
        <v>505</v>
      </c>
      <c r="D368" s="10" t="s">
        <v>508</v>
      </c>
      <c r="E368" s="10" t="s">
        <v>38</v>
      </c>
      <c r="F368" s="145" t="s">
        <v>2272</v>
      </c>
      <c r="G368" s="146" t="s">
        <v>2273</v>
      </c>
      <c r="H368" s="146" t="s">
        <v>2274</v>
      </c>
    </row>
    <row r="369" customFormat="false" ht="79.8" hidden="false" customHeight="false" outlineLevel="0" collapsed="false">
      <c r="A369" s="12"/>
      <c r="B369" s="12"/>
      <c r="C369" s="10" t="s">
        <v>505</v>
      </c>
      <c r="D369" s="10" t="s">
        <v>509</v>
      </c>
      <c r="E369" s="10" t="s">
        <v>38</v>
      </c>
      <c r="F369" s="145" t="s">
        <v>2272</v>
      </c>
      <c r="G369" s="146" t="s">
        <v>2273</v>
      </c>
      <c r="H369" s="146" t="s">
        <v>2274</v>
      </c>
    </row>
    <row r="370" customFormat="false" ht="79.8" hidden="false" customHeight="false" outlineLevel="0" collapsed="false">
      <c r="A370" s="12"/>
      <c r="B370" s="12"/>
      <c r="C370" s="10" t="s">
        <v>505</v>
      </c>
      <c r="D370" s="10" t="s">
        <v>510</v>
      </c>
      <c r="E370" s="10" t="s">
        <v>507</v>
      </c>
      <c r="F370" s="145" t="s">
        <v>2272</v>
      </c>
      <c r="G370" s="146" t="s">
        <v>2273</v>
      </c>
      <c r="H370" s="146" t="s">
        <v>2274</v>
      </c>
    </row>
    <row r="371" customFormat="false" ht="79.8" hidden="false" customHeight="false" outlineLevel="0" collapsed="false">
      <c r="A371" s="12"/>
      <c r="B371" s="12"/>
      <c r="C371" s="10" t="s">
        <v>505</v>
      </c>
      <c r="D371" s="10" t="s">
        <v>511</v>
      </c>
      <c r="E371" s="10" t="s">
        <v>330</v>
      </c>
      <c r="F371" s="145" t="s">
        <v>2272</v>
      </c>
      <c r="G371" s="146" t="s">
        <v>2273</v>
      </c>
      <c r="H371" s="146" t="s">
        <v>2274</v>
      </c>
    </row>
    <row r="372" customFormat="false" ht="79.8" hidden="false" customHeight="false" outlineLevel="0" collapsed="false">
      <c r="A372" s="12"/>
      <c r="B372" s="12"/>
      <c r="C372" s="10" t="s">
        <v>505</v>
      </c>
      <c r="D372" s="10" t="s">
        <v>512</v>
      </c>
      <c r="E372" s="10" t="s">
        <v>513</v>
      </c>
      <c r="F372" s="145" t="s">
        <v>2272</v>
      </c>
      <c r="G372" s="146" t="s">
        <v>2273</v>
      </c>
      <c r="H372" s="146" t="s">
        <v>2274</v>
      </c>
    </row>
    <row r="373" customFormat="false" ht="79.8" hidden="false" customHeight="false" outlineLevel="0" collapsed="false">
      <c r="A373" s="12"/>
      <c r="B373" s="12"/>
      <c r="C373" s="10" t="s">
        <v>505</v>
      </c>
      <c r="D373" s="10" t="s">
        <v>512</v>
      </c>
      <c r="E373" s="10" t="s">
        <v>351</v>
      </c>
      <c r="F373" s="145" t="s">
        <v>2272</v>
      </c>
      <c r="G373" s="146" t="s">
        <v>2273</v>
      </c>
      <c r="H373" s="146" t="s">
        <v>2274</v>
      </c>
    </row>
    <row r="374" customFormat="false" ht="79.8" hidden="false" customHeight="false" outlineLevel="0" collapsed="false">
      <c r="A374" s="12"/>
      <c r="B374" s="12"/>
      <c r="C374" s="10" t="s">
        <v>505</v>
      </c>
      <c r="D374" s="10" t="s">
        <v>495</v>
      </c>
      <c r="E374" s="10" t="s">
        <v>514</v>
      </c>
      <c r="F374" s="145" t="s">
        <v>2272</v>
      </c>
      <c r="G374" s="146" t="s">
        <v>2273</v>
      </c>
      <c r="H374" s="146" t="s">
        <v>2274</v>
      </c>
    </row>
    <row r="375" customFormat="false" ht="79.8" hidden="false" customHeight="false" outlineLevel="0" collapsed="false">
      <c r="A375" s="12"/>
      <c r="B375" s="12"/>
      <c r="C375" s="10" t="s">
        <v>505</v>
      </c>
      <c r="D375" s="10" t="s">
        <v>515</v>
      </c>
      <c r="E375" s="10" t="s">
        <v>516</v>
      </c>
      <c r="F375" s="145" t="s">
        <v>2272</v>
      </c>
      <c r="G375" s="146" t="s">
        <v>2273</v>
      </c>
      <c r="H375" s="146" t="s">
        <v>2274</v>
      </c>
    </row>
    <row r="376" customFormat="false" ht="79.8" hidden="false" customHeight="false" outlineLevel="0" collapsed="false">
      <c r="A376" s="12"/>
      <c r="B376" s="12"/>
      <c r="C376" s="10" t="s">
        <v>505</v>
      </c>
      <c r="D376" s="10" t="s">
        <v>517</v>
      </c>
      <c r="E376" s="10" t="s">
        <v>53</v>
      </c>
      <c r="F376" s="145" t="s">
        <v>2272</v>
      </c>
      <c r="G376" s="146" t="s">
        <v>2273</v>
      </c>
      <c r="H376" s="146" t="s">
        <v>2274</v>
      </c>
    </row>
    <row r="377" customFormat="false" ht="79.8" hidden="false" customHeight="false" outlineLevel="0" collapsed="false">
      <c r="A377" s="12"/>
      <c r="B377" s="12"/>
      <c r="C377" s="10" t="s">
        <v>505</v>
      </c>
      <c r="D377" s="10" t="s">
        <v>518</v>
      </c>
      <c r="E377" s="10" t="s">
        <v>290</v>
      </c>
      <c r="F377" s="145" t="s">
        <v>2272</v>
      </c>
      <c r="G377" s="146" t="s">
        <v>2273</v>
      </c>
      <c r="H377" s="146" t="s">
        <v>2274</v>
      </c>
    </row>
    <row r="378" customFormat="false" ht="79.8" hidden="false" customHeight="false" outlineLevel="0" collapsed="false">
      <c r="A378" s="12"/>
      <c r="B378" s="12"/>
      <c r="C378" s="10" t="s">
        <v>505</v>
      </c>
      <c r="D378" s="10" t="s">
        <v>519</v>
      </c>
      <c r="E378" s="10" t="s">
        <v>520</v>
      </c>
      <c r="F378" s="145" t="s">
        <v>2272</v>
      </c>
      <c r="G378" s="146" t="s">
        <v>2273</v>
      </c>
      <c r="H378" s="146" t="s">
        <v>2274</v>
      </c>
    </row>
    <row r="379" customFormat="false" ht="79.8" hidden="false" customHeight="false" outlineLevel="0" collapsed="false">
      <c r="A379" s="12"/>
      <c r="B379" s="12"/>
      <c r="C379" s="10" t="s">
        <v>505</v>
      </c>
      <c r="D379" s="10" t="s">
        <v>519</v>
      </c>
      <c r="E379" s="10" t="s">
        <v>53</v>
      </c>
      <c r="F379" s="145" t="s">
        <v>2272</v>
      </c>
      <c r="G379" s="146" t="s">
        <v>2273</v>
      </c>
      <c r="H379" s="146" t="s">
        <v>2274</v>
      </c>
    </row>
    <row r="380" customFormat="false" ht="79.8" hidden="false" customHeight="false" outlineLevel="0" collapsed="false">
      <c r="A380" s="12"/>
      <c r="B380" s="12"/>
      <c r="C380" s="10" t="s">
        <v>505</v>
      </c>
      <c r="D380" s="10" t="s">
        <v>521</v>
      </c>
      <c r="E380" s="10" t="s">
        <v>522</v>
      </c>
      <c r="F380" s="145" t="s">
        <v>2272</v>
      </c>
      <c r="G380" s="146" t="s">
        <v>2273</v>
      </c>
      <c r="H380" s="146" t="s">
        <v>2274</v>
      </c>
    </row>
    <row r="381" customFormat="false" ht="79.8" hidden="false" customHeight="false" outlineLevel="0" collapsed="false">
      <c r="A381" s="12"/>
      <c r="B381" s="12"/>
      <c r="C381" s="10" t="s">
        <v>505</v>
      </c>
      <c r="D381" s="10" t="s">
        <v>523</v>
      </c>
      <c r="E381" s="10" t="s">
        <v>60</v>
      </c>
      <c r="F381" s="145" t="s">
        <v>2272</v>
      </c>
      <c r="G381" s="146" t="s">
        <v>2273</v>
      </c>
      <c r="H381" s="146" t="s">
        <v>2274</v>
      </c>
    </row>
    <row r="382" customFormat="false" ht="79.8" hidden="false" customHeight="false" outlineLevel="0" collapsed="false">
      <c r="A382" s="12"/>
      <c r="B382" s="12"/>
      <c r="C382" s="10" t="s">
        <v>505</v>
      </c>
      <c r="D382" s="10" t="s">
        <v>524</v>
      </c>
      <c r="E382" s="10" t="s">
        <v>525</v>
      </c>
      <c r="F382" s="145" t="s">
        <v>2272</v>
      </c>
      <c r="G382" s="146" t="s">
        <v>2273</v>
      </c>
      <c r="H382" s="146" t="s">
        <v>2274</v>
      </c>
    </row>
    <row r="383" customFormat="false" ht="79.8" hidden="false" customHeight="false" outlineLevel="0" collapsed="false">
      <c r="A383" s="12"/>
      <c r="B383" s="12"/>
      <c r="C383" s="10" t="s">
        <v>505</v>
      </c>
      <c r="D383" s="10" t="s">
        <v>524</v>
      </c>
      <c r="E383" s="10" t="s">
        <v>206</v>
      </c>
      <c r="F383" s="145" t="s">
        <v>2272</v>
      </c>
      <c r="G383" s="146" t="s">
        <v>2273</v>
      </c>
      <c r="H383" s="146" t="s">
        <v>2274</v>
      </c>
    </row>
    <row r="384" customFormat="false" ht="79.8" hidden="false" customHeight="false" outlineLevel="0" collapsed="false">
      <c r="A384" s="12"/>
      <c r="B384" s="12"/>
      <c r="C384" s="10" t="s">
        <v>505</v>
      </c>
      <c r="D384" s="10" t="s">
        <v>524</v>
      </c>
      <c r="E384" s="10" t="s">
        <v>526</v>
      </c>
      <c r="F384" s="145" t="s">
        <v>2272</v>
      </c>
      <c r="G384" s="146" t="s">
        <v>2273</v>
      </c>
      <c r="H384" s="146" t="s">
        <v>2274</v>
      </c>
    </row>
    <row r="385" customFormat="false" ht="79.8" hidden="false" customHeight="false" outlineLevel="0" collapsed="false">
      <c r="A385" s="12"/>
      <c r="B385" s="12"/>
      <c r="C385" s="10" t="s">
        <v>505</v>
      </c>
      <c r="D385" s="10" t="s">
        <v>524</v>
      </c>
      <c r="E385" s="10" t="s">
        <v>527</v>
      </c>
      <c r="F385" s="145" t="s">
        <v>2272</v>
      </c>
      <c r="G385" s="146" t="s">
        <v>2273</v>
      </c>
      <c r="H385" s="146" t="s">
        <v>2274</v>
      </c>
    </row>
    <row r="386" customFormat="false" ht="79.8" hidden="false" customHeight="false" outlineLevel="0" collapsed="false">
      <c r="A386" s="12"/>
      <c r="B386" s="12"/>
      <c r="C386" s="10" t="s">
        <v>505</v>
      </c>
      <c r="D386" s="10" t="s">
        <v>524</v>
      </c>
      <c r="E386" s="10" t="s">
        <v>528</v>
      </c>
      <c r="F386" s="145" t="s">
        <v>2272</v>
      </c>
      <c r="G386" s="146" t="s">
        <v>2273</v>
      </c>
      <c r="H386" s="146" t="s">
        <v>2274</v>
      </c>
    </row>
    <row r="387" customFormat="false" ht="79.8" hidden="false" customHeight="false" outlineLevel="0" collapsed="false">
      <c r="A387" s="12"/>
      <c r="B387" s="12"/>
      <c r="C387" s="10" t="s">
        <v>505</v>
      </c>
      <c r="D387" s="10" t="s">
        <v>524</v>
      </c>
      <c r="E387" s="10" t="s">
        <v>529</v>
      </c>
      <c r="F387" s="145" t="s">
        <v>2272</v>
      </c>
      <c r="G387" s="146" t="s">
        <v>2273</v>
      </c>
      <c r="H387" s="146" t="s">
        <v>2274</v>
      </c>
    </row>
    <row r="388" customFormat="false" ht="79.8" hidden="false" customHeight="false" outlineLevel="0" collapsed="false">
      <c r="A388" s="12"/>
      <c r="B388" s="12"/>
      <c r="C388" s="10" t="s">
        <v>505</v>
      </c>
      <c r="D388" s="10" t="s">
        <v>524</v>
      </c>
      <c r="E388" s="10" t="s">
        <v>530</v>
      </c>
      <c r="F388" s="145" t="s">
        <v>2272</v>
      </c>
      <c r="G388" s="146" t="s">
        <v>2273</v>
      </c>
      <c r="H388" s="146" t="s">
        <v>2274</v>
      </c>
    </row>
    <row r="389" customFormat="false" ht="79.8" hidden="false" customHeight="false" outlineLevel="0" collapsed="false">
      <c r="A389" s="12"/>
      <c r="B389" s="12"/>
      <c r="C389" s="10" t="s">
        <v>505</v>
      </c>
      <c r="D389" s="10" t="s">
        <v>531</v>
      </c>
      <c r="E389" s="10" t="s">
        <v>532</v>
      </c>
      <c r="F389" s="145" t="s">
        <v>2272</v>
      </c>
      <c r="G389" s="146" t="s">
        <v>2273</v>
      </c>
      <c r="H389" s="146" t="s">
        <v>2274</v>
      </c>
    </row>
    <row r="390" customFormat="false" ht="79.8" hidden="false" customHeight="false" outlineLevel="0" collapsed="false">
      <c r="A390" s="12"/>
      <c r="B390" s="12"/>
      <c r="C390" s="10" t="s">
        <v>505</v>
      </c>
      <c r="D390" s="10" t="s">
        <v>533</v>
      </c>
      <c r="E390" s="10" t="s">
        <v>534</v>
      </c>
      <c r="F390" s="145" t="s">
        <v>2272</v>
      </c>
      <c r="G390" s="146" t="s">
        <v>2273</v>
      </c>
      <c r="H390" s="146" t="s">
        <v>2274</v>
      </c>
    </row>
    <row r="391" customFormat="false" ht="79.8" hidden="false" customHeight="false" outlineLevel="0" collapsed="false">
      <c r="A391" s="12"/>
      <c r="B391" s="12"/>
      <c r="C391" s="10" t="s">
        <v>505</v>
      </c>
      <c r="D391" s="10" t="s">
        <v>535</v>
      </c>
      <c r="E391" s="10" t="s">
        <v>536</v>
      </c>
      <c r="F391" s="145" t="s">
        <v>2272</v>
      </c>
      <c r="G391" s="146" t="s">
        <v>2273</v>
      </c>
      <c r="H391" s="146" t="s">
        <v>2274</v>
      </c>
    </row>
    <row r="392" customFormat="false" ht="79.8" hidden="false" customHeight="false" outlineLevel="0" collapsed="false">
      <c r="A392" s="12"/>
      <c r="B392" s="12"/>
      <c r="C392" s="10" t="s">
        <v>505</v>
      </c>
      <c r="D392" s="10" t="s">
        <v>537</v>
      </c>
      <c r="E392" s="10" t="s">
        <v>36</v>
      </c>
      <c r="F392" s="145" t="s">
        <v>2272</v>
      </c>
      <c r="G392" s="146" t="s">
        <v>2273</v>
      </c>
      <c r="H392" s="146" t="s">
        <v>2274</v>
      </c>
    </row>
    <row r="393" customFormat="false" ht="79.8" hidden="false" customHeight="false" outlineLevel="0" collapsed="false">
      <c r="A393" s="12"/>
      <c r="B393" s="12"/>
      <c r="C393" s="10" t="s">
        <v>505</v>
      </c>
      <c r="D393" s="10" t="s">
        <v>538</v>
      </c>
      <c r="E393" s="10" t="s">
        <v>87</v>
      </c>
      <c r="F393" s="145" t="s">
        <v>2272</v>
      </c>
      <c r="G393" s="146" t="s">
        <v>2273</v>
      </c>
      <c r="H393" s="146" t="s">
        <v>2274</v>
      </c>
    </row>
    <row r="394" customFormat="false" ht="79.8" hidden="false" customHeight="false" outlineLevel="0" collapsed="false">
      <c r="A394" s="12"/>
      <c r="B394" s="12"/>
      <c r="C394" s="10" t="s">
        <v>505</v>
      </c>
      <c r="D394" s="10" t="s">
        <v>539</v>
      </c>
      <c r="E394" s="10" t="s">
        <v>38</v>
      </c>
      <c r="F394" s="145" t="s">
        <v>2272</v>
      </c>
      <c r="G394" s="146" t="s">
        <v>2273</v>
      </c>
      <c r="H394" s="146" t="s">
        <v>2274</v>
      </c>
    </row>
    <row r="395" customFormat="false" ht="79.8" hidden="false" customHeight="false" outlineLevel="0" collapsed="false">
      <c r="A395" s="12"/>
      <c r="B395" s="12"/>
      <c r="C395" s="10" t="s">
        <v>505</v>
      </c>
      <c r="D395" s="10" t="s">
        <v>540</v>
      </c>
      <c r="E395" s="10" t="s">
        <v>375</v>
      </c>
      <c r="F395" s="145" t="s">
        <v>2272</v>
      </c>
      <c r="G395" s="146" t="s">
        <v>2273</v>
      </c>
      <c r="H395" s="146" t="s">
        <v>2274</v>
      </c>
    </row>
    <row r="396" customFormat="false" ht="79.8" hidden="false" customHeight="false" outlineLevel="0" collapsed="false">
      <c r="A396" s="12"/>
      <c r="B396" s="12"/>
      <c r="C396" s="10" t="s">
        <v>505</v>
      </c>
      <c r="D396" s="10" t="s">
        <v>379</v>
      </c>
      <c r="E396" s="10" t="s">
        <v>541</v>
      </c>
      <c r="F396" s="145" t="s">
        <v>2272</v>
      </c>
      <c r="G396" s="146" t="s">
        <v>2273</v>
      </c>
      <c r="H396" s="146" t="s">
        <v>2274</v>
      </c>
    </row>
    <row r="397" customFormat="false" ht="79.8" hidden="false" customHeight="false" outlineLevel="0" collapsed="false">
      <c r="A397" s="12"/>
      <c r="B397" s="12"/>
      <c r="C397" s="10" t="s">
        <v>505</v>
      </c>
      <c r="D397" s="10" t="s">
        <v>542</v>
      </c>
      <c r="E397" s="10" t="s">
        <v>474</v>
      </c>
      <c r="F397" s="145" t="s">
        <v>2272</v>
      </c>
      <c r="G397" s="146" t="s">
        <v>2273</v>
      </c>
      <c r="H397" s="146" t="s">
        <v>2274</v>
      </c>
    </row>
    <row r="398" customFormat="false" ht="102" hidden="false" customHeight="false" outlineLevel="0" collapsed="false">
      <c r="A398" s="12"/>
      <c r="B398" s="12"/>
      <c r="C398" s="10" t="s">
        <v>505</v>
      </c>
      <c r="D398" s="10" t="s">
        <v>543</v>
      </c>
      <c r="E398" s="10" t="s">
        <v>36</v>
      </c>
      <c r="F398" s="145" t="s">
        <v>2272</v>
      </c>
      <c r="G398" s="146" t="s">
        <v>2273</v>
      </c>
      <c r="H398" s="146" t="s">
        <v>2274</v>
      </c>
    </row>
    <row r="399" customFormat="false" ht="79.8" hidden="false" customHeight="false" outlineLevel="0" collapsed="false">
      <c r="A399" s="12"/>
      <c r="B399" s="12"/>
      <c r="C399" s="10" t="s">
        <v>505</v>
      </c>
      <c r="D399" s="30" t="s">
        <v>25</v>
      </c>
      <c r="E399" s="12"/>
      <c r="F399" s="145" t="s">
        <v>2272</v>
      </c>
      <c r="G399" s="146" t="s">
        <v>2273</v>
      </c>
      <c r="H399" s="146" t="s">
        <v>2274</v>
      </c>
    </row>
    <row r="400" customFormat="false" ht="14.4" hidden="false" customHeight="false" outlineLevel="0" collapsed="false">
      <c r="A400" s="32"/>
      <c r="B400" s="12"/>
      <c r="C400" s="12"/>
      <c r="D400" s="12"/>
      <c r="E400" s="12"/>
      <c r="F400" s="145"/>
      <c r="G400" s="146"/>
      <c r="H400" s="146"/>
    </row>
    <row r="401" customFormat="false" ht="79.2" hidden="false" customHeight="false" outlineLevel="0" collapsed="false">
      <c r="A401" s="9" t="s">
        <v>544</v>
      </c>
      <c r="B401" s="10" t="s">
        <v>545</v>
      </c>
      <c r="C401" s="13" t="s">
        <v>546</v>
      </c>
      <c r="D401" s="13" t="s">
        <v>547</v>
      </c>
      <c r="E401" s="13" t="s">
        <v>548</v>
      </c>
      <c r="F401" s="145" t="s">
        <v>2272</v>
      </c>
      <c r="G401" s="146" t="s">
        <v>2273</v>
      </c>
      <c r="H401" s="146" t="s">
        <v>2274</v>
      </c>
    </row>
    <row r="402" customFormat="false" ht="79.8" hidden="false" customHeight="false" outlineLevel="0" collapsed="false">
      <c r="A402" s="12"/>
      <c r="B402" s="12"/>
      <c r="C402" s="17" t="s">
        <v>546</v>
      </c>
      <c r="D402" s="17" t="s">
        <v>549</v>
      </c>
      <c r="E402" s="17" t="s">
        <v>53</v>
      </c>
      <c r="F402" s="145" t="s">
        <v>2272</v>
      </c>
      <c r="G402" s="146" t="s">
        <v>2273</v>
      </c>
      <c r="H402" s="146" t="s">
        <v>2274</v>
      </c>
    </row>
    <row r="403" customFormat="false" ht="79.8" hidden="false" customHeight="false" outlineLevel="0" collapsed="false">
      <c r="A403" s="12"/>
      <c r="B403" s="12"/>
      <c r="C403" s="17" t="s">
        <v>546</v>
      </c>
      <c r="D403" s="17" t="s">
        <v>550</v>
      </c>
      <c r="E403" s="17" t="s">
        <v>53</v>
      </c>
      <c r="F403" s="145" t="s">
        <v>2272</v>
      </c>
      <c r="G403" s="146" t="s">
        <v>2273</v>
      </c>
      <c r="H403" s="146" t="s">
        <v>2274</v>
      </c>
    </row>
    <row r="404" customFormat="false" ht="79.8" hidden="false" customHeight="false" outlineLevel="0" collapsed="false">
      <c r="A404" s="12"/>
      <c r="B404" s="12"/>
      <c r="C404" s="17" t="s">
        <v>546</v>
      </c>
      <c r="D404" s="17" t="s">
        <v>551</v>
      </c>
      <c r="E404" s="17" t="s">
        <v>552</v>
      </c>
      <c r="F404" s="145" t="s">
        <v>2272</v>
      </c>
      <c r="G404" s="146" t="s">
        <v>2273</v>
      </c>
      <c r="H404" s="146" t="s">
        <v>2274</v>
      </c>
    </row>
    <row r="405" customFormat="false" ht="79.8" hidden="false" customHeight="false" outlineLevel="0" collapsed="false">
      <c r="A405" s="12"/>
      <c r="B405" s="12"/>
      <c r="C405" s="17" t="s">
        <v>546</v>
      </c>
      <c r="D405" s="17" t="s">
        <v>553</v>
      </c>
      <c r="E405" s="17" t="s">
        <v>53</v>
      </c>
      <c r="F405" s="145" t="s">
        <v>2272</v>
      </c>
      <c r="G405" s="146" t="s">
        <v>2273</v>
      </c>
      <c r="H405" s="146" t="s">
        <v>2274</v>
      </c>
    </row>
    <row r="406" customFormat="false" ht="79.8" hidden="false" customHeight="false" outlineLevel="0" collapsed="false">
      <c r="A406" s="12"/>
      <c r="B406" s="12"/>
      <c r="C406" s="17" t="s">
        <v>546</v>
      </c>
      <c r="D406" s="17" t="s">
        <v>554</v>
      </c>
      <c r="E406" s="17" t="s">
        <v>555</v>
      </c>
      <c r="F406" s="145" t="s">
        <v>2272</v>
      </c>
      <c r="G406" s="146" t="s">
        <v>2273</v>
      </c>
      <c r="H406" s="146" t="s">
        <v>2274</v>
      </c>
    </row>
    <row r="407" customFormat="false" ht="79.8" hidden="false" customHeight="false" outlineLevel="0" collapsed="false">
      <c r="A407" s="12"/>
      <c r="B407" s="12"/>
      <c r="C407" s="17" t="s">
        <v>546</v>
      </c>
      <c r="D407" s="17" t="s">
        <v>556</v>
      </c>
      <c r="E407" s="17" t="s">
        <v>53</v>
      </c>
      <c r="F407" s="145" t="s">
        <v>2272</v>
      </c>
      <c r="G407" s="146" t="s">
        <v>2273</v>
      </c>
      <c r="H407" s="146" t="s">
        <v>2274</v>
      </c>
    </row>
    <row r="408" customFormat="false" ht="79.8" hidden="false" customHeight="false" outlineLevel="0" collapsed="false">
      <c r="A408" s="12"/>
      <c r="B408" s="12"/>
      <c r="C408" s="17" t="s">
        <v>546</v>
      </c>
      <c r="D408" s="17" t="s">
        <v>557</v>
      </c>
      <c r="E408" s="17" t="s">
        <v>558</v>
      </c>
      <c r="F408" s="145" t="s">
        <v>2272</v>
      </c>
      <c r="G408" s="146" t="s">
        <v>2273</v>
      </c>
      <c r="H408" s="146" t="s">
        <v>2274</v>
      </c>
    </row>
    <row r="409" customFormat="false" ht="79.8" hidden="false" customHeight="false" outlineLevel="0" collapsed="false">
      <c r="A409" s="12"/>
      <c r="B409" s="12"/>
      <c r="C409" s="17" t="s">
        <v>546</v>
      </c>
      <c r="D409" s="17" t="s">
        <v>559</v>
      </c>
      <c r="E409" s="17" t="s">
        <v>560</v>
      </c>
      <c r="F409" s="145" t="s">
        <v>2272</v>
      </c>
      <c r="G409" s="146" t="s">
        <v>2273</v>
      </c>
      <c r="H409" s="146" t="s">
        <v>2274</v>
      </c>
    </row>
    <row r="410" customFormat="false" ht="79.8" hidden="false" customHeight="false" outlineLevel="0" collapsed="false">
      <c r="A410" s="12"/>
      <c r="B410" s="12"/>
      <c r="C410" s="17" t="s">
        <v>546</v>
      </c>
      <c r="D410" s="17" t="s">
        <v>561</v>
      </c>
      <c r="E410" s="17" t="s">
        <v>562</v>
      </c>
      <c r="F410" s="145" t="s">
        <v>2272</v>
      </c>
      <c r="G410" s="146" t="s">
        <v>2273</v>
      </c>
      <c r="H410" s="146" t="s">
        <v>2274</v>
      </c>
    </row>
    <row r="411" customFormat="false" ht="79.8" hidden="false" customHeight="false" outlineLevel="0" collapsed="false">
      <c r="A411" s="12"/>
      <c r="B411" s="12"/>
      <c r="C411" s="17" t="s">
        <v>546</v>
      </c>
      <c r="D411" s="17" t="s">
        <v>563</v>
      </c>
      <c r="E411" s="24" t="s">
        <v>564</v>
      </c>
      <c r="F411" s="145" t="s">
        <v>2272</v>
      </c>
      <c r="G411" s="146" t="s">
        <v>2273</v>
      </c>
      <c r="H411" s="146" t="s">
        <v>2274</v>
      </c>
    </row>
    <row r="412" customFormat="false" ht="79.8" hidden="false" customHeight="false" outlineLevel="0" collapsed="false">
      <c r="A412" s="12"/>
      <c r="B412" s="12"/>
      <c r="C412" s="17" t="s">
        <v>546</v>
      </c>
      <c r="D412" s="17" t="s">
        <v>563</v>
      </c>
      <c r="E412" s="24" t="s">
        <v>565</v>
      </c>
      <c r="F412" s="145" t="s">
        <v>2272</v>
      </c>
      <c r="G412" s="146" t="s">
        <v>2273</v>
      </c>
      <c r="H412" s="146" t="s">
        <v>2274</v>
      </c>
    </row>
    <row r="413" customFormat="false" ht="79.8" hidden="false" customHeight="false" outlineLevel="0" collapsed="false">
      <c r="A413" s="12"/>
      <c r="B413" s="12"/>
      <c r="C413" s="17" t="s">
        <v>546</v>
      </c>
      <c r="D413" s="17" t="s">
        <v>566</v>
      </c>
      <c r="E413" s="24" t="s">
        <v>567</v>
      </c>
      <c r="F413" s="145" t="s">
        <v>2272</v>
      </c>
      <c r="G413" s="146" t="s">
        <v>2273</v>
      </c>
      <c r="H413" s="146" t="s">
        <v>2274</v>
      </c>
    </row>
    <row r="414" customFormat="false" ht="79.8" hidden="false" customHeight="false" outlineLevel="0" collapsed="false">
      <c r="A414" s="12"/>
      <c r="B414" s="12"/>
      <c r="C414" s="17" t="s">
        <v>546</v>
      </c>
      <c r="D414" s="17" t="s">
        <v>566</v>
      </c>
      <c r="E414" s="24" t="s">
        <v>568</v>
      </c>
      <c r="F414" s="145" t="s">
        <v>2272</v>
      </c>
      <c r="G414" s="146" t="s">
        <v>2273</v>
      </c>
      <c r="H414" s="146" t="s">
        <v>2274</v>
      </c>
    </row>
    <row r="415" customFormat="false" ht="79.8" hidden="false" customHeight="false" outlineLevel="0" collapsed="false">
      <c r="A415" s="12"/>
      <c r="B415" s="12"/>
      <c r="C415" s="17" t="s">
        <v>546</v>
      </c>
      <c r="D415" s="17" t="s">
        <v>566</v>
      </c>
      <c r="E415" s="24" t="s">
        <v>569</v>
      </c>
      <c r="F415" s="145" t="s">
        <v>2272</v>
      </c>
      <c r="G415" s="146" t="s">
        <v>2273</v>
      </c>
      <c r="H415" s="146" t="s">
        <v>2274</v>
      </c>
    </row>
    <row r="416" customFormat="false" ht="79.8" hidden="false" customHeight="false" outlineLevel="0" collapsed="false">
      <c r="A416" s="12"/>
      <c r="B416" s="12"/>
      <c r="C416" s="17" t="s">
        <v>546</v>
      </c>
      <c r="D416" s="17" t="s">
        <v>566</v>
      </c>
      <c r="E416" s="24" t="s">
        <v>570</v>
      </c>
      <c r="F416" s="145" t="s">
        <v>2272</v>
      </c>
      <c r="G416" s="146" t="s">
        <v>2273</v>
      </c>
      <c r="H416" s="146" t="s">
        <v>2274</v>
      </c>
    </row>
    <row r="417" customFormat="false" ht="79.8" hidden="false" customHeight="false" outlineLevel="0" collapsed="false">
      <c r="A417" s="12"/>
      <c r="B417" s="12"/>
      <c r="C417" s="17" t="s">
        <v>546</v>
      </c>
      <c r="D417" s="17" t="s">
        <v>566</v>
      </c>
      <c r="E417" s="24" t="s">
        <v>571</v>
      </c>
      <c r="F417" s="145" t="s">
        <v>2272</v>
      </c>
      <c r="G417" s="146" t="s">
        <v>2273</v>
      </c>
      <c r="H417" s="146" t="s">
        <v>2274</v>
      </c>
    </row>
    <row r="418" customFormat="false" ht="79.8" hidden="false" customHeight="false" outlineLevel="0" collapsed="false">
      <c r="A418" s="12"/>
      <c r="B418" s="12"/>
      <c r="C418" s="17" t="s">
        <v>546</v>
      </c>
      <c r="D418" s="17" t="s">
        <v>566</v>
      </c>
      <c r="E418" s="24" t="s">
        <v>572</v>
      </c>
      <c r="F418" s="145" t="s">
        <v>2272</v>
      </c>
      <c r="G418" s="146" t="s">
        <v>2273</v>
      </c>
      <c r="H418" s="146" t="s">
        <v>2274</v>
      </c>
    </row>
    <row r="419" customFormat="false" ht="79.8" hidden="false" customHeight="false" outlineLevel="0" collapsed="false">
      <c r="A419" s="12"/>
      <c r="B419" s="12"/>
      <c r="C419" s="17" t="s">
        <v>546</v>
      </c>
      <c r="D419" s="17" t="s">
        <v>566</v>
      </c>
      <c r="E419" s="24" t="s">
        <v>573</v>
      </c>
      <c r="F419" s="145" t="s">
        <v>2272</v>
      </c>
      <c r="G419" s="146" t="s">
        <v>2273</v>
      </c>
      <c r="H419" s="146" t="s">
        <v>2274</v>
      </c>
    </row>
    <row r="420" customFormat="false" ht="79.8" hidden="false" customHeight="false" outlineLevel="0" collapsed="false">
      <c r="A420" s="12"/>
      <c r="B420" s="12"/>
      <c r="C420" s="17" t="s">
        <v>546</v>
      </c>
      <c r="D420" s="17" t="s">
        <v>574</v>
      </c>
      <c r="E420" s="17" t="s">
        <v>385</v>
      </c>
      <c r="F420" s="145" t="s">
        <v>2272</v>
      </c>
      <c r="G420" s="146" t="s">
        <v>2273</v>
      </c>
      <c r="H420" s="146" t="s">
        <v>2274</v>
      </c>
    </row>
    <row r="421" customFormat="false" ht="79.8" hidden="false" customHeight="false" outlineLevel="0" collapsed="false">
      <c r="A421" s="12"/>
      <c r="B421" s="12"/>
      <c r="C421" s="17" t="s">
        <v>546</v>
      </c>
      <c r="D421" s="17" t="s">
        <v>575</v>
      </c>
      <c r="E421" s="17" t="s">
        <v>576</v>
      </c>
      <c r="F421" s="145" t="s">
        <v>2272</v>
      </c>
      <c r="G421" s="146" t="s">
        <v>2273</v>
      </c>
      <c r="H421" s="146" t="s">
        <v>2274</v>
      </c>
    </row>
    <row r="422" customFormat="false" ht="79.8" hidden="false" customHeight="false" outlineLevel="0" collapsed="false">
      <c r="A422" s="12"/>
      <c r="B422" s="12"/>
      <c r="C422" s="17" t="s">
        <v>546</v>
      </c>
      <c r="D422" s="17" t="s">
        <v>577</v>
      </c>
      <c r="E422" s="17" t="s">
        <v>578</v>
      </c>
      <c r="F422" s="145" t="s">
        <v>2272</v>
      </c>
      <c r="G422" s="146" t="s">
        <v>2273</v>
      </c>
      <c r="H422" s="146" t="s">
        <v>2274</v>
      </c>
    </row>
    <row r="423" customFormat="false" ht="79.8" hidden="false" customHeight="false" outlineLevel="0" collapsed="false">
      <c r="A423" s="12"/>
      <c r="B423" s="12"/>
      <c r="C423" s="17" t="s">
        <v>546</v>
      </c>
      <c r="D423" s="17" t="s">
        <v>579</v>
      </c>
      <c r="E423" s="17" t="s">
        <v>53</v>
      </c>
      <c r="F423" s="145" t="s">
        <v>2272</v>
      </c>
      <c r="G423" s="146" t="s">
        <v>2273</v>
      </c>
      <c r="H423" s="146" t="s">
        <v>2274</v>
      </c>
    </row>
    <row r="424" customFormat="false" ht="79.8" hidden="false" customHeight="false" outlineLevel="0" collapsed="false">
      <c r="A424" s="12"/>
      <c r="B424" s="12"/>
      <c r="C424" s="17" t="s">
        <v>546</v>
      </c>
      <c r="D424" s="17" t="s">
        <v>156</v>
      </c>
      <c r="E424" s="17" t="s">
        <v>580</v>
      </c>
      <c r="F424" s="145" t="s">
        <v>2272</v>
      </c>
      <c r="G424" s="146" t="s">
        <v>2273</v>
      </c>
      <c r="H424" s="146" t="s">
        <v>2274</v>
      </c>
    </row>
    <row r="425" customFormat="false" ht="79.8" hidden="false" customHeight="false" outlineLevel="0" collapsed="false">
      <c r="A425" s="12"/>
      <c r="B425" s="12"/>
      <c r="C425" s="17" t="s">
        <v>546</v>
      </c>
      <c r="D425" s="17" t="s">
        <v>581</v>
      </c>
      <c r="E425" s="17" t="s">
        <v>582</v>
      </c>
      <c r="F425" s="145" t="s">
        <v>2272</v>
      </c>
      <c r="G425" s="146" t="s">
        <v>2273</v>
      </c>
      <c r="H425" s="146" t="s">
        <v>2274</v>
      </c>
    </row>
    <row r="426" customFormat="false" ht="79.8" hidden="false" customHeight="false" outlineLevel="0" collapsed="false">
      <c r="A426" s="12"/>
      <c r="B426" s="12"/>
      <c r="C426" s="17" t="s">
        <v>546</v>
      </c>
      <c r="D426" s="17" t="s">
        <v>583</v>
      </c>
      <c r="E426" s="17" t="s">
        <v>36</v>
      </c>
      <c r="F426" s="145" t="s">
        <v>2272</v>
      </c>
      <c r="G426" s="146" t="s">
        <v>2273</v>
      </c>
      <c r="H426" s="146" t="s">
        <v>2274</v>
      </c>
    </row>
    <row r="427" customFormat="false" ht="79.8" hidden="false" customHeight="false" outlineLevel="0" collapsed="false">
      <c r="A427" s="12"/>
      <c r="B427" s="12"/>
      <c r="C427" s="17" t="s">
        <v>546</v>
      </c>
      <c r="D427" s="17" t="s">
        <v>584</v>
      </c>
      <c r="E427" s="17" t="s">
        <v>53</v>
      </c>
      <c r="F427" s="145" t="s">
        <v>2272</v>
      </c>
      <c r="G427" s="146" t="s">
        <v>2273</v>
      </c>
      <c r="H427" s="146" t="s">
        <v>2274</v>
      </c>
    </row>
    <row r="428" customFormat="false" ht="79.8" hidden="false" customHeight="false" outlineLevel="0" collapsed="false">
      <c r="A428" s="12"/>
      <c r="B428" s="12"/>
      <c r="C428" s="13" t="s">
        <v>546</v>
      </c>
      <c r="D428" s="27" t="s">
        <v>25</v>
      </c>
      <c r="E428" s="22"/>
      <c r="F428" s="145" t="s">
        <v>2272</v>
      </c>
      <c r="G428" s="146" t="s">
        <v>2273</v>
      </c>
      <c r="H428" s="146" t="s">
        <v>2274</v>
      </c>
    </row>
    <row r="429" customFormat="false" ht="14.4" hidden="false" customHeight="false" outlineLevel="0" collapsed="false">
      <c r="A429" s="32"/>
      <c r="B429" s="12"/>
      <c r="C429" s="12"/>
      <c r="D429" s="12"/>
      <c r="E429" s="12"/>
      <c r="F429" s="145"/>
      <c r="G429" s="146"/>
      <c r="H429" s="146"/>
    </row>
    <row r="430" customFormat="false" ht="79.2" hidden="false" customHeight="false" outlineLevel="0" collapsed="false">
      <c r="A430" s="9" t="s">
        <v>585</v>
      </c>
      <c r="B430" s="10" t="s">
        <v>586</v>
      </c>
      <c r="C430" s="10" t="s">
        <v>587</v>
      </c>
      <c r="D430" s="10" t="s">
        <v>588</v>
      </c>
      <c r="E430" s="10" t="s">
        <v>589</v>
      </c>
      <c r="F430" s="145" t="s">
        <v>2272</v>
      </c>
      <c r="G430" s="146" t="s">
        <v>2273</v>
      </c>
      <c r="H430" s="146" t="s">
        <v>2274</v>
      </c>
    </row>
    <row r="431" customFormat="false" ht="91.8" hidden="false" customHeight="false" outlineLevel="0" collapsed="false">
      <c r="A431" s="12"/>
      <c r="B431" s="12"/>
      <c r="C431" s="10" t="s">
        <v>587</v>
      </c>
      <c r="D431" s="10" t="s">
        <v>590</v>
      </c>
      <c r="E431" s="10" t="s">
        <v>36</v>
      </c>
      <c r="F431" s="145" t="s">
        <v>2272</v>
      </c>
      <c r="G431" s="146" t="s">
        <v>2273</v>
      </c>
      <c r="H431" s="146" t="s">
        <v>2274</v>
      </c>
    </row>
    <row r="432" customFormat="false" ht="79.8" hidden="false" customHeight="false" outlineLevel="0" collapsed="false">
      <c r="A432" s="12"/>
      <c r="B432" s="12"/>
      <c r="C432" s="10" t="s">
        <v>587</v>
      </c>
      <c r="D432" s="10" t="s">
        <v>591</v>
      </c>
      <c r="E432" s="10" t="s">
        <v>205</v>
      </c>
      <c r="F432" s="145" t="s">
        <v>2272</v>
      </c>
      <c r="G432" s="146" t="s">
        <v>2273</v>
      </c>
      <c r="H432" s="146" t="s">
        <v>2274</v>
      </c>
    </row>
    <row r="433" customFormat="false" ht="79.8" hidden="false" customHeight="false" outlineLevel="0" collapsed="false">
      <c r="A433" s="12"/>
      <c r="B433" s="12"/>
      <c r="C433" s="10" t="s">
        <v>587</v>
      </c>
      <c r="D433" s="10" t="s">
        <v>591</v>
      </c>
      <c r="E433" s="10" t="s">
        <v>372</v>
      </c>
      <c r="F433" s="145" t="s">
        <v>2272</v>
      </c>
      <c r="G433" s="146" t="s">
        <v>2273</v>
      </c>
      <c r="H433" s="146" t="s">
        <v>2274</v>
      </c>
    </row>
    <row r="434" customFormat="false" ht="79.8" hidden="false" customHeight="false" outlineLevel="0" collapsed="false">
      <c r="A434" s="12"/>
      <c r="B434" s="12"/>
      <c r="C434" s="10" t="s">
        <v>587</v>
      </c>
      <c r="D434" s="30" t="s">
        <v>25</v>
      </c>
      <c r="E434" s="12"/>
      <c r="F434" s="145" t="s">
        <v>2272</v>
      </c>
      <c r="G434" s="146" t="s">
        <v>2273</v>
      </c>
      <c r="H434" s="146" t="s">
        <v>2274</v>
      </c>
    </row>
    <row r="435" customFormat="false" ht="14.4" hidden="false" customHeight="false" outlineLevel="0" collapsed="false">
      <c r="A435" s="32"/>
      <c r="B435" s="12"/>
      <c r="C435" s="10"/>
      <c r="D435" s="12"/>
      <c r="E435" s="12"/>
      <c r="F435" s="145"/>
      <c r="G435" s="146"/>
      <c r="H435" s="146"/>
    </row>
    <row r="436" customFormat="false" ht="79.2" hidden="false" customHeight="false" outlineLevel="0" collapsed="false">
      <c r="A436" s="9" t="s">
        <v>592</v>
      </c>
      <c r="B436" s="10" t="s">
        <v>593</v>
      </c>
      <c r="C436" s="10" t="s">
        <v>594</v>
      </c>
      <c r="D436" s="10" t="s">
        <v>595</v>
      </c>
      <c r="E436" s="10" t="s">
        <v>36</v>
      </c>
      <c r="F436" s="145" t="s">
        <v>2272</v>
      </c>
      <c r="G436" s="146" t="s">
        <v>2273</v>
      </c>
      <c r="H436" s="146" t="s">
        <v>2274</v>
      </c>
    </row>
    <row r="437" customFormat="false" ht="79.8" hidden="false" customHeight="false" outlineLevel="0" collapsed="false">
      <c r="A437" s="12"/>
      <c r="B437" s="12"/>
      <c r="C437" s="24" t="s">
        <v>594</v>
      </c>
      <c r="D437" s="24" t="s">
        <v>596</v>
      </c>
      <c r="E437" s="24" t="s">
        <v>597</v>
      </c>
      <c r="F437" s="145" t="s">
        <v>2272</v>
      </c>
      <c r="G437" s="146" t="s">
        <v>2273</v>
      </c>
      <c r="H437" s="146" t="s">
        <v>2274</v>
      </c>
    </row>
    <row r="438" customFormat="false" ht="79.8" hidden="false" customHeight="false" outlineLevel="0" collapsed="false">
      <c r="A438" s="12"/>
      <c r="B438" s="12"/>
      <c r="C438" s="24" t="s">
        <v>594</v>
      </c>
      <c r="D438" s="24" t="s">
        <v>598</v>
      </c>
      <c r="E438" s="24" t="s">
        <v>53</v>
      </c>
      <c r="F438" s="145" t="s">
        <v>2272</v>
      </c>
      <c r="G438" s="146" t="s">
        <v>2273</v>
      </c>
      <c r="H438" s="146" t="s">
        <v>2274</v>
      </c>
    </row>
    <row r="439" customFormat="false" ht="79.8" hidden="false" customHeight="false" outlineLevel="0" collapsed="false">
      <c r="A439" s="12"/>
      <c r="B439" s="12"/>
      <c r="C439" s="24" t="s">
        <v>594</v>
      </c>
      <c r="D439" s="24" t="s">
        <v>599</v>
      </c>
      <c r="E439" s="24" t="s">
        <v>36</v>
      </c>
      <c r="F439" s="145" t="s">
        <v>2272</v>
      </c>
      <c r="G439" s="146" t="s">
        <v>2273</v>
      </c>
      <c r="H439" s="146" t="s">
        <v>2274</v>
      </c>
    </row>
    <row r="440" customFormat="false" ht="79.8" hidden="false" customHeight="false" outlineLevel="0" collapsed="false">
      <c r="A440" s="12"/>
      <c r="B440" s="12"/>
      <c r="C440" s="24" t="s">
        <v>594</v>
      </c>
      <c r="D440" s="24" t="s">
        <v>600</v>
      </c>
      <c r="E440" s="24" t="s">
        <v>53</v>
      </c>
      <c r="F440" s="145" t="s">
        <v>2272</v>
      </c>
      <c r="G440" s="146" t="s">
        <v>2273</v>
      </c>
      <c r="H440" s="146" t="s">
        <v>2274</v>
      </c>
    </row>
    <row r="441" customFormat="false" ht="79.8" hidden="false" customHeight="false" outlineLevel="0" collapsed="false">
      <c r="A441" s="12"/>
      <c r="B441" s="12"/>
      <c r="C441" s="24" t="s">
        <v>594</v>
      </c>
      <c r="D441" s="24" t="s">
        <v>601</v>
      </c>
      <c r="E441" s="24" t="s">
        <v>53</v>
      </c>
      <c r="F441" s="145" t="s">
        <v>2272</v>
      </c>
      <c r="G441" s="146" t="s">
        <v>2273</v>
      </c>
      <c r="H441" s="146" t="s">
        <v>2274</v>
      </c>
    </row>
    <row r="442" customFormat="false" ht="79.8" hidden="false" customHeight="false" outlineLevel="0" collapsed="false">
      <c r="A442" s="12"/>
      <c r="B442" s="12"/>
      <c r="C442" s="24" t="s">
        <v>594</v>
      </c>
      <c r="D442" s="24" t="s">
        <v>602</v>
      </c>
      <c r="E442" s="24" t="s">
        <v>603</v>
      </c>
      <c r="F442" s="145" t="s">
        <v>2272</v>
      </c>
      <c r="G442" s="146" t="s">
        <v>2273</v>
      </c>
      <c r="H442" s="146" t="s">
        <v>2274</v>
      </c>
    </row>
    <row r="443" customFormat="false" ht="79.8" hidden="false" customHeight="false" outlineLevel="0" collapsed="false">
      <c r="A443" s="12"/>
      <c r="B443" s="12"/>
      <c r="C443" s="24" t="s">
        <v>594</v>
      </c>
      <c r="D443" s="24" t="s">
        <v>604</v>
      </c>
      <c r="E443" s="24" t="s">
        <v>145</v>
      </c>
      <c r="F443" s="145" t="s">
        <v>2272</v>
      </c>
      <c r="G443" s="146" t="s">
        <v>2273</v>
      </c>
      <c r="H443" s="146" t="s">
        <v>2274</v>
      </c>
    </row>
    <row r="444" customFormat="false" ht="79.8" hidden="false" customHeight="false" outlineLevel="0" collapsed="false">
      <c r="A444" s="12"/>
      <c r="B444" s="12"/>
      <c r="C444" s="24" t="s">
        <v>594</v>
      </c>
      <c r="D444" s="24" t="s">
        <v>605</v>
      </c>
      <c r="E444" s="24" t="s">
        <v>36</v>
      </c>
      <c r="F444" s="145" t="s">
        <v>2272</v>
      </c>
      <c r="G444" s="146" t="s">
        <v>2273</v>
      </c>
      <c r="H444" s="146" t="s">
        <v>2274</v>
      </c>
    </row>
    <row r="445" customFormat="false" ht="79.8" hidden="false" customHeight="false" outlineLevel="0" collapsed="false">
      <c r="A445" s="12"/>
      <c r="B445" s="12"/>
      <c r="C445" s="24" t="s">
        <v>594</v>
      </c>
      <c r="D445" s="24" t="s">
        <v>606</v>
      </c>
      <c r="E445" s="24" t="s">
        <v>607</v>
      </c>
      <c r="F445" s="145" t="s">
        <v>2272</v>
      </c>
      <c r="G445" s="146" t="s">
        <v>2273</v>
      </c>
      <c r="H445" s="146" t="s">
        <v>2274</v>
      </c>
    </row>
    <row r="446" customFormat="false" ht="79.8" hidden="false" customHeight="false" outlineLevel="0" collapsed="false">
      <c r="A446" s="12"/>
      <c r="B446" s="12"/>
      <c r="C446" s="24" t="s">
        <v>594</v>
      </c>
      <c r="D446" s="24" t="s">
        <v>608</v>
      </c>
      <c r="E446" s="24" t="s">
        <v>248</v>
      </c>
      <c r="F446" s="145" t="s">
        <v>2272</v>
      </c>
      <c r="G446" s="146" t="s">
        <v>2273</v>
      </c>
      <c r="H446" s="146" t="s">
        <v>2274</v>
      </c>
    </row>
    <row r="447" customFormat="false" ht="79.8" hidden="false" customHeight="false" outlineLevel="0" collapsed="false">
      <c r="A447" s="12"/>
      <c r="B447" s="12"/>
      <c r="C447" s="24" t="s">
        <v>594</v>
      </c>
      <c r="D447" s="24" t="s">
        <v>609</v>
      </c>
      <c r="E447" s="24" t="s">
        <v>36</v>
      </c>
      <c r="F447" s="145" t="s">
        <v>2272</v>
      </c>
      <c r="G447" s="146" t="s">
        <v>2273</v>
      </c>
      <c r="H447" s="146" t="s">
        <v>2274</v>
      </c>
    </row>
    <row r="448" customFormat="false" ht="79.8" hidden="false" customHeight="false" outlineLevel="0" collapsed="false">
      <c r="A448" s="12"/>
      <c r="B448" s="12"/>
      <c r="C448" s="24" t="s">
        <v>594</v>
      </c>
      <c r="D448" s="24" t="s">
        <v>610</v>
      </c>
      <c r="E448" s="24" t="s">
        <v>38</v>
      </c>
      <c r="F448" s="145" t="s">
        <v>2272</v>
      </c>
      <c r="G448" s="146" t="s">
        <v>2273</v>
      </c>
      <c r="H448" s="146" t="s">
        <v>2274</v>
      </c>
    </row>
    <row r="449" customFormat="false" ht="79.8" hidden="false" customHeight="false" outlineLevel="0" collapsed="false">
      <c r="A449" s="12"/>
      <c r="B449" s="12"/>
      <c r="C449" s="24" t="s">
        <v>594</v>
      </c>
      <c r="D449" s="24" t="s">
        <v>611</v>
      </c>
      <c r="E449" s="24" t="s">
        <v>38</v>
      </c>
      <c r="F449" s="145" t="s">
        <v>2272</v>
      </c>
      <c r="G449" s="146" t="s">
        <v>2273</v>
      </c>
      <c r="H449" s="146" t="s">
        <v>2274</v>
      </c>
    </row>
    <row r="450" customFormat="false" ht="79.8" hidden="false" customHeight="false" outlineLevel="0" collapsed="false">
      <c r="A450" s="12"/>
      <c r="B450" s="12"/>
      <c r="C450" s="24" t="s">
        <v>594</v>
      </c>
      <c r="D450" s="24" t="s">
        <v>612</v>
      </c>
      <c r="E450" s="24" t="s">
        <v>36</v>
      </c>
      <c r="F450" s="145" t="s">
        <v>2272</v>
      </c>
      <c r="G450" s="146" t="s">
        <v>2273</v>
      </c>
      <c r="H450" s="146" t="s">
        <v>2274</v>
      </c>
    </row>
    <row r="451" customFormat="false" ht="79.8" hidden="false" customHeight="false" outlineLevel="0" collapsed="false">
      <c r="A451" s="12"/>
      <c r="B451" s="12"/>
      <c r="C451" s="24" t="s">
        <v>594</v>
      </c>
      <c r="D451" s="24" t="s">
        <v>612</v>
      </c>
      <c r="E451" s="24" t="s">
        <v>53</v>
      </c>
      <c r="F451" s="145" t="s">
        <v>2272</v>
      </c>
      <c r="G451" s="146" t="s">
        <v>2273</v>
      </c>
      <c r="H451" s="146" t="s">
        <v>2274</v>
      </c>
    </row>
    <row r="452" customFormat="false" ht="79.8" hidden="false" customHeight="false" outlineLevel="0" collapsed="false">
      <c r="A452" s="12"/>
      <c r="B452" s="12"/>
      <c r="C452" s="24" t="s">
        <v>594</v>
      </c>
      <c r="D452" s="24" t="s">
        <v>613</v>
      </c>
      <c r="E452" s="24" t="s">
        <v>558</v>
      </c>
      <c r="F452" s="145" t="s">
        <v>2272</v>
      </c>
      <c r="G452" s="146" t="s">
        <v>2273</v>
      </c>
      <c r="H452" s="146" t="s">
        <v>2274</v>
      </c>
    </row>
    <row r="453" customFormat="false" ht="79.8" hidden="false" customHeight="false" outlineLevel="0" collapsed="false">
      <c r="A453" s="12"/>
      <c r="B453" s="12"/>
      <c r="C453" s="24" t="s">
        <v>594</v>
      </c>
      <c r="D453" s="24" t="s">
        <v>614</v>
      </c>
      <c r="E453" s="24" t="s">
        <v>60</v>
      </c>
      <c r="F453" s="145" t="s">
        <v>2272</v>
      </c>
      <c r="G453" s="146" t="s">
        <v>2273</v>
      </c>
      <c r="H453" s="146" t="s">
        <v>2274</v>
      </c>
    </row>
    <row r="454" customFormat="false" ht="79.8" hidden="false" customHeight="false" outlineLevel="0" collapsed="false">
      <c r="A454" s="12"/>
      <c r="B454" s="12"/>
      <c r="C454" s="24" t="s">
        <v>594</v>
      </c>
      <c r="D454" s="24" t="s">
        <v>615</v>
      </c>
      <c r="E454" s="24" t="s">
        <v>53</v>
      </c>
      <c r="F454" s="145" t="s">
        <v>2272</v>
      </c>
      <c r="G454" s="146" t="s">
        <v>2273</v>
      </c>
      <c r="H454" s="146" t="s">
        <v>2274</v>
      </c>
    </row>
    <row r="455" customFormat="false" ht="79.8" hidden="false" customHeight="false" outlineLevel="0" collapsed="false">
      <c r="A455" s="12"/>
      <c r="B455" s="12"/>
      <c r="C455" s="24" t="s">
        <v>594</v>
      </c>
      <c r="D455" s="24" t="s">
        <v>616</v>
      </c>
      <c r="E455" s="24" t="s">
        <v>53</v>
      </c>
      <c r="F455" s="145" t="s">
        <v>2272</v>
      </c>
      <c r="G455" s="146" t="s">
        <v>2273</v>
      </c>
      <c r="H455" s="146" t="s">
        <v>2274</v>
      </c>
    </row>
    <row r="456" customFormat="false" ht="79.8" hidden="false" customHeight="false" outlineLevel="0" collapsed="false">
      <c r="A456" s="12"/>
      <c r="B456" s="12"/>
      <c r="C456" s="24" t="s">
        <v>594</v>
      </c>
      <c r="D456" s="24" t="s">
        <v>617</v>
      </c>
      <c r="E456" s="24" t="s">
        <v>53</v>
      </c>
      <c r="F456" s="145" t="s">
        <v>2272</v>
      </c>
      <c r="G456" s="146" t="s">
        <v>2273</v>
      </c>
      <c r="H456" s="146" t="s">
        <v>2274</v>
      </c>
    </row>
    <row r="457" customFormat="false" ht="79.8" hidden="false" customHeight="false" outlineLevel="0" collapsed="false">
      <c r="A457" s="12"/>
      <c r="B457" s="12"/>
      <c r="C457" s="24" t="s">
        <v>594</v>
      </c>
      <c r="D457" s="24" t="s">
        <v>618</v>
      </c>
      <c r="E457" s="24" t="s">
        <v>36</v>
      </c>
      <c r="F457" s="145" t="s">
        <v>2272</v>
      </c>
      <c r="G457" s="146" t="s">
        <v>2273</v>
      </c>
      <c r="H457" s="146" t="s">
        <v>2274</v>
      </c>
    </row>
    <row r="458" customFormat="false" ht="79.8" hidden="false" customHeight="false" outlineLevel="0" collapsed="false">
      <c r="A458" s="12"/>
      <c r="B458" s="12"/>
      <c r="C458" s="24" t="s">
        <v>594</v>
      </c>
      <c r="D458" s="24" t="s">
        <v>619</v>
      </c>
      <c r="E458" s="24" t="s">
        <v>53</v>
      </c>
      <c r="F458" s="145" t="s">
        <v>2272</v>
      </c>
      <c r="G458" s="146" t="s">
        <v>2273</v>
      </c>
      <c r="H458" s="146" t="s">
        <v>2274</v>
      </c>
    </row>
    <row r="459" customFormat="false" ht="79.8" hidden="false" customHeight="false" outlineLevel="0" collapsed="false">
      <c r="A459" s="12"/>
      <c r="B459" s="12"/>
      <c r="C459" s="24" t="s">
        <v>594</v>
      </c>
      <c r="D459" s="24" t="s">
        <v>620</v>
      </c>
      <c r="E459" s="24" t="s">
        <v>53</v>
      </c>
      <c r="F459" s="145" t="s">
        <v>2272</v>
      </c>
      <c r="G459" s="146" t="s">
        <v>2273</v>
      </c>
      <c r="H459" s="146" t="s">
        <v>2274</v>
      </c>
    </row>
    <row r="460" customFormat="false" ht="79.8" hidden="false" customHeight="false" outlineLevel="0" collapsed="false">
      <c r="A460" s="12"/>
      <c r="B460" s="12"/>
      <c r="C460" s="24" t="s">
        <v>594</v>
      </c>
      <c r="D460" s="24" t="s">
        <v>621</v>
      </c>
      <c r="E460" s="24" t="s">
        <v>36</v>
      </c>
      <c r="F460" s="145" t="s">
        <v>2272</v>
      </c>
      <c r="G460" s="146" t="s">
        <v>2273</v>
      </c>
      <c r="H460" s="146" t="s">
        <v>2274</v>
      </c>
    </row>
    <row r="461" customFormat="false" ht="79.8" hidden="false" customHeight="false" outlineLevel="0" collapsed="false">
      <c r="A461" s="12"/>
      <c r="B461" s="12"/>
      <c r="C461" s="24" t="s">
        <v>594</v>
      </c>
      <c r="D461" s="24" t="s">
        <v>622</v>
      </c>
      <c r="E461" s="24" t="s">
        <v>36</v>
      </c>
      <c r="F461" s="145" t="s">
        <v>2272</v>
      </c>
      <c r="G461" s="146" t="s">
        <v>2273</v>
      </c>
      <c r="H461" s="146" t="s">
        <v>2274</v>
      </c>
    </row>
    <row r="462" customFormat="false" ht="79.8" hidden="false" customHeight="false" outlineLevel="0" collapsed="false">
      <c r="A462" s="12"/>
      <c r="B462" s="12"/>
      <c r="C462" s="24" t="s">
        <v>594</v>
      </c>
      <c r="D462" s="24" t="s">
        <v>623</v>
      </c>
      <c r="E462" s="24" t="s">
        <v>36</v>
      </c>
      <c r="F462" s="145" t="s">
        <v>2272</v>
      </c>
      <c r="G462" s="146" t="s">
        <v>2273</v>
      </c>
      <c r="H462" s="146" t="s">
        <v>2274</v>
      </c>
    </row>
    <row r="463" customFormat="false" ht="79.8" hidden="false" customHeight="false" outlineLevel="0" collapsed="false">
      <c r="A463" s="12"/>
      <c r="B463" s="12"/>
      <c r="C463" s="24" t="s">
        <v>594</v>
      </c>
      <c r="D463" s="24" t="s">
        <v>624</v>
      </c>
      <c r="E463" s="24" t="s">
        <v>53</v>
      </c>
      <c r="F463" s="145" t="s">
        <v>2272</v>
      </c>
      <c r="G463" s="146" t="s">
        <v>2273</v>
      </c>
      <c r="H463" s="146" t="s">
        <v>2274</v>
      </c>
    </row>
    <row r="464" customFormat="false" ht="79.8" hidden="false" customHeight="false" outlineLevel="0" collapsed="false">
      <c r="A464" s="12"/>
      <c r="B464" s="12"/>
      <c r="C464" s="24" t="s">
        <v>594</v>
      </c>
      <c r="D464" s="24" t="s">
        <v>625</v>
      </c>
      <c r="E464" s="24" t="s">
        <v>626</v>
      </c>
      <c r="F464" s="145" t="s">
        <v>2272</v>
      </c>
      <c r="G464" s="146" t="s">
        <v>2273</v>
      </c>
      <c r="H464" s="146" t="s">
        <v>2274</v>
      </c>
    </row>
    <row r="465" customFormat="false" ht="79.8" hidden="false" customHeight="false" outlineLevel="0" collapsed="false">
      <c r="A465" s="12"/>
      <c r="B465" s="12"/>
      <c r="C465" s="24" t="s">
        <v>594</v>
      </c>
      <c r="D465" s="24" t="s">
        <v>627</v>
      </c>
      <c r="E465" s="24" t="s">
        <v>627</v>
      </c>
      <c r="F465" s="145" t="s">
        <v>2272</v>
      </c>
      <c r="G465" s="146" t="s">
        <v>2273</v>
      </c>
      <c r="H465" s="146" t="s">
        <v>2274</v>
      </c>
    </row>
    <row r="466" customFormat="false" ht="79.8" hidden="false" customHeight="false" outlineLevel="0" collapsed="false">
      <c r="A466" s="12"/>
      <c r="B466" s="12"/>
      <c r="C466" s="24" t="s">
        <v>594</v>
      </c>
      <c r="D466" s="24" t="s">
        <v>628</v>
      </c>
      <c r="E466" s="24" t="s">
        <v>36</v>
      </c>
      <c r="F466" s="145" t="s">
        <v>2272</v>
      </c>
      <c r="G466" s="146" t="s">
        <v>2273</v>
      </c>
      <c r="H466" s="146" t="s">
        <v>2274</v>
      </c>
    </row>
    <row r="467" customFormat="false" ht="79.8" hidden="false" customHeight="false" outlineLevel="0" collapsed="false">
      <c r="A467" s="12"/>
      <c r="B467" s="12"/>
      <c r="C467" s="24" t="s">
        <v>594</v>
      </c>
      <c r="D467" s="24" t="s">
        <v>629</v>
      </c>
      <c r="E467" s="24" t="s">
        <v>53</v>
      </c>
      <c r="F467" s="145" t="s">
        <v>2272</v>
      </c>
      <c r="G467" s="146" t="s">
        <v>2273</v>
      </c>
      <c r="H467" s="146" t="s">
        <v>2274</v>
      </c>
    </row>
    <row r="468" customFormat="false" ht="79.8" hidden="false" customHeight="false" outlineLevel="0" collapsed="false">
      <c r="A468" s="12"/>
      <c r="B468" s="12"/>
      <c r="C468" s="24" t="s">
        <v>594</v>
      </c>
      <c r="D468" s="24" t="s">
        <v>630</v>
      </c>
      <c r="E468" s="24" t="s">
        <v>631</v>
      </c>
      <c r="F468" s="145" t="s">
        <v>2272</v>
      </c>
      <c r="G468" s="146" t="s">
        <v>2273</v>
      </c>
      <c r="H468" s="146" t="s">
        <v>2274</v>
      </c>
    </row>
    <row r="469" customFormat="false" ht="79.8" hidden="false" customHeight="false" outlineLevel="0" collapsed="false">
      <c r="A469" s="12"/>
      <c r="B469" s="12"/>
      <c r="C469" s="24" t="s">
        <v>594</v>
      </c>
      <c r="D469" s="24" t="s">
        <v>630</v>
      </c>
      <c r="E469" s="24" t="s">
        <v>632</v>
      </c>
      <c r="F469" s="145" t="s">
        <v>2272</v>
      </c>
      <c r="G469" s="146" t="s">
        <v>2273</v>
      </c>
      <c r="H469" s="146" t="s">
        <v>2274</v>
      </c>
    </row>
    <row r="470" customFormat="false" ht="79.8" hidden="false" customHeight="false" outlineLevel="0" collapsed="false">
      <c r="A470" s="12"/>
      <c r="B470" s="12"/>
      <c r="C470" s="24" t="s">
        <v>594</v>
      </c>
      <c r="D470" s="24" t="s">
        <v>630</v>
      </c>
      <c r="E470" s="24" t="s">
        <v>633</v>
      </c>
      <c r="F470" s="145" t="s">
        <v>2272</v>
      </c>
      <c r="G470" s="146" t="s">
        <v>2273</v>
      </c>
      <c r="H470" s="146" t="s">
        <v>2274</v>
      </c>
    </row>
    <row r="471" customFormat="false" ht="79.8" hidden="false" customHeight="false" outlineLevel="0" collapsed="false">
      <c r="A471" s="12"/>
      <c r="B471" s="12"/>
      <c r="C471" s="24" t="s">
        <v>594</v>
      </c>
      <c r="D471" s="24" t="s">
        <v>630</v>
      </c>
      <c r="E471" s="24" t="s">
        <v>634</v>
      </c>
      <c r="F471" s="145" t="s">
        <v>2272</v>
      </c>
      <c r="G471" s="146" t="s">
        <v>2273</v>
      </c>
      <c r="H471" s="146" t="s">
        <v>2274</v>
      </c>
    </row>
    <row r="472" customFormat="false" ht="79.8" hidden="false" customHeight="false" outlineLevel="0" collapsed="false">
      <c r="A472" s="12"/>
      <c r="B472" s="12"/>
      <c r="C472" s="24" t="s">
        <v>594</v>
      </c>
      <c r="D472" s="24" t="s">
        <v>630</v>
      </c>
      <c r="E472" s="24" t="s">
        <v>635</v>
      </c>
      <c r="F472" s="145" t="s">
        <v>2272</v>
      </c>
      <c r="G472" s="146" t="s">
        <v>2273</v>
      </c>
      <c r="H472" s="146" t="s">
        <v>2274</v>
      </c>
    </row>
    <row r="473" customFormat="false" ht="79.8" hidden="false" customHeight="false" outlineLevel="0" collapsed="false">
      <c r="A473" s="12"/>
      <c r="B473" s="12"/>
      <c r="C473" s="24" t="s">
        <v>594</v>
      </c>
      <c r="D473" s="24" t="s">
        <v>630</v>
      </c>
      <c r="E473" s="24" t="s">
        <v>636</v>
      </c>
      <c r="F473" s="145" t="s">
        <v>2272</v>
      </c>
      <c r="G473" s="146" t="s">
        <v>2273</v>
      </c>
      <c r="H473" s="146" t="s">
        <v>2274</v>
      </c>
    </row>
    <row r="474" customFormat="false" ht="20.4" hidden="false" customHeight="false" outlineLevel="0" collapsed="false">
      <c r="A474" s="12"/>
      <c r="B474" s="12"/>
      <c r="C474" s="24" t="s">
        <v>594</v>
      </c>
      <c r="D474" s="24" t="s">
        <v>630</v>
      </c>
      <c r="E474" s="24" t="s">
        <v>344</v>
      </c>
      <c r="F474" s="147"/>
      <c r="G474" s="148"/>
      <c r="H474" s="148"/>
      <c r="I474" s="97"/>
    </row>
    <row r="475" customFormat="false" ht="79.8" hidden="false" customHeight="false" outlineLevel="0" collapsed="false">
      <c r="A475" s="12"/>
      <c r="B475" s="12"/>
      <c r="C475" s="24" t="s">
        <v>594</v>
      </c>
      <c r="D475" s="24" t="s">
        <v>637</v>
      </c>
      <c r="E475" s="24" t="s">
        <v>638</v>
      </c>
      <c r="F475" s="145" t="s">
        <v>2272</v>
      </c>
      <c r="G475" s="146" t="s">
        <v>2273</v>
      </c>
      <c r="H475" s="146" t="s">
        <v>2274</v>
      </c>
    </row>
    <row r="476" customFormat="false" ht="79.8" hidden="false" customHeight="false" outlineLevel="0" collapsed="false">
      <c r="A476" s="12"/>
      <c r="B476" s="12"/>
      <c r="C476" s="24" t="s">
        <v>594</v>
      </c>
      <c r="D476" s="24" t="s">
        <v>637</v>
      </c>
      <c r="E476" s="24" t="s">
        <v>639</v>
      </c>
      <c r="F476" s="145" t="s">
        <v>2272</v>
      </c>
      <c r="G476" s="146" t="s">
        <v>2273</v>
      </c>
      <c r="H476" s="146" t="s">
        <v>2274</v>
      </c>
    </row>
    <row r="477" customFormat="false" ht="79.8" hidden="false" customHeight="false" outlineLevel="0" collapsed="false">
      <c r="A477" s="12"/>
      <c r="B477" s="12"/>
      <c r="C477" s="24" t="s">
        <v>594</v>
      </c>
      <c r="D477" s="24" t="s">
        <v>637</v>
      </c>
      <c r="E477" s="24" t="s">
        <v>640</v>
      </c>
      <c r="F477" s="145" t="s">
        <v>2272</v>
      </c>
      <c r="G477" s="146" t="s">
        <v>2273</v>
      </c>
      <c r="H477" s="146" t="s">
        <v>2274</v>
      </c>
    </row>
    <row r="478" customFormat="false" ht="79.8" hidden="false" customHeight="false" outlineLevel="0" collapsed="false">
      <c r="A478" s="12"/>
      <c r="B478" s="12"/>
      <c r="C478" s="24" t="s">
        <v>594</v>
      </c>
      <c r="D478" s="24" t="s">
        <v>641</v>
      </c>
      <c r="E478" s="24" t="s">
        <v>145</v>
      </c>
      <c r="F478" s="145" t="s">
        <v>2272</v>
      </c>
      <c r="G478" s="146" t="s">
        <v>2273</v>
      </c>
      <c r="H478" s="146" t="s">
        <v>2274</v>
      </c>
    </row>
    <row r="479" customFormat="false" ht="79.8" hidden="false" customHeight="false" outlineLevel="0" collapsed="false">
      <c r="A479" s="12"/>
      <c r="B479" s="12"/>
      <c r="C479" s="24" t="s">
        <v>594</v>
      </c>
      <c r="D479" s="24" t="s">
        <v>642</v>
      </c>
      <c r="E479" s="24" t="s">
        <v>643</v>
      </c>
      <c r="F479" s="145" t="s">
        <v>2272</v>
      </c>
      <c r="G479" s="146" t="s">
        <v>2273</v>
      </c>
      <c r="H479" s="146" t="s">
        <v>2274</v>
      </c>
    </row>
    <row r="480" customFormat="false" ht="79.8" hidden="false" customHeight="false" outlineLevel="0" collapsed="false">
      <c r="A480" s="12"/>
      <c r="B480" s="12"/>
      <c r="C480" s="24" t="s">
        <v>594</v>
      </c>
      <c r="D480" s="24" t="s">
        <v>644</v>
      </c>
      <c r="E480" s="24" t="s">
        <v>645</v>
      </c>
      <c r="F480" s="145" t="s">
        <v>2272</v>
      </c>
      <c r="G480" s="146" t="s">
        <v>2273</v>
      </c>
      <c r="H480" s="146" t="s">
        <v>2274</v>
      </c>
    </row>
    <row r="481" customFormat="false" ht="79.8" hidden="false" customHeight="false" outlineLevel="0" collapsed="false">
      <c r="A481" s="12"/>
      <c r="B481" s="12"/>
      <c r="C481" s="24" t="s">
        <v>594</v>
      </c>
      <c r="D481" s="24" t="s">
        <v>646</v>
      </c>
      <c r="E481" s="24" t="s">
        <v>36</v>
      </c>
      <c r="F481" s="145" t="s">
        <v>2272</v>
      </c>
      <c r="G481" s="146" t="s">
        <v>2273</v>
      </c>
      <c r="H481" s="146" t="s">
        <v>2274</v>
      </c>
    </row>
    <row r="482" customFormat="false" ht="79.8" hidden="false" customHeight="false" outlineLevel="0" collapsed="false">
      <c r="A482" s="12"/>
      <c r="B482" s="12"/>
      <c r="C482" s="24" t="s">
        <v>594</v>
      </c>
      <c r="D482" s="24" t="s">
        <v>647</v>
      </c>
      <c r="E482" s="24" t="s">
        <v>648</v>
      </c>
      <c r="F482" s="145" t="s">
        <v>2272</v>
      </c>
      <c r="G482" s="146" t="s">
        <v>2273</v>
      </c>
      <c r="H482" s="146" t="s">
        <v>2274</v>
      </c>
    </row>
    <row r="483" customFormat="false" ht="14.4" hidden="false" customHeight="false" outlineLevel="0" collapsed="false">
      <c r="A483" s="12"/>
      <c r="B483" s="12"/>
      <c r="C483" s="24" t="s">
        <v>594</v>
      </c>
      <c r="D483" s="24" t="s">
        <v>647</v>
      </c>
      <c r="E483" s="24" t="s">
        <v>53</v>
      </c>
      <c r="F483" s="147"/>
      <c r="G483" s="148"/>
      <c r="H483" s="148"/>
      <c r="I483" s="97"/>
    </row>
    <row r="484" customFormat="false" ht="79.8" hidden="false" customHeight="false" outlineLevel="0" collapsed="false">
      <c r="A484" s="12"/>
      <c r="B484" s="12"/>
      <c r="C484" s="24" t="s">
        <v>594</v>
      </c>
      <c r="D484" s="24" t="s">
        <v>649</v>
      </c>
      <c r="E484" s="24" t="s">
        <v>650</v>
      </c>
      <c r="F484" s="145" t="s">
        <v>2272</v>
      </c>
      <c r="G484" s="146" t="s">
        <v>2273</v>
      </c>
      <c r="H484" s="146" t="s">
        <v>2274</v>
      </c>
    </row>
    <row r="485" customFormat="false" ht="79.8" hidden="false" customHeight="false" outlineLevel="0" collapsed="false">
      <c r="A485" s="12"/>
      <c r="B485" s="12"/>
      <c r="C485" s="24" t="s">
        <v>594</v>
      </c>
      <c r="D485" s="24" t="s">
        <v>649</v>
      </c>
      <c r="E485" s="24" t="s">
        <v>651</v>
      </c>
      <c r="F485" s="145" t="s">
        <v>2272</v>
      </c>
      <c r="G485" s="146" t="s">
        <v>2273</v>
      </c>
      <c r="H485" s="146" t="s">
        <v>2274</v>
      </c>
    </row>
    <row r="486" customFormat="false" ht="79.8" hidden="false" customHeight="false" outlineLevel="0" collapsed="false">
      <c r="A486" s="12"/>
      <c r="B486" s="12"/>
      <c r="C486" s="24" t="s">
        <v>594</v>
      </c>
      <c r="D486" s="24" t="s">
        <v>652</v>
      </c>
      <c r="E486" s="24" t="s">
        <v>53</v>
      </c>
      <c r="F486" s="145" t="s">
        <v>2272</v>
      </c>
      <c r="G486" s="146" t="s">
        <v>2273</v>
      </c>
      <c r="H486" s="146" t="s">
        <v>2274</v>
      </c>
    </row>
    <row r="487" customFormat="false" ht="79.8" hidden="false" customHeight="false" outlineLevel="0" collapsed="false">
      <c r="A487" s="12"/>
      <c r="B487" s="12"/>
      <c r="C487" s="24" t="s">
        <v>594</v>
      </c>
      <c r="D487" s="24" t="s">
        <v>653</v>
      </c>
      <c r="E487" s="24" t="s">
        <v>648</v>
      </c>
      <c r="F487" s="145" t="s">
        <v>2272</v>
      </c>
      <c r="G487" s="146" t="s">
        <v>2273</v>
      </c>
      <c r="H487" s="146" t="s">
        <v>2274</v>
      </c>
    </row>
    <row r="488" customFormat="false" ht="79.8" hidden="false" customHeight="false" outlineLevel="0" collapsed="false">
      <c r="A488" s="12"/>
      <c r="B488" s="12"/>
      <c r="C488" s="24" t="s">
        <v>594</v>
      </c>
      <c r="D488" s="24" t="s">
        <v>653</v>
      </c>
      <c r="E488" s="24" t="s">
        <v>53</v>
      </c>
      <c r="F488" s="145" t="s">
        <v>2272</v>
      </c>
      <c r="G488" s="146" t="s">
        <v>2273</v>
      </c>
      <c r="H488" s="146" t="s">
        <v>2274</v>
      </c>
    </row>
    <row r="489" customFormat="false" ht="79.8" hidden="false" customHeight="false" outlineLevel="0" collapsed="false">
      <c r="A489" s="12"/>
      <c r="B489" s="12"/>
      <c r="C489" s="24" t="s">
        <v>594</v>
      </c>
      <c r="D489" s="24" t="s">
        <v>653</v>
      </c>
      <c r="E489" s="24" t="s">
        <v>654</v>
      </c>
      <c r="F489" s="145" t="s">
        <v>2272</v>
      </c>
      <c r="G489" s="146" t="s">
        <v>2273</v>
      </c>
      <c r="H489" s="146" t="s">
        <v>2274</v>
      </c>
    </row>
    <row r="490" customFormat="false" ht="79.8" hidden="false" customHeight="false" outlineLevel="0" collapsed="false">
      <c r="A490" s="12"/>
      <c r="B490" s="12"/>
      <c r="C490" s="24" t="s">
        <v>594</v>
      </c>
      <c r="D490" s="24" t="s">
        <v>655</v>
      </c>
      <c r="E490" s="24" t="s">
        <v>145</v>
      </c>
      <c r="F490" s="145" t="s">
        <v>2272</v>
      </c>
      <c r="G490" s="146" t="s">
        <v>2273</v>
      </c>
      <c r="H490" s="146" t="s">
        <v>2274</v>
      </c>
    </row>
    <row r="491" customFormat="false" ht="81.6" hidden="false" customHeight="false" outlineLevel="0" collapsed="false">
      <c r="A491" s="12"/>
      <c r="B491" s="12"/>
      <c r="C491" s="24" t="s">
        <v>594</v>
      </c>
      <c r="D491" s="24" t="s">
        <v>655</v>
      </c>
      <c r="E491" s="24" t="s">
        <v>656</v>
      </c>
      <c r="F491" s="145" t="s">
        <v>2272</v>
      </c>
      <c r="G491" s="146" t="s">
        <v>2273</v>
      </c>
      <c r="H491" s="146" t="s">
        <v>2274</v>
      </c>
    </row>
    <row r="492" customFormat="false" ht="79.8" hidden="false" customHeight="false" outlineLevel="0" collapsed="false">
      <c r="A492" s="12"/>
      <c r="B492" s="12"/>
      <c r="C492" s="24" t="s">
        <v>594</v>
      </c>
      <c r="D492" s="24" t="s">
        <v>657</v>
      </c>
      <c r="E492" s="24" t="s">
        <v>658</v>
      </c>
      <c r="F492" s="145" t="s">
        <v>2272</v>
      </c>
      <c r="G492" s="146" t="s">
        <v>2273</v>
      </c>
      <c r="H492" s="146" t="s">
        <v>2274</v>
      </c>
    </row>
    <row r="493" customFormat="false" ht="79.8" hidden="false" customHeight="false" outlineLevel="0" collapsed="false">
      <c r="A493" s="12"/>
      <c r="B493" s="12"/>
      <c r="C493" s="24" t="s">
        <v>594</v>
      </c>
      <c r="D493" s="24" t="s">
        <v>659</v>
      </c>
      <c r="E493" s="24" t="s">
        <v>660</v>
      </c>
      <c r="F493" s="145" t="s">
        <v>2272</v>
      </c>
      <c r="G493" s="146" t="s">
        <v>2273</v>
      </c>
      <c r="H493" s="146" t="s">
        <v>2274</v>
      </c>
    </row>
    <row r="494" customFormat="false" ht="79.8" hidden="false" customHeight="false" outlineLevel="0" collapsed="false">
      <c r="A494" s="12"/>
      <c r="B494" s="12"/>
      <c r="C494" s="24" t="s">
        <v>594</v>
      </c>
      <c r="D494" s="24" t="s">
        <v>661</v>
      </c>
      <c r="E494" s="24" t="s">
        <v>290</v>
      </c>
      <c r="F494" s="145" t="s">
        <v>2272</v>
      </c>
      <c r="G494" s="146" t="s">
        <v>2273</v>
      </c>
      <c r="H494" s="146" t="s">
        <v>2274</v>
      </c>
    </row>
    <row r="495" customFormat="false" ht="79.8" hidden="false" customHeight="false" outlineLevel="0" collapsed="false">
      <c r="A495" s="12"/>
      <c r="B495" s="12"/>
      <c r="C495" s="24" t="s">
        <v>594</v>
      </c>
      <c r="D495" s="24" t="s">
        <v>662</v>
      </c>
      <c r="E495" s="24" t="s">
        <v>78</v>
      </c>
      <c r="F495" s="145" t="s">
        <v>2272</v>
      </c>
      <c r="G495" s="146" t="s">
        <v>2273</v>
      </c>
      <c r="H495" s="146" t="s">
        <v>2274</v>
      </c>
    </row>
    <row r="496" customFormat="false" ht="79.8" hidden="false" customHeight="false" outlineLevel="0" collapsed="false">
      <c r="A496" s="12"/>
      <c r="B496" s="12"/>
      <c r="C496" s="24" t="s">
        <v>594</v>
      </c>
      <c r="D496" s="24" t="s">
        <v>663</v>
      </c>
      <c r="E496" s="24" t="s">
        <v>36</v>
      </c>
      <c r="F496" s="145" t="s">
        <v>2272</v>
      </c>
      <c r="G496" s="146" t="s">
        <v>2273</v>
      </c>
      <c r="H496" s="146" t="s">
        <v>2274</v>
      </c>
    </row>
    <row r="497" customFormat="false" ht="79.8" hidden="false" customHeight="false" outlineLevel="0" collapsed="false">
      <c r="A497" s="12"/>
      <c r="B497" s="12"/>
      <c r="C497" s="24" t="s">
        <v>594</v>
      </c>
      <c r="D497" s="24" t="s">
        <v>664</v>
      </c>
      <c r="E497" s="24" t="s">
        <v>195</v>
      </c>
      <c r="F497" s="145" t="s">
        <v>2272</v>
      </c>
      <c r="G497" s="146" t="s">
        <v>2273</v>
      </c>
      <c r="H497" s="146" t="s">
        <v>2274</v>
      </c>
    </row>
    <row r="498" customFormat="false" ht="79.8" hidden="false" customHeight="false" outlineLevel="0" collapsed="false">
      <c r="A498" s="12"/>
      <c r="B498" s="12"/>
      <c r="C498" s="24" t="s">
        <v>594</v>
      </c>
      <c r="D498" s="24" t="s">
        <v>665</v>
      </c>
      <c r="E498" s="24" t="s">
        <v>666</v>
      </c>
      <c r="F498" s="145" t="s">
        <v>2272</v>
      </c>
      <c r="G498" s="146" t="s">
        <v>2273</v>
      </c>
      <c r="H498" s="146" t="s">
        <v>2274</v>
      </c>
    </row>
    <row r="499" customFormat="false" ht="79.8" hidden="false" customHeight="false" outlineLevel="0" collapsed="false">
      <c r="A499" s="12"/>
      <c r="B499" s="12"/>
      <c r="C499" s="24" t="s">
        <v>594</v>
      </c>
      <c r="D499" s="24" t="s">
        <v>667</v>
      </c>
      <c r="E499" s="24" t="s">
        <v>36</v>
      </c>
      <c r="F499" s="145" t="s">
        <v>2272</v>
      </c>
      <c r="G499" s="146" t="s">
        <v>2273</v>
      </c>
      <c r="H499" s="146" t="s">
        <v>2274</v>
      </c>
    </row>
    <row r="500" customFormat="false" ht="79.8" hidden="false" customHeight="false" outlineLevel="0" collapsed="false">
      <c r="A500" s="12"/>
      <c r="B500" s="12"/>
      <c r="C500" s="24" t="s">
        <v>594</v>
      </c>
      <c r="D500" s="24" t="s">
        <v>667</v>
      </c>
      <c r="E500" s="24" t="s">
        <v>53</v>
      </c>
      <c r="F500" s="145" t="s">
        <v>2272</v>
      </c>
      <c r="G500" s="146" t="s">
        <v>2273</v>
      </c>
      <c r="H500" s="146" t="s">
        <v>2274</v>
      </c>
    </row>
    <row r="501" customFormat="false" ht="79.8" hidden="false" customHeight="false" outlineLevel="0" collapsed="false">
      <c r="A501" s="12"/>
      <c r="B501" s="12"/>
      <c r="C501" s="24" t="s">
        <v>594</v>
      </c>
      <c r="D501" s="24" t="s">
        <v>668</v>
      </c>
      <c r="E501" s="24" t="s">
        <v>53</v>
      </c>
      <c r="F501" s="145" t="s">
        <v>2272</v>
      </c>
      <c r="G501" s="146" t="s">
        <v>2273</v>
      </c>
      <c r="H501" s="146" t="s">
        <v>2274</v>
      </c>
    </row>
    <row r="502" customFormat="false" ht="79.8" hidden="false" customHeight="false" outlineLevel="0" collapsed="false">
      <c r="A502" s="12"/>
      <c r="B502" s="12"/>
      <c r="C502" s="24" t="s">
        <v>594</v>
      </c>
      <c r="D502" s="24" t="s">
        <v>669</v>
      </c>
      <c r="E502" s="24" t="s">
        <v>670</v>
      </c>
      <c r="F502" s="145" t="s">
        <v>2272</v>
      </c>
      <c r="G502" s="146" t="s">
        <v>2273</v>
      </c>
      <c r="H502" s="146" t="s">
        <v>2274</v>
      </c>
    </row>
    <row r="503" customFormat="false" ht="79.8" hidden="false" customHeight="false" outlineLevel="0" collapsed="false">
      <c r="A503" s="12"/>
      <c r="B503" s="12"/>
      <c r="C503" s="24" t="s">
        <v>594</v>
      </c>
      <c r="D503" s="24" t="s">
        <v>156</v>
      </c>
      <c r="E503" s="24" t="s">
        <v>671</v>
      </c>
      <c r="F503" s="145" t="s">
        <v>2272</v>
      </c>
      <c r="G503" s="146" t="s">
        <v>2273</v>
      </c>
      <c r="H503" s="146" t="s">
        <v>2274</v>
      </c>
    </row>
    <row r="504" customFormat="false" ht="79.8" hidden="false" customHeight="false" outlineLevel="0" collapsed="false">
      <c r="A504" s="12"/>
      <c r="B504" s="12"/>
      <c r="C504" s="24" t="s">
        <v>594</v>
      </c>
      <c r="D504" s="24" t="s">
        <v>156</v>
      </c>
      <c r="E504" s="24" t="s">
        <v>672</v>
      </c>
      <c r="F504" s="145" t="s">
        <v>2272</v>
      </c>
      <c r="G504" s="146" t="s">
        <v>2273</v>
      </c>
      <c r="H504" s="146" t="s">
        <v>2274</v>
      </c>
    </row>
    <row r="505" customFormat="false" ht="79.8" hidden="false" customHeight="false" outlineLevel="0" collapsed="false">
      <c r="A505" s="12"/>
      <c r="B505" s="12"/>
      <c r="C505" s="24" t="s">
        <v>594</v>
      </c>
      <c r="D505" s="24" t="s">
        <v>156</v>
      </c>
      <c r="E505" s="24" t="s">
        <v>673</v>
      </c>
      <c r="F505" s="145" t="s">
        <v>2272</v>
      </c>
      <c r="G505" s="146" t="s">
        <v>2273</v>
      </c>
      <c r="H505" s="146" t="s">
        <v>2274</v>
      </c>
    </row>
    <row r="506" customFormat="false" ht="79.8" hidden="false" customHeight="false" outlineLevel="0" collapsed="false">
      <c r="A506" s="12"/>
      <c r="B506" s="12"/>
      <c r="C506" s="24" t="s">
        <v>594</v>
      </c>
      <c r="D506" s="24" t="s">
        <v>674</v>
      </c>
      <c r="E506" s="24" t="s">
        <v>36</v>
      </c>
      <c r="F506" s="145" t="s">
        <v>2272</v>
      </c>
      <c r="G506" s="146" t="s">
        <v>2273</v>
      </c>
      <c r="H506" s="146" t="s">
        <v>2274</v>
      </c>
    </row>
    <row r="507" customFormat="false" ht="79.8" hidden="false" customHeight="false" outlineLevel="0" collapsed="false">
      <c r="A507" s="12"/>
      <c r="B507" s="12"/>
      <c r="C507" s="24" t="s">
        <v>594</v>
      </c>
      <c r="D507" s="24" t="s">
        <v>675</v>
      </c>
      <c r="E507" s="24" t="s">
        <v>53</v>
      </c>
      <c r="F507" s="145" t="s">
        <v>2272</v>
      </c>
      <c r="G507" s="146" t="s">
        <v>2273</v>
      </c>
      <c r="H507" s="146" t="s">
        <v>2274</v>
      </c>
    </row>
    <row r="508" customFormat="false" ht="79.8" hidden="false" customHeight="false" outlineLevel="0" collapsed="false">
      <c r="A508" s="12"/>
      <c r="B508" s="12"/>
      <c r="C508" s="24" t="s">
        <v>594</v>
      </c>
      <c r="D508" s="24" t="s">
        <v>676</v>
      </c>
      <c r="E508" s="24" t="s">
        <v>36</v>
      </c>
      <c r="F508" s="145" t="s">
        <v>2272</v>
      </c>
      <c r="G508" s="146" t="s">
        <v>2273</v>
      </c>
      <c r="H508" s="146" t="s">
        <v>2274</v>
      </c>
    </row>
    <row r="509" customFormat="false" ht="79.8" hidden="false" customHeight="false" outlineLevel="0" collapsed="false">
      <c r="A509" s="12"/>
      <c r="B509" s="12"/>
      <c r="C509" s="24" t="s">
        <v>594</v>
      </c>
      <c r="D509" s="24" t="s">
        <v>677</v>
      </c>
      <c r="E509" s="24" t="s">
        <v>650</v>
      </c>
      <c r="F509" s="145" t="s">
        <v>2272</v>
      </c>
      <c r="G509" s="146" t="s">
        <v>2273</v>
      </c>
      <c r="H509" s="146" t="s">
        <v>2274</v>
      </c>
    </row>
    <row r="510" customFormat="false" ht="79.8" hidden="false" customHeight="false" outlineLevel="0" collapsed="false">
      <c r="A510" s="12"/>
      <c r="B510" s="12"/>
      <c r="C510" s="24" t="s">
        <v>594</v>
      </c>
      <c r="D510" s="24" t="s">
        <v>677</v>
      </c>
      <c r="E510" s="24" t="s">
        <v>651</v>
      </c>
      <c r="F510" s="145" t="s">
        <v>2272</v>
      </c>
      <c r="G510" s="146" t="s">
        <v>2273</v>
      </c>
      <c r="H510" s="146" t="s">
        <v>2274</v>
      </c>
    </row>
    <row r="511" customFormat="false" ht="79.8" hidden="false" customHeight="false" outlineLevel="0" collapsed="false">
      <c r="A511" s="12"/>
      <c r="B511" s="12"/>
      <c r="C511" s="24" t="s">
        <v>594</v>
      </c>
      <c r="D511" s="24" t="s">
        <v>678</v>
      </c>
      <c r="E511" s="24" t="s">
        <v>36</v>
      </c>
      <c r="F511" s="145" t="s">
        <v>2272</v>
      </c>
      <c r="G511" s="146" t="s">
        <v>2273</v>
      </c>
      <c r="H511" s="146" t="s">
        <v>2274</v>
      </c>
    </row>
    <row r="512" customFormat="false" ht="79.8" hidden="false" customHeight="false" outlineLevel="0" collapsed="false">
      <c r="A512" s="12"/>
      <c r="B512" s="12"/>
      <c r="C512" s="24" t="s">
        <v>594</v>
      </c>
      <c r="D512" s="24" t="s">
        <v>678</v>
      </c>
      <c r="E512" s="24" t="s">
        <v>53</v>
      </c>
      <c r="F512" s="145" t="s">
        <v>2272</v>
      </c>
      <c r="G512" s="146" t="s">
        <v>2273</v>
      </c>
      <c r="H512" s="146" t="s">
        <v>2274</v>
      </c>
    </row>
    <row r="513" customFormat="false" ht="79.8" hidden="false" customHeight="false" outlineLevel="0" collapsed="false">
      <c r="A513" s="12"/>
      <c r="B513" s="12"/>
      <c r="C513" s="24" t="s">
        <v>594</v>
      </c>
      <c r="D513" s="24" t="s">
        <v>679</v>
      </c>
      <c r="E513" s="24" t="s">
        <v>385</v>
      </c>
      <c r="F513" s="145" t="s">
        <v>2272</v>
      </c>
      <c r="G513" s="146" t="s">
        <v>2273</v>
      </c>
      <c r="H513" s="146" t="s">
        <v>2274</v>
      </c>
    </row>
    <row r="514" customFormat="false" ht="79.8" hidden="false" customHeight="false" outlineLevel="0" collapsed="false">
      <c r="A514" s="12"/>
      <c r="B514" s="12"/>
      <c r="C514" s="24" t="s">
        <v>594</v>
      </c>
      <c r="D514" s="24" t="s">
        <v>680</v>
      </c>
      <c r="E514" s="24" t="s">
        <v>36</v>
      </c>
      <c r="F514" s="145" t="s">
        <v>2272</v>
      </c>
      <c r="G514" s="146" t="s">
        <v>2273</v>
      </c>
      <c r="H514" s="146" t="s">
        <v>2274</v>
      </c>
    </row>
    <row r="515" customFormat="false" ht="79.8" hidden="false" customHeight="false" outlineLevel="0" collapsed="false">
      <c r="A515" s="12"/>
      <c r="B515" s="12"/>
      <c r="C515" s="24" t="s">
        <v>594</v>
      </c>
      <c r="D515" s="24" t="s">
        <v>681</v>
      </c>
      <c r="E515" s="24" t="s">
        <v>682</v>
      </c>
      <c r="F515" s="145" t="s">
        <v>2272</v>
      </c>
      <c r="G515" s="146" t="s">
        <v>2273</v>
      </c>
      <c r="H515" s="146" t="s">
        <v>2274</v>
      </c>
    </row>
    <row r="516" customFormat="false" ht="79.8" hidden="false" customHeight="false" outlineLevel="0" collapsed="false">
      <c r="A516" s="12"/>
      <c r="B516" s="12"/>
      <c r="C516" s="24" t="s">
        <v>594</v>
      </c>
      <c r="D516" s="24" t="s">
        <v>681</v>
      </c>
      <c r="E516" s="24" t="s">
        <v>683</v>
      </c>
      <c r="F516" s="145" t="s">
        <v>2272</v>
      </c>
      <c r="G516" s="146" t="s">
        <v>2273</v>
      </c>
      <c r="H516" s="146" t="s">
        <v>2274</v>
      </c>
    </row>
    <row r="517" customFormat="false" ht="79.8" hidden="false" customHeight="false" outlineLevel="0" collapsed="false">
      <c r="A517" s="12"/>
      <c r="B517" s="12"/>
      <c r="C517" s="24" t="s">
        <v>594</v>
      </c>
      <c r="D517" s="24" t="s">
        <v>681</v>
      </c>
      <c r="E517" s="24" t="s">
        <v>684</v>
      </c>
      <c r="F517" s="145" t="s">
        <v>2272</v>
      </c>
      <c r="G517" s="146" t="s">
        <v>2273</v>
      </c>
      <c r="H517" s="146" t="s">
        <v>2274</v>
      </c>
    </row>
    <row r="518" customFormat="false" ht="79.8" hidden="false" customHeight="false" outlineLevel="0" collapsed="false">
      <c r="A518" s="12"/>
      <c r="B518" s="12"/>
      <c r="C518" s="24" t="s">
        <v>594</v>
      </c>
      <c r="D518" s="24" t="s">
        <v>681</v>
      </c>
      <c r="E518" s="24" t="s">
        <v>685</v>
      </c>
      <c r="F518" s="145" t="s">
        <v>2272</v>
      </c>
      <c r="G518" s="146" t="s">
        <v>2273</v>
      </c>
      <c r="H518" s="146" t="s">
        <v>2274</v>
      </c>
    </row>
    <row r="519" customFormat="false" ht="79.8" hidden="false" customHeight="false" outlineLevel="0" collapsed="false">
      <c r="A519" s="12"/>
      <c r="B519" s="12"/>
      <c r="C519" s="24" t="s">
        <v>594</v>
      </c>
      <c r="D519" s="24" t="s">
        <v>681</v>
      </c>
      <c r="E519" s="24" t="s">
        <v>686</v>
      </c>
      <c r="F519" s="145" t="s">
        <v>2272</v>
      </c>
      <c r="G519" s="146" t="s">
        <v>2273</v>
      </c>
      <c r="H519" s="146" t="s">
        <v>2274</v>
      </c>
    </row>
    <row r="520" customFormat="false" ht="79.8" hidden="false" customHeight="false" outlineLevel="0" collapsed="false">
      <c r="A520" s="12"/>
      <c r="B520" s="12"/>
      <c r="C520" s="24" t="s">
        <v>594</v>
      </c>
      <c r="D520" s="24" t="s">
        <v>681</v>
      </c>
      <c r="E520" s="24" t="s">
        <v>687</v>
      </c>
      <c r="F520" s="145" t="s">
        <v>2272</v>
      </c>
      <c r="G520" s="146" t="s">
        <v>2273</v>
      </c>
      <c r="H520" s="146" t="s">
        <v>2274</v>
      </c>
    </row>
    <row r="521" customFormat="false" ht="79.8" hidden="false" customHeight="false" outlineLevel="0" collapsed="false">
      <c r="A521" s="12"/>
      <c r="B521" s="12"/>
      <c r="C521" s="24" t="s">
        <v>594</v>
      </c>
      <c r="D521" s="24" t="s">
        <v>681</v>
      </c>
      <c r="E521" s="24" t="s">
        <v>688</v>
      </c>
      <c r="F521" s="145" t="s">
        <v>2272</v>
      </c>
      <c r="G521" s="146" t="s">
        <v>2273</v>
      </c>
      <c r="H521" s="146" t="s">
        <v>2274</v>
      </c>
    </row>
    <row r="522" customFormat="false" ht="79.8" hidden="false" customHeight="false" outlineLevel="0" collapsed="false">
      <c r="A522" s="12"/>
      <c r="B522" s="12"/>
      <c r="C522" s="24" t="s">
        <v>594</v>
      </c>
      <c r="D522" s="24" t="s">
        <v>681</v>
      </c>
      <c r="E522" s="24" t="s">
        <v>689</v>
      </c>
      <c r="F522" s="145" t="s">
        <v>2272</v>
      </c>
      <c r="G522" s="146" t="s">
        <v>2273</v>
      </c>
      <c r="H522" s="146" t="s">
        <v>2274</v>
      </c>
    </row>
    <row r="523" customFormat="false" ht="79.8" hidden="false" customHeight="false" outlineLevel="0" collapsed="false">
      <c r="A523" s="12"/>
      <c r="B523" s="12"/>
      <c r="C523" s="10" t="s">
        <v>594</v>
      </c>
      <c r="D523" s="30" t="s">
        <v>25</v>
      </c>
      <c r="E523" s="12"/>
      <c r="F523" s="145" t="s">
        <v>2272</v>
      </c>
      <c r="G523" s="146" t="s">
        <v>2273</v>
      </c>
      <c r="H523" s="146" t="s">
        <v>2274</v>
      </c>
    </row>
    <row r="524" customFormat="false" ht="14.4" hidden="false" customHeight="false" outlineLevel="0" collapsed="false">
      <c r="A524" s="32"/>
      <c r="B524" s="12"/>
      <c r="C524" s="10"/>
      <c r="D524" s="12"/>
      <c r="E524" s="12"/>
      <c r="F524" s="145"/>
      <c r="G524" s="146"/>
      <c r="H524" s="146"/>
    </row>
    <row r="525" customFormat="false" ht="79.2" hidden="false" customHeight="false" outlineLevel="0" collapsed="false">
      <c r="A525" s="9" t="s">
        <v>690</v>
      </c>
      <c r="B525" s="10" t="s">
        <v>691</v>
      </c>
      <c r="C525" s="10" t="s">
        <v>692</v>
      </c>
      <c r="D525" s="10" t="s">
        <v>693</v>
      </c>
      <c r="E525" s="10" t="s">
        <v>694</v>
      </c>
      <c r="F525" s="145" t="s">
        <v>2272</v>
      </c>
      <c r="G525" s="146" t="s">
        <v>2273</v>
      </c>
      <c r="H525" s="146" t="s">
        <v>2274</v>
      </c>
    </row>
    <row r="526" customFormat="false" ht="52.5" hidden="false" customHeight="true" outlineLevel="0" collapsed="false">
      <c r="A526" s="9"/>
      <c r="B526" s="10"/>
      <c r="C526" s="10" t="s">
        <v>692</v>
      </c>
      <c r="D526" s="10" t="s">
        <v>695</v>
      </c>
      <c r="E526" s="10" t="s">
        <v>38</v>
      </c>
      <c r="F526" s="145" t="s">
        <v>2272</v>
      </c>
      <c r="G526" s="146" t="s">
        <v>2273</v>
      </c>
      <c r="H526" s="146" t="s">
        <v>2274</v>
      </c>
    </row>
    <row r="527" customFormat="false" ht="51.75" hidden="false" customHeight="true" outlineLevel="0" collapsed="false">
      <c r="A527" s="9"/>
      <c r="B527" s="10"/>
      <c r="C527" s="10" t="s">
        <v>692</v>
      </c>
      <c r="D527" s="38" t="s">
        <v>696</v>
      </c>
      <c r="E527" s="38" t="s">
        <v>697</v>
      </c>
      <c r="F527" s="145" t="s">
        <v>2272</v>
      </c>
      <c r="G527" s="146" t="s">
        <v>2273</v>
      </c>
      <c r="H527" s="146" t="s">
        <v>2274</v>
      </c>
    </row>
    <row r="528" customFormat="false" ht="79.8" hidden="false" customHeight="false" outlineLevel="0" collapsed="false">
      <c r="A528" s="12"/>
      <c r="B528" s="12"/>
      <c r="C528" s="10" t="s">
        <v>692</v>
      </c>
      <c r="D528" s="10" t="s">
        <v>698</v>
      </c>
      <c r="E528" s="10" t="s">
        <v>699</v>
      </c>
      <c r="F528" s="145" t="s">
        <v>2272</v>
      </c>
      <c r="G528" s="146" t="s">
        <v>2273</v>
      </c>
      <c r="H528" s="146" t="s">
        <v>2274</v>
      </c>
    </row>
    <row r="529" customFormat="false" ht="79.8" hidden="false" customHeight="false" outlineLevel="0" collapsed="false">
      <c r="A529" s="12"/>
      <c r="B529" s="12"/>
      <c r="C529" s="10" t="s">
        <v>692</v>
      </c>
      <c r="D529" s="10" t="s">
        <v>700</v>
      </c>
      <c r="E529" s="10" t="s">
        <v>701</v>
      </c>
      <c r="F529" s="145" t="s">
        <v>2272</v>
      </c>
      <c r="G529" s="146" t="s">
        <v>2273</v>
      </c>
      <c r="H529" s="146" t="s">
        <v>2274</v>
      </c>
    </row>
    <row r="530" customFormat="false" ht="79.8" hidden="false" customHeight="false" outlineLevel="0" collapsed="false">
      <c r="A530" s="12"/>
      <c r="B530" s="12"/>
      <c r="C530" s="10" t="s">
        <v>692</v>
      </c>
      <c r="D530" s="10" t="s">
        <v>702</v>
      </c>
      <c r="E530" s="10" t="s">
        <v>703</v>
      </c>
      <c r="F530" s="145" t="s">
        <v>2272</v>
      </c>
      <c r="G530" s="146" t="s">
        <v>2273</v>
      </c>
      <c r="H530" s="146" t="s">
        <v>2274</v>
      </c>
    </row>
    <row r="531" customFormat="false" ht="30.6" hidden="false" customHeight="false" outlineLevel="0" collapsed="false">
      <c r="A531" s="12"/>
      <c r="B531" s="12"/>
      <c r="C531" s="10" t="s">
        <v>692</v>
      </c>
      <c r="D531" s="10" t="s">
        <v>704</v>
      </c>
      <c r="E531" s="10" t="s">
        <v>705</v>
      </c>
      <c r="F531" s="147"/>
      <c r="G531" s="148"/>
      <c r="H531" s="148"/>
    </row>
    <row r="532" customFormat="false" ht="79.8" hidden="false" customHeight="false" outlineLevel="0" collapsed="false">
      <c r="A532" s="12"/>
      <c r="B532" s="12"/>
      <c r="C532" s="10" t="s">
        <v>692</v>
      </c>
      <c r="D532" s="10" t="s">
        <v>706</v>
      </c>
      <c r="E532" s="10" t="s">
        <v>433</v>
      </c>
      <c r="F532" s="145" t="s">
        <v>2272</v>
      </c>
      <c r="G532" s="146" t="s">
        <v>2273</v>
      </c>
      <c r="H532" s="146" t="s">
        <v>2274</v>
      </c>
    </row>
    <row r="533" customFormat="false" ht="79.8" hidden="false" customHeight="false" outlineLevel="0" collapsed="false">
      <c r="A533" s="12"/>
      <c r="B533" s="12"/>
      <c r="C533" s="10" t="s">
        <v>692</v>
      </c>
      <c r="D533" s="10" t="s">
        <v>707</v>
      </c>
      <c r="E533" s="10" t="s">
        <v>708</v>
      </c>
      <c r="F533" s="145" t="s">
        <v>2272</v>
      </c>
      <c r="G533" s="146" t="s">
        <v>2273</v>
      </c>
      <c r="H533" s="146" t="s">
        <v>2274</v>
      </c>
    </row>
    <row r="534" customFormat="false" ht="79.8" hidden="false" customHeight="false" outlineLevel="0" collapsed="false">
      <c r="A534" s="12"/>
      <c r="B534" s="12"/>
      <c r="C534" s="10" t="s">
        <v>692</v>
      </c>
      <c r="D534" s="10" t="s">
        <v>707</v>
      </c>
      <c r="E534" s="10" t="s">
        <v>709</v>
      </c>
      <c r="F534" s="145" t="s">
        <v>2272</v>
      </c>
      <c r="G534" s="146" t="s">
        <v>2273</v>
      </c>
      <c r="H534" s="146" t="s">
        <v>2274</v>
      </c>
    </row>
    <row r="535" customFormat="false" ht="79.8" hidden="false" customHeight="false" outlineLevel="0" collapsed="false">
      <c r="A535" s="12"/>
      <c r="B535" s="12"/>
      <c r="C535" s="10" t="s">
        <v>692</v>
      </c>
      <c r="D535" s="10" t="s">
        <v>707</v>
      </c>
      <c r="E535" s="10" t="s">
        <v>710</v>
      </c>
      <c r="F535" s="145" t="s">
        <v>2272</v>
      </c>
      <c r="G535" s="146" t="s">
        <v>2273</v>
      </c>
      <c r="H535" s="146" t="s">
        <v>2274</v>
      </c>
    </row>
    <row r="536" customFormat="false" ht="79.8" hidden="false" customHeight="false" outlineLevel="0" collapsed="false">
      <c r="A536" s="12"/>
      <c r="B536" s="12"/>
      <c r="C536" s="10" t="s">
        <v>692</v>
      </c>
      <c r="D536" s="10" t="s">
        <v>707</v>
      </c>
      <c r="E536" s="10" t="s">
        <v>711</v>
      </c>
      <c r="F536" s="145" t="s">
        <v>2272</v>
      </c>
      <c r="G536" s="146" t="s">
        <v>2273</v>
      </c>
      <c r="H536" s="146" t="s">
        <v>2274</v>
      </c>
    </row>
    <row r="537" customFormat="false" ht="79.8" hidden="false" customHeight="false" outlineLevel="0" collapsed="false">
      <c r="A537" s="12"/>
      <c r="B537" s="12"/>
      <c r="C537" s="10" t="s">
        <v>692</v>
      </c>
      <c r="D537" s="10" t="s">
        <v>712</v>
      </c>
      <c r="E537" s="10" t="s">
        <v>713</v>
      </c>
      <c r="F537" s="145" t="s">
        <v>2272</v>
      </c>
      <c r="G537" s="146" t="s">
        <v>2273</v>
      </c>
      <c r="H537" s="146" t="s">
        <v>2274</v>
      </c>
    </row>
    <row r="538" customFormat="false" ht="79.8" hidden="false" customHeight="false" outlineLevel="0" collapsed="false">
      <c r="A538" s="12"/>
      <c r="B538" s="12"/>
      <c r="C538" s="10" t="s">
        <v>692</v>
      </c>
      <c r="D538" s="10" t="s">
        <v>714</v>
      </c>
      <c r="E538" s="10" t="s">
        <v>53</v>
      </c>
      <c r="F538" s="145" t="s">
        <v>2272</v>
      </c>
      <c r="G538" s="146" t="s">
        <v>2273</v>
      </c>
      <c r="H538" s="146" t="s">
        <v>2274</v>
      </c>
    </row>
    <row r="539" customFormat="false" ht="79.8" hidden="false" customHeight="false" outlineLevel="0" collapsed="false">
      <c r="A539" s="12"/>
      <c r="B539" s="12"/>
      <c r="C539" s="10" t="s">
        <v>692</v>
      </c>
      <c r="D539" s="10" t="s">
        <v>715</v>
      </c>
      <c r="E539" s="10" t="s">
        <v>716</v>
      </c>
      <c r="F539" s="145" t="s">
        <v>2272</v>
      </c>
      <c r="G539" s="146" t="s">
        <v>2273</v>
      </c>
      <c r="H539" s="146" t="s">
        <v>2274</v>
      </c>
    </row>
    <row r="540" customFormat="false" ht="79.8" hidden="false" customHeight="false" outlineLevel="0" collapsed="false">
      <c r="A540" s="12"/>
      <c r="B540" s="12"/>
      <c r="C540" s="10" t="s">
        <v>692</v>
      </c>
      <c r="D540" s="10" t="s">
        <v>717</v>
      </c>
      <c r="E540" s="10" t="s">
        <v>718</v>
      </c>
      <c r="F540" s="145" t="s">
        <v>2272</v>
      </c>
      <c r="G540" s="146" t="s">
        <v>2273</v>
      </c>
      <c r="H540" s="146" t="s">
        <v>2274</v>
      </c>
    </row>
    <row r="541" customFormat="false" ht="79.8" hidden="false" customHeight="false" outlineLevel="0" collapsed="false">
      <c r="A541" s="12"/>
      <c r="B541" s="12"/>
      <c r="C541" s="10" t="s">
        <v>692</v>
      </c>
      <c r="D541" s="10" t="s">
        <v>719</v>
      </c>
      <c r="E541" s="10" t="s">
        <v>720</v>
      </c>
      <c r="F541" s="145" t="s">
        <v>2272</v>
      </c>
      <c r="G541" s="146" t="s">
        <v>2273</v>
      </c>
      <c r="H541" s="146" t="s">
        <v>2274</v>
      </c>
    </row>
    <row r="542" customFormat="false" ht="79.8" hidden="false" customHeight="false" outlineLevel="0" collapsed="false">
      <c r="A542" s="12"/>
      <c r="B542" s="12"/>
      <c r="C542" s="10" t="s">
        <v>692</v>
      </c>
      <c r="D542" s="10" t="s">
        <v>721</v>
      </c>
      <c r="E542" s="10" t="s">
        <v>722</v>
      </c>
      <c r="F542" s="145" t="s">
        <v>2272</v>
      </c>
      <c r="G542" s="146" t="s">
        <v>2273</v>
      </c>
      <c r="H542" s="146" t="s">
        <v>2274</v>
      </c>
    </row>
    <row r="543" customFormat="false" ht="79.8" hidden="false" customHeight="false" outlineLevel="0" collapsed="false">
      <c r="A543" s="12"/>
      <c r="B543" s="12"/>
      <c r="C543" s="10" t="s">
        <v>692</v>
      </c>
      <c r="D543" s="10" t="s">
        <v>721</v>
      </c>
      <c r="E543" s="10" t="s">
        <v>723</v>
      </c>
      <c r="F543" s="145" t="s">
        <v>2272</v>
      </c>
      <c r="G543" s="146" t="s">
        <v>2273</v>
      </c>
      <c r="H543" s="146" t="s">
        <v>2274</v>
      </c>
    </row>
    <row r="544" customFormat="false" ht="79.8" hidden="false" customHeight="false" outlineLevel="0" collapsed="false">
      <c r="A544" s="12"/>
      <c r="B544" s="12"/>
      <c r="C544" s="10" t="s">
        <v>692</v>
      </c>
      <c r="D544" s="10" t="s">
        <v>724</v>
      </c>
      <c r="E544" s="10" t="s">
        <v>725</v>
      </c>
      <c r="F544" s="145" t="s">
        <v>2272</v>
      </c>
      <c r="G544" s="146" t="s">
        <v>2273</v>
      </c>
      <c r="H544" s="146" t="s">
        <v>2274</v>
      </c>
    </row>
    <row r="545" customFormat="false" ht="79.8" hidden="false" customHeight="false" outlineLevel="0" collapsed="false">
      <c r="A545" s="12"/>
      <c r="B545" s="12"/>
      <c r="C545" s="10" t="s">
        <v>692</v>
      </c>
      <c r="D545" s="10" t="s">
        <v>726</v>
      </c>
      <c r="E545" s="10" t="s">
        <v>36</v>
      </c>
      <c r="F545" s="145" t="s">
        <v>2272</v>
      </c>
      <c r="G545" s="146" t="s">
        <v>2273</v>
      </c>
      <c r="H545" s="146" t="s">
        <v>2274</v>
      </c>
    </row>
    <row r="546" customFormat="false" ht="79.8" hidden="false" customHeight="false" outlineLevel="0" collapsed="false">
      <c r="A546" s="12"/>
      <c r="B546" s="12"/>
      <c r="C546" s="10" t="s">
        <v>692</v>
      </c>
      <c r="D546" s="10" t="s">
        <v>379</v>
      </c>
      <c r="E546" s="10" t="s">
        <v>727</v>
      </c>
      <c r="F546" s="145" t="s">
        <v>2272</v>
      </c>
      <c r="G546" s="146" t="s">
        <v>2273</v>
      </c>
      <c r="H546" s="146" t="s">
        <v>2274</v>
      </c>
    </row>
    <row r="547" customFormat="false" ht="79.8" hidden="false" customHeight="false" outlineLevel="0" collapsed="false">
      <c r="A547" s="12"/>
      <c r="B547" s="12"/>
      <c r="C547" s="10" t="s">
        <v>692</v>
      </c>
      <c r="D547" s="30" t="s">
        <v>25</v>
      </c>
      <c r="E547" s="12"/>
      <c r="F547" s="145" t="s">
        <v>2272</v>
      </c>
      <c r="G547" s="146" t="s">
        <v>2273</v>
      </c>
      <c r="H547" s="146" t="s">
        <v>2274</v>
      </c>
    </row>
    <row r="548" customFormat="false" ht="14.4" hidden="false" customHeight="false" outlineLevel="0" collapsed="false">
      <c r="A548" s="32"/>
      <c r="B548" s="12"/>
      <c r="C548" s="10"/>
      <c r="D548" s="12"/>
      <c r="E548" s="12"/>
      <c r="F548" s="145"/>
      <c r="G548" s="146"/>
      <c r="H548" s="146"/>
    </row>
    <row r="549" customFormat="false" ht="79.2" hidden="false" customHeight="false" outlineLevel="0" collapsed="false">
      <c r="A549" s="9" t="s">
        <v>728</v>
      </c>
      <c r="B549" s="10" t="s">
        <v>729</v>
      </c>
      <c r="C549" s="10" t="s">
        <v>730</v>
      </c>
      <c r="D549" s="10" t="s">
        <v>731</v>
      </c>
      <c r="E549" s="10" t="s">
        <v>53</v>
      </c>
      <c r="F549" s="145" t="s">
        <v>2272</v>
      </c>
      <c r="G549" s="146" t="s">
        <v>2273</v>
      </c>
      <c r="H549" s="146" t="s">
        <v>2274</v>
      </c>
    </row>
    <row r="550" customFormat="false" ht="79.8" hidden="false" customHeight="false" outlineLevel="0" collapsed="false">
      <c r="A550" s="12"/>
      <c r="B550" s="12"/>
      <c r="C550" s="10" t="s">
        <v>730</v>
      </c>
      <c r="D550" s="10" t="s">
        <v>732</v>
      </c>
      <c r="E550" s="10" t="s">
        <v>330</v>
      </c>
      <c r="F550" s="145" t="s">
        <v>2272</v>
      </c>
      <c r="G550" s="146" t="s">
        <v>2273</v>
      </c>
      <c r="H550" s="146" t="s">
        <v>2274</v>
      </c>
    </row>
    <row r="551" customFormat="false" ht="79.8" hidden="false" customHeight="false" outlineLevel="0" collapsed="false">
      <c r="A551" s="12"/>
      <c r="B551" s="12"/>
      <c r="C551" s="10" t="s">
        <v>730</v>
      </c>
      <c r="D551" s="10" t="s">
        <v>733</v>
      </c>
      <c r="E551" s="10" t="s">
        <v>734</v>
      </c>
      <c r="F551" s="145" t="s">
        <v>2272</v>
      </c>
      <c r="G551" s="146" t="s">
        <v>2273</v>
      </c>
      <c r="H551" s="146" t="s">
        <v>2274</v>
      </c>
    </row>
    <row r="552" customFormat="false" ht="79.8" hidden="false" customHeight="false" outlineLevel="0" collapsed="false">
      <c r="A552" s="12"/>
      <c r="B552" s="12"/>
      <c r="C552" s="10" t="s">
        <v>730</v>
      </c>
      <c r="D552" s="10" t="s">
        <v>735</v>
      </c>
      <c r="E552" s="10" t="s">
        <v>736</v>
      </c>
      <c r="F552" s="145" t="s">
        <v>2272</v>
      </c>
      <c r="G552" s="146" t="s">
        <v>2273</v>
      </c>
      <c r="H552" s="146" t="s">
        <v>2274</v>
      </c>
    </row>
    <row r="553" customFormat="false" ht="79.8" hidden="false" customHeight="false" outlineLevel="0" collapsed="false">
      <c r="A553" s="12"/>
      <c r="B553" s="12"/>
      <c r="C553" s="10" t="s">
        <v>730</v>
      </c>
      <c r="D553" s="10" t="s">
        <v>737</v>
      </c>
      <c r="E553" s="10" t="s">
        <v>738</v>
      </c>
      <c r="F553" s="145" t="s">
        <v>2272</v>
      </c>
      <c r="G553" s="146" t="s">
        <v>2273</v>
      </c>
      <c r="H553" s="146" t="s">
        <v>2274</v>
      </c>
    </row>
    <row r="554" customFormat="false" ht="79.8" hidden="false" customHeight="false" outlineLevel="0" collapsed="false">
      <c r="A554" s="12"/>
      <c r="B554" s="12"/>
      <c r="C554" s="10" t="s">
        <v>730</v>
      </c>
      <c r="D554" s="10" t="s">
        <v>739</v>
      </c>
      <c r="E554" s="10" t="s">
        <v>740</v>
      </c>
      <c r="F554" s="145" t="s">
        <v>2272</v>
      </c>
      <c r="G554" s="146" t="s">
        <v>2273</v>
      </c>
      <c r="H554" s="146" t="s">
        <v>2274</v>
      </c>
    </row>
    <row r="555" customFormat="false" ht="79.8" hidden="false" customHeight="false" outlineLevel="0" collapsed="false">
      <c r="A555" s="12"/>
      <c r="B555" s="12"/>
      <c r="C555" s="10" t="s">
        <v>730</v>
      </c>
      <c r="D555" s="10" t="s">
        <v>741</v>
      </c>
      <c r="E555" s="10" t="s">
        <v>742</v>
      </c>
      <c r="F555" s="145" t="s">
        <v>2272</v>
      </c>
      <c r="G555" s="146" t="s">
        <v>2273</v>
      </c>
      <c r="H555" s="146" t="s">
        <v>2274</v>
      </c>
    </row>
    <row r="556" customFormat="false" ht="79.8" hidden="false" customHeight="false" outlineLevel="0" collapsed="false">
      <c r="A556" s="12"/>
      <c r="B556" s="12"/>
      <c r="C556" s="10" t="s">
        <v>730</v>
      </c>
      <c r="D556" s="10" t="s">
        <v>743</v>
      </c>
      <c r="E556" s="10" t="s">
        <v>504</v>
      </c>
      <c r="F556" s="145" t="s">
        <v>2272</v>
      </c>
      <c r="G556" s="146" t="s">
        <v>2273</v>
      </c>
      <c r="H556" s="146" t="s">
        <v>2274</v>
      </c>
    </row>
    <row r="557" customFormat="false" ht="79.8" hidden="false" customHeight="false" outlineLevel="0" collapsed="false">
      <c r="A557" s="12"/>
      <c r="B557" s="12"/>
      <c r="C557" s="10" t="s">
        <v>730</v>
      </c>
      <c r="D557" s="10" t="s">
        <v>744</v>
      </c>
      <c r="E557" s="10" t="s">
        <v>740</v>
      </c>
      <c r="F557" s="145" t="s">
        <v>2272</v>
      </c>
      <c r="G557" s="146" t="s">
        <v>2273</v>
      </c>
      <c r="H557" s="146" t="s">
        <v>2274</v>
      </c>
    </row>
    <row r="558" customFormat="false" ht="79.8" hidden="false" customHeight="false" outlineLevel="0" collapsed="false">
      <c r="A558" s="12"/>
      <c r="B558" s="12"/>
      <c r="C558" s="10" t="s">
        <v>730</v>
      </c>
      <c r="D558" s="10" t="s">
        <v>745</v>
      </c>
      <c r="E558" s="10" t="s">
        <v>53</v>
      </c>
      <c r="F558" s="145" t="s">
        <v>2272</v>
      </c>
      <c r="G558" s="146" t="s">
        <v>2273</v>
      </c>
      <c r="H558" s="146" t="s">
        <v>2274</v>
      </c>
    </row>
    <row r="559" customFormat="false" ht="79.8" hidden="false" customHeight="false" outlineLevel="0" collapsed="false">
      <c r="A559" s="12"/>
      <c r="B559" s="12"/>
      <c r="C559" s="10" t="s">
        <v>730</v>
      </c>
      <c r="D559" s="10" t="s">
        <v>746</v>
      </c>
      <c r="E559" s="10" t="s">
        <v>740</v>
      </c>
      <c r="F559" s="145" t="s">
        <v>2272</v>
      </c>
      <c r="G559" s="146" t="s">
        <v>2273</v>
      </c>
      <c r="H559" s="146" t="s">
        <v>2274</v>
      </c>
    </row>
    <row r="560" customFormat="false" ht="79.8" hidden="false" customHeight="false" outlineLevel="0" collapsed="false">
      <c r="A560" s="12"/>
      <c r="B560" s="12"/>
      <c r="C560" s="10" t="s">
        <v>730</v>
      </c>
      <c r="D560" s="10" t="s">
        <v>747</v>
      </c>
      <c r="E560" s="10" t="s">
        <v>748</v>
      </c>
      <c r="F560" s="145" t="s">
        <v>2272</v>
      </c>
      <c r="G560" s="146" t="s">
        <v>2273</v>
      </c>
      <c r="H560" s="146" t="s">
        <v>2274</v>
      </c>
    </row>
    <row r="561" customFormat="false" ht="79.8" hidden="false" customHeight="false" outlineLevel="0" collapsed="false">
      <c r="A561" s="12"/>
      <c r="B561" s="12"/>
      <c r="C561" s="10" t="s">
        <v>730</v>
      </c>
      <c r="D561" s="10" t="s">
        <v>749</v>
      </c>
      <c r="E561" s="10" t="s">
        <v>53</v>
      </c>
      <c r="F561" s="145" t="s">
        <v>2272</v>
      </c>
      <c r="G561" s="146" t="s">
        <v>2273</v>
      </c>
      <c r="H561" s="146" t="s">
        <v>2274</v>
      </c>
    </row>
    <row r="562" customFormat="false" ht="79.8" hidden="false" customHeight="false" outlineLevel="0" collapsed="false">
      <c r="A562" s="12"/>
      <c r="B562" s="12"/>
      <c r="C562" s="10" t="s">
        <v>730</v>
      </c>
      <c r="D562" s="10" t="s">
        <v>750</v>
      </c>
      <c r="E562" s="10" t="s">
        <v>751</v>
      </c>
      <c r="F562" s="145" t="s">
        <v>2272</v>
      </c>
      <c r="G562" s="146" t="s">
        <v>2273</v>
      </c>
      <c r="H562" s="146" t="s">
        <v>2274</v>
      </c>
    </row>
    <row r="563" customFormat="false" ht="79.8" hidden="false" customHeight="false" outlineLevel="0" collapsed="false">
      <c r="A563" s="12"/>
      <c r="B563" s="12"/>
      <c r="C563" s="10" t="s">
        <v>730</v>
      </c>
      <c r="D563" s="10" t="s">
        <v>752</v>
      </c>
      <c r="E563" s="10" t="s">
        <v>53</v>
      </c>
      <c r="F563" s="145" t="s">
        <v>2272</v>
      </c>
      <c r="G563" s="146" t="s">
        <v>2273</v>
      </c>
      <c r="H563" s="146" t="s">
        <v>2274</v>
      </c>
    </row>
    <row r="564" customFormat="false" ht="102" hidden="false" customHeight="false" outlineLevel="0" collapsed="false">
      <c r="A564" s="12"/>
      <c r="B564" s="12"/>
      <c r="C564" s="10" t="s">
        <v>730</v>
      </c>
      <c r="D564" s="10" t="s">
        <v>753</v>
      </c>
      <c r="E564" s="10" t="s">
        <v>36</v>
      </c>
      <c r="F564" s="145" t="s">
        <v>2272</v>
      </c>
      <c r="G564" s="146" t="s">
        <v>2273</v>
      </c>
      <c r="H564" s="146" t="s">
        <v>2274</v>
      </c>
    </row>
    <row r="565" customFormat="false" ht="79.8" hidden="false" customHeight="false" outlineLevel="0" collapsed="false">
      <c r="A565" s="12"/>
      <c r="B565" s="12"/>
      <c r="C565" s="10" t="s">
        <v>730</v>
      </c>
      <c r="D565" s="10" t="s">
        <v>754</v>
      </c>
      <c r="E565" s="10" t="s">
        <v>433</v>
      </c>
      <c r="F565" s="145" t="s">
        <v>2272</v>
      </c>
      <c r="G565" s="146" t="s">
        <v>2273</v>
      </c>
      <c r="H565" s="146" t="s">
        <v>2274</v>
      </c>
      <c r="I565" s="97"/>
    </row>
    <row r="566" customFormat="false" ht="112.2" hidden="false" customHeight="false" outlineLevel="0" collapsed="false">
      <c r="A566" s="12"/>
      <c r="B566" s="12"/>
      <c r="C566" s="10" t="s">
        <v>730</v>
      </c>
      <c r="D566" s="10" t="s">
        <v>755</v>
      </c>
      <c r="E566" s="10" t="s">
        <v>49</v>
      </c>
      <c r="F566" s="145" t="s">
        <v>2272</v>
      </c>
      <c r="G566" s="146" t="s">
        <v>2273</v>
      </c>
      <c r="H566" s="146" t="s">
        <v>2274</v>
      </c>
    </row>
    <row r="567" customFormat="false" ht="79.8" hidden="false" customHeight="false" outlineLevel="0" collapsed="false">
      <c r="A567" s="12"/>
      <c r="B567" s="12"/>
      <c r="C567" s="10" t="s">
        <v>730</v>
      </c>
      <c r="D567" s="10" t="s">
        <v>756</v>
      </c>
      <c r="E567" s="10" t="s">
        <v>351</v>
      </c>
      <c r="F567" s="145" t="s">
        <v>2272</v>
      </c>
      <c r="G567" s="146" t="s">
        <v>2273</v>
      </c>
      <c r="H567" s="146" t="s">
        <v>2274</v>
      </c>
    </row>
    <row r="568" customFormat="false" ht="79.8" hidden="false" customHeight="false" outlineLevel="0" collapsed="false">
      <c r="A568" s="12"/>
      <c r="B568" s="12"/>
      <c r="C568" s="10" t="s">
        <v>730</v>
      </c>
      <c r="D568" s="30" t="s">
        <v>25</v>
      </c>
      <c r="E568" s="12"/>
      <c r="F568" s="145" t="s">
        <v>2272</v>
      </c>
      <c r="G568" s="146" t="s">
        <v>2273</v>
      </c>
      <c r="H568" s="146" t="s">
        <v>2274</v>
      </c>
    </row>
    <row r="569" customFormat="false" ht="14.4" hidden="false" customHeight="false" outlineLevel="0" collapsed="false">
      <c r="A569" s="32"/>
      <c r="B569" s="12"/>
      <c r="C569" s="10"/>
      <c r="D569" s="12"/>
      <c r="E569" s="12"/>
      <c r="F569" s="145"/>
      <c r="G569" s="146"/>
      <c r="H569" s="146"/>
    </row>
    <row r="570" customFormat="false" ht="79.2" hidden="false" customHeight="false" outlineLevel="0" collapsed="false">
      <c r="A570" s="9" t="s">
        <v>757</v>
      </c>
      <c r="B570" s="10" t="s">
        <v>2275</v>
      </c>
      <c r="C570" s="10" t="s">
        <v>759</v>
      </c>
      <c r="D570" s="10" t="s">
        <v>760</v>
      </c>
      <c r="E570" s="10" t="s">
        <v>761</v>
      </c>
      <c r="F570" s="145" t="s">
        <v>2272</v>
      </c>
      <c r="G570" s="146" t="s">
        <v>2273</v>
      </c>
      <c r="H570" s="146" t="s">
        <v>2274</v>
      </c>
    </row>
    <row r="571" customFormat="false" ht="70.5" hidden="false" customHeight="true" outlineLevel="0" collapsed="false">
      <c r="A571" s="9"/>
      <c r="B571" s="10"/>
      <c r="C571" s="10" t="s">
        <v>759</v>
      </c>
      <c r="D571" s="39" t="s">
        <v>762</v>
      </c>
      <c r="E571" s="38" t="s">
        <v>344</v>
      </c>
      <c r="F571" s="145" t="s">
        <v>2272</v>
      </c>
      <c r="G571" s="146" t="s">
        <v>2273</v>
      </c>
      <c r="H571" s="146" t="s">
        <v>2274</v>
      </c>
    </row>
    <row r="572" customFormat="false" ht="79.8" hidden="false" customHeight="false" outlineLevel="0" collapsed="false">
      <c r="A572" s="12"/>
      <c r="B572" s="12"/>
      <c r="C572" s="10" t="s">
        <v>759</v>
      </c>
      <c r="D572" s="10" t="s">
        <v>763</v>
      </c>
      <c r="E572" s="10" t="s">
        <v>548</v>
      </c>
      <c r="F572" s="145" t="s">
        <v>2272</v>
      </c>
      <c r="G572" s="146" t="s">
        <v>2273</v>
      </c>
      <c r="H572" s="146" t="s">
        <v>2274</v>
      </c>
    </row>
    <row r="573" customFormat="false" ht="79.8" hidden="false" customHeight="false" outlineLevel="0" collapsed="false">
      <c r="A573" s="12"/>
      <c r="B573" s="12"/>
      <c r="C573" s="10" t="s">
        <v>759</v>
      </c>
      <c r="D573" s="10" t="s">
        <v>764</v>
      </c>
      <c r="E573" s="10" t="s">
        <v>765</v>
      </c>
      <c r="F573" s="145" t="s">
        <v>2272</v>
      </c>
      <c r="G573" s="146" t="s">
        <v>2273</v>
      </c>
      <c r="H573" s="146" t="s">
        <v>2274</v>
      </c>
    </row>
    <row r="574" customFormat="false" ht="79.8" hidden="false" customHeight="false" outlineLevel="0" collapsed="false">
      <c r="A574" s="12"/>
      <c r="B574" s="12"/>
      <c r="C574" s="10" t="s">
        <v>759</v>
      </c>
      <c r="D574" s="10" t="s">
        <v>766</v>
      </c>
      <c r="E574" s="10" t="s">
        <v>385</v>
      </c>
      <c r="F574" s="145" t="s">
        <v>2272</v>
      </c>
      <c r="G574" s="146" t="s">
        <v>2273</v>
      </c>
      <c r="H574" s="146" t="s">
        <v>2274</v>
      </c>
    </row>
    <row r="575" customFormat="false" ht="79.8" hidden="false" customHeight="false" outlineLevel="0" collapsed="false">
      <c r="A575" s="12"/>
      <c r="B575" s="12"/>
      <c r="C575" s="10" t="s">
        <v>759</v>
      </c>
      <c r="D575" s="10" t="s">
        <v>495</v>
      </c>
      <c r="E575" s="10" t="s">
        <v>767</v>
      </c>
      <c r="F575" s="145" t="s">
        <v>2272</v>
      </c>
      <c r="G575" s="146" t="s">
        <v>2273</v>
      </c>
      <c r="H575" s="146" t="s">
        <v>2274</v>
      </c>
    </row>
    <row r="576" customFormat="false" ht="79.8" hidden="false" customHeight="false" outlineLevel="0" collapsed="false">
      <c r="A576" s="12"/>
      <c r="B576" s="12"/>
      <c r="C576" s="10" t="s">
        <v>759</v>
      </c>
      <c r="D576" s="10" t="s">
        <v>768</v>
      </c>
      <c r="E576" s="10" t="s">
        <v>53</v>
      </c>
      <c r="F576" s="145" t="s">
        <v>2272</v>
      </c>
      <c r="G576" s="146" t="s">
        <v>2273</v>
      </c>
      <c r="H576" s="146" t="s">
        <v>2274</v>
      </c>
    </row>
    <row r="577" customFormat="false" ht="79.8" hidden="false" customHeight="false" outlineLevel="0" collapsed="false">
      <c r="A577" s="12"/>
      <c r="B577" s="12"/>
      <c r="C577" s="10" t="s">
        <v>759</v>
      </c>
      <c r="D577" s="10" t="s">
        <v>769</v>
      </c>
      <c r="E577" s="10" t="s">
        <v>770</v>
      </c>
      <c r="F577" s="145" t="s">
        <v>2272</v>
      </c>
      <c r="G577" s="146" t="s">
        <v>2273</v>
      </c>
      <c r="H577" s="146" t="s">
        <v>2274</v>
      </c>
    </row>
    <row r="578" customFormat="false" ht="79.8" hidden="false" customHeight="false" outlineLevel="0" collapsed="false">
      <c r="A578" s="12"/>
      <c r="B578" s="12"/>
      <c r="C578" s="10" t="s">
        <v>759</v>
      </c>
      <c r="D578" s="10" t="s">
        <v>771</v>
      </c>
      <c r="E578" s="10" t="s">
        <v>573</v>
      </c>
      <c r="F578" s="145" t="s">
        <v>2272</v>
      </c>
      <c r="G578" s="146" t="s">
        <v>2273</v>
      </c>
      <c r="H578" s="146" t="s">
        <v>2274</v>
      </c>
    </row>
    <row r="579" customFormat="false" ht="79.8" hidden="false" customHeight="false" outlineLevel="0" collapsed="false">
      <c r="A579" s="12"/>
      <c r="B579" s="12"/>
      <c r="C579" s="10" t="s">
        <v>759</v>
      </c>
      <c r="D579" s="10" t="s">
        <v>771</v>
      </c>
      <c r="E579" s="10" t="s">
        <v>53</v>
      </c>
      <c r="F579" s="145" t="s">
        <v>2272</v>
      </c>
      <c r="G579" s="146" t="s">
        <v>2273</v>
      </c>
      <c r="H579" s="146" t="s">
        <v>2274</v>
      </c>
    </row>
    <row r="580" customFormat="false" ht="79.8" hidden="false" customHeight="false" outlineLevel="0" collapsed="false">
      <c r="A580" s="12"/>
      <c r="B580" s="12"/>
      <c r="C580" s="10" t="s">
        <v>759</v>
      </c>
      <c r="D580" s="10" t="s">
        <v>772</v>
      </c>
      <c r="E580" s="10" t="s">
        <v>14</v>
      </c>
      <c r="F580" s="145" t="s">
        <v>2272</v>
      </c>
      <c r="G580" s="146" t="s">
        <v>2273</v>
      </c>
      <c r="H580" s="146" t="s">
        <v>2274</v>
      </c>
    </row>
    <row r="581" customFormat="false" ht="79.8" hidden="false" customHeight="false" outlineLevel="0" collapsed="false">
      <c r="A581" s="12"/>
      <c r="B581" s="12"/>
      <c r="C581" s="10" t="s">
        <v>759</v>
      </c>
      <c r="D581" s="10" t="s">
        <v>772</v>
      </c>
      <c r="E581" s="10" t="s">
        <v>14</v>
      </c>
      <c r="F581" s="145" t="s">
        <v>2272</v>
      </c>
      <c r="G581" s="146" t="s">
        <v>2273</v>
      </c>
      <c r="H581" s="146" t="s">
        <v>2274</v>
      </c>
    </row>
    <row r="582" customFormat="false" ht="79.8" hidden="false" customHeight="false" outlineLevel="0" collapsed="false">
      <c r="A582" s="12"/>
      <c r="B582" s="12"/>
      <c r="C582" s="10" t="s">
        <v>759</v>
      </c>
      <c r="D582" s="10" t="s">
        <v>379</v>
      </c>
      <c r="E582" s="10" t="s">
        <v>773</v>
      </c>
      <c r="F582" s="145" t="s">
        <v>2272</v>
      </c>
      <c r="G582" s="146" t="s">
        <v>2273</v>
      </c>
      <c r="H582" s="146" t="s">
        <v>2274</v>
      </c>
    </row>
    <row r="583" customFormat="false" ht="79.8" hidden="false" customHeight="false" outlineLevel="0" collapsed="false">
      <c r="A583" s="12"/>
      <c r="B583" s="12"/>
      <c r="C583" s="10" t="s">
        <v>759</v>
      </c>
      <c r="D583" s="10" t="s">
        <v>379</v>
      </c>
      <c r="E583" s="10" t="s">
        <v>774</v>
      </c>
      <c r="F583" s="145" t="s">
        <v>2272</v>
      </c>
      <c r="G583" s="146" t="s">
        <v>2273</v>
      </c>
      <c r="H583" s="146" t="s">
        <v>2274</v>
      </c>
    </row>
    <row r="584" customFormat="false" ht="79.8" hidden="false" customHeight="false" outlineLevel="0" collapsed="false">
      <c r="A584" s="12"/>
      <c r="B584" s="12"/>
      <c r="C584" s="10" t="s">
        <v>759</v>
      </c>
      <c r="D584" s="10" t="s">
        <v>379</v>
      </c>
      <c r="E584" s="10" t="s">
        <v>775</v>
      </c>
      <c r="F584" s="145" t="s">
        <v>2272</v>
      </c>
      <c r="G584" s="146" t="s">
        <v>2273</v>
      </c>
      <c r="H584" s="146" t="s">
        <v>2274</v>
      </c>
    </row>
    <row r="585" customFormat="false" ht="79.8" hidden="false" customHeight="false" outlineLevel="0" collapsed="false">
      <c r="A585" s="12"/>
      <c r="B585" s="12"/>
      <c r="C585" s="10" t="s">
        <v>759</v>
      </c>
      <c r="D585" s="10" t="s">
        <v>776</v>
      </c>
      <c r="E585" s="10" t="s">
        <v>777</v>
      </c>
      <c r="F585" s="145" t="s">
        <v>2272</v>
      </c>
      <c r="G585" s="146" t="s">
        <v>2273</v>
      </c>
      <c r="H585" s="146" t="s">
        <v>2274</v>
      </c>
    </row>
    <row r="586" customFormat="false" ht="79.8" hidden="false" customHeight="false" outlineLevel="0" collapsed="false">
      <c r="A586" s="12"/>
      <c r="B586" s="12"/>
      <c r="C586" s="10" t="s">
        <v>759</v>
      </c>
      <c r="D586" s="10" t="s">
        <v>776</v>
      </c>
      <c r="E586" s="10" t="s">
        <v>778</v>
      </c>
      <c r="F586" s="145" t="s">
        <v>2272</v>
      </c>
      <c r="G586" s="146" t="s">
        <v>2273</v>
      </c>
      <c r="H586" s="146" t="s">
        <v>2274</v>
      </c>
    </row>
    <row r="587" customFormat="false" ht="102" hidden="false" customHeight="false" outlineLevel="0" collapsed="false">
      <c r="A587" s="12"/>
      <c r="B587" s="12"/>
      <c r="C587" s="10" t="s">
        <v>759</v>
      </c>
      <c r="D587" s="10" t="s">
        <v>779</v>
      </c>
      <c r="E587" s="10" t="s">
        <v>385</v>
      </c>
      <c r="F587" s="145" t="s">
        <v>2272</v>
      </c>
      <c r="G587" s="146" t="s">
        <v>2273</v>
      </c>
      <c r="H587" s="146" t="s">
        <v>2274</v>
      </c>
    </row>
    <row r="588" customFormat="false" ht="79.8" hidden="false" customHeight="false" outlineLevel="0" collapsed="false">
      <c r="A588" s="12"/>
      <c r="B588" s="12"/>
      <c r="C588" s="10" t="s">
        <v>759</v>
      </c>
      <c r="D588" s="30" t="s">
        <v>25</v>
      </c>
      <c r="E588" s="12"/>
      <c r="F588" s="145" t="s">
        <v>2272</v>
      </c>
      <c r="G588" s="146" t="s">
        <v>2273</v>
      </c>
      <c r="H588" s="146" t="s">
        <v>2274</v>
      </c>
    </row>
    <row r="589" customFormat="false" ht="14.4" hidden="false" customHeight="false" outlineLevel="0" collapsed="false">
      <c r="A589" s="32"/>
      <c r="B589" s="12"/>
      <c r="C589" s="10"/>
      <c r="D589" s="12"/>
      <c r="E589" s="12"/>
      <c r="F589" s="145"/>
      <c r="G589" s="146"/>
      <c r="H589" s="146"/>
    </row>
    <row r="590" customFormat="false" ht="79.2" hidden="false" customHeight="false" outlineLevel="0" collapsed="false">
      <c r="A590" s="9" t="s">
        <v>757</v>
      </c>
      <c r="B590" s="10" t="s">
        <v>780</v>
      </c>
      <c r="C590" s="10" t="s">
        <v>781</v>
      </c>
      <c r="D590" s="10" t="s">
        <v>782</v>
      </c>
      <c r="E590" s="10" t="s">
        <v>783</v>
      </c>
      <c r="F590" s="145" t="s">
        <v>2272</v>
      </c>
      <c r="G590" s="146" t="s">
        <v>2273</v>
      </c>
      <c r="H590" s="146" t="s">
        <v>2274</v>
      </c>
    </row>
    <row r="591" customFormat="false" ht="79.8" hidden="false" customHeight="false" outlineLevel="0" collapsed="false">
      <c r="A591" s="12"/>
      <c r="B591" s="12"/>
      <c r="C591" s="10" t="s">
        <v>781</v>
      </c>
      <c r="D591" s="10" t="s">
        <v>784</v>
      </c>
      <c r="E591" s="10" t="s">
        <v>785</v>
      </c>
      <c r="F591" s="145" t="s">
        <v>2272</v>
      </c>
      <c r="G591" s="146" t="s">
        <v>2273</v>
      </c>
      <c r="H591" s="146" t="s">
        <v>2274</v>
      </c>
    </row>
    <row r="592" customFormat="false" ht="79.8" hidden="false" customHeight="false" outlineLevel="0" collapsed="false">
      <c r="A592" s="12"/>
      <c r="B592" s="12"/>
      <c r="C592" s="10" t="s">
        <v>781</v>
      </c>
      <c r="D592" s="10" t="s">
        <v>786</v>
      </c>
      <c r="E592" s="10" t="s">
        <v>787</v>
      </c>
      <c r="F592" s="145" t="s">
        <v>2272</v>
      </c>
      <c r="G592" s="146" t="s">
        <v>2273</v>
      </c>
      <c r="H592" s="146" t="s">
        <v>2274</v>
      </c>
    </row>
    <row r="593" customFormat="false" ht="79.8" hidden="false" customHeight="false" outlineLevel="0" collapsed="false">
      <c r="A593" s="12"/>
      <c r="B593" s="12"/>
      <c r="C593" s="10" t="s">
        <v>781</v>
      </c>
      <c r="D593" s="10" t="s">
        <v>786</v>
      </c>
      <c r="E593" s="10" t="s">
        <v>53</v>
      </c>
      <c r="F593" s="145" t="s">
        <v>2272</v>
      </c>
      <c r="G593" s="146" t="s">
        <v>2273</v>
      </c>
      <c r="H593" s="146" t="s">
        <v>2274</v>
      </c>
    </row>
    <row r="594" customFormat="false" ht="79.8" hidden="false" customHeight="false" outlineLevel="0" collapsed="false">
      <c r="A594" s="12"/>
      <c r="B594" s="12"/>
      <c r="C594" s="10" t="s">
        <v>781</v>
      </c>
      <c r="D594" s="10" t="s">
        <v>788</v>
      </c>
      <c r="E594" s="10" t="s">
        <v>789</v>
      </c>
      <c r="F594" s="145" t="s">
        <v>2272</v>
      </c>
      <c r="G594" s="146" t="s">
        <v>2273</v>
      </c>
      <c r="H594" s="146" t="s">
        <v>2274</v>
      </c>
    </row>
    <row r="595" customFormat="false" ht="79.8" hidden="false" customHeight="false" outlineLevel="0" collapsed="false">
      <c r="A595" s="12"/>
      <c r="B595" s="12"/>
      <c r="C595" s="10" t="s">
        <v>781</v>
      </c>
      <c r="D595" s="10" t="s">
        <v>495</v>
      </c>
      <c r="E595" s="10" t="s">
        <v>53</v>
      </c>
      <c r="F595" s="145" t="s">
        <v>2272</v>
      </c>
      <c r="G595" s="146" t="s">
        <v>2273</v>
      </c>
      <c r="H595" s="146" t="s">
        <v>2274</v>
      </c>
    </row>
    <row r="596" customFormat="false" ht="91.8" hidden="false" customHeight="false" outlineLevel="0" collapsed="false">
      <c r="A596" s="12"/>
      <c r="B596" s="12"/>
      <c r="C596" s="10" t="s">
        <v>781</v>
      </c>
      <c r="D596" s="10" t="s">
        <v>790</v>
      </c>
      <c r="E596" s="10" t="s">
        <v>791</v>
      </c>
      <c r="F596" s="145" t="s">
        <v>2272</v>
      </c>
      <c r="G596" s="146" t="s">
        <v>2273</v>
      </c>
      <c r="H596" s="146" t="s">
        <v>2274</v>
      </c>
    </row>
    <row r="597" customFormat="false" ht="79.8" hidden="false" customHeight="false" outlineLevel="0" collapsed="false">
      <c r="A597" s="12"/>
      <c r="B597" s="12"/>
      <c r="C597" s="10" t="s">
        <v>781</v>
      </c>
      <c r="D597" s="10" t="s">
        <v>792</v>
      </c>
      <c r="E597" s="10" t="s">
        <v>793</v>
      </c>
      <c r="F597" s="145" t="s">
        <v>2272</v>
      </c>
      <c r="G597" s="146" t="s">
        <v>2273</v>
      </c>
      <c r="H597" s="146" t="s">
        <v>2274</v>
      </c>
    </row>
    <row r="598" customFormat="false" ht="79.8" hidden="false" customHeight="false" outlineLevel="0" collapsed="false">
      <c r="A598" s="12"/>
      <c r="B598" s="12"/>
      <c r="C598" s="10" t="s">
        <v>781</v>
      </c>
      <c r="D598" s="10" t="s">
        <v>794</v>
      </c>
      <c r="E598" s="10" t="s">
        <v>795</v>
      </c>
      <c r="F598" s="145" t="s">
        <v>2272</v>
      </c>
      <c r="G598" s="146" t="s">
        <v>2273</v>
      </c>
      <c r="H598" s="146" t="s">
        <v>2274</v>
      </c>
    </row>
    <row r="599" customFormat="false" ht="79.8" hidden="false" customHeight="false" outlineLevel="0" collapsed="false">
      <c r="A599" s="12"/>
      <c r="B599" s="12"/>
      <c r="C599" s="10" t="s">
        <v>781</v>
      </c>
      <c r="D599" s="10" t="s">
        <v>796</v>
      </c>
      <c r="E599" s="10" t="s">
        <v>797</v>
      </c>
      <c r="F599" s="145" t="s">
        <v>2272</v>
      </c>
      <c r="G599" s="146" t="s">
        <v>2273</v>
      </c>
      <c r="H599" s="146" t="s">
        <v>2274</v>
      </c>
    </row>
    <row r="600" customFormat="false" ht="79.8" hidden="false" customHeight="false" outlineLevel="0" collapsed="false">
      <c r="A600" s="12"/>
      <c r="B600" s="12"/>
      <c r="C600" s="10" t="s">
        <v>781</v>
      </c>
      <c r="D600" s="10" t="s">
        <v>796</v>
      </c>
      <c r="E600" s="10" t="s">
        <v>798</v>
      </c>
      <c r="F600" s="145" t="s">
        <v>2272</v>
      </c>
      <c r="G600" s="146" t="s">
        <v>2273</v>
      </c>
      <c r="H600" s="146" t="s">
        <v>2274</v>
      </c>
    </row>
    <row r="601" customFormat="false" ht="79.8" hidden="false" customHeight="false" outlineLevel="0" collapsed="false">
      <c r="A601" s="12"/>
      <c r="B601" s="12"/>
      <c r="C601" s="10" t="s">
        <v>781</v>
      </c>
      <c r="D601" s="10" t="s">
        <v>796</v>
      </c>
      <c r="E601" s="10" t="s">
        <v>799</v>
      </c>
      <c r="F601" s="145" t="s">
        <v>2272</v>
      </c>
      <c r="G601" s="146" t="s">
        <v>2273</v>
      </c>
      <c r="H601" s="146" t="s">
        <v>2274</v>
      </c>
    </row>
    <row r="602" customFormat="false" ht="79.8" hidden="false" customHeight="false" outlineLevel="0" collapsed="false">
      <c r="A602" s="12"/>
      <c r="B602" s="12"/>
      <c r="C602" s="10" t="s">
        <v>781</v>
      </c>
      <c r="D602" s="10" t="s">
        <v>796</v>
      </c>
      <c r="E602" s="10" t="s">
        <v>800</v>
      </c>
      <c r="F602" s="145" t="s">
        <v>2272</v>
      </c>
      <c r="G602" s="146" t="s">
        <v>2273</v>
      </c>
      <c r="H602" s="146" t="s">
        <v>2274</v>
      </c>
    </row>
    <row r="603" customFormat="false" ht="79.8" hidden="false" customHeight="false" outlineLevel="0" collapsed="false">
      <c r="A603" s="12"/>
      <c r="B603" s="12"/>
      <c r="C603" s="10" t="s">
        <v>781</v>
      </c>
      <c r="D603" s="10" t="s">
        <v>796</v>
      </c>
      <c r="E603" s="10" t="s">
        <v>801</v>
      </c>
      <c r="F603" s="145" t="s">
        <v>2272</v>
      </c>
      <c r="G603" s="146" t="s">
        <v>2273</v>
      </c>
      <c r="H603" s="146" t="s">
        <v>2274</v>
      </c>
    </row>
    <row r="604" customFormat="false" ht="79.8" hidden="false" customHeight="false" outlineLevel="0" collapsed="false">
      <c r="A604" s="12"/>
      <c r="B604" s="12"/>
      <c r="C604" s="10" t="s">
        <v>781</v>
      </c>
      <c r="D604" s="10" t="s">
        <v>796</v>
      </c>
      <c r="E604" s="10" t="s">
        <v>802</v>
      </c>
      <c r="F604" s="145" t="s">
        <v>2272</v>
      </c>
      <c r="G604" s="146" t="s">
        <v>2273</v>
      </c>
      <c r="H604" s="146" t="s">
        <v>2274</v>
      </c>
    </row>
    <row r="605" customFormat="false" ht="91.8" hidden="false" customHeight="false" outlineLevel="0" collapsed="false">
      <c r="A605" s="12"/>
      <c r="B605" s="12"/>
      <c r="C605" s="10" t="s">
        <v>781</v>
      </c>
      <c r="D605" s="10" t="s">
        <v>803</v>
      </c>
      <c r="E605" s="10" t="s">
        <v>804</v>
      </c>
      <c r="F605" s="145" t="s">
        <v>2272</v>
      </c>
      <c r="G605" s="146" t="s">
        <v>2273</v>
      </c>
      <c r="H605" s="146" t="s">
        <v>2274</v>
      </c>
    </row>
    <row r="606" customFormat="false" ht="79.8" hidden="false" customHeight="false" outlineLevel="0" collapsed="false">
      <c r="A606" s="12"/>
      <c r="B606" s="12"/>
      <c r="C606" s="10" t="s">
        <v>781</v>
      </c>
      <c r="D606" s="10" t="s">
        <v>805</v>
      </c>
      <c r="E606" s="10" t="s">
        <v>36</v>
      </c>
      <c r="F606" s="145" t="s">
        <v>2272</v>
      </c>
      <c r="G606" s="146" t="s">
        <v>2273</v>
      </c>
      <c r="H606" s="146" t="s">
        <v>2274</v>
      </c>
    </row>
    <row r="607" customFormat="false" ht="79.8" hidden="false" customHeight="false" outlineLevel="0" collapsed="false">
      <c r="A607" s="12"/>
      <c r="B607" s="12"/>
      <c r="C607" s="10" t="s">
        <v>781</v>
      </c>
      <c r="D607" s="10" t="s">
        <v>806</v>
      </c>
      <c r="E607" s="10" t="s">
        <v>705</v>
      </c>
      <c r="F607" s="145" t="s">
        <v>2272</v>
      </c>
      <c r="G607" s="146" t="s">
        <v>2273</v>
      </c>
      <c r="H607" s="146" t="s">
        <v>2274</v>
      </c>
    </row>
    <row r="608" customFormat="false" ht="79.8" hidden="false" customHeight="false" outlineLevel="0" collapsed="false">
      <c r="A608" s="12"/>
      <c r="B608" s="12"/>
      <c r="C608" s="10" t="s">
        <v>781</v>
      </c>
      <c r="D608" s="10" t="s">
        <v>379</v>
      </c>
      <c r="E608" s="10" t="s">
        <v>807</v>
      </c>
      <c r="F608" s="145" t="s">
        <v>2272</v>
      </c>
      <c r="G608" s="146" t="s">
        <v>2273</v>
      </c>
      <c r="H608" s="146" t="s">
        <v>2274</v>
      </c>
    </row>
    <row r="609" customFormat="false" ht="79.8" hidden="false" customHeight="false" outlineLevel="0" collapsed="false">
      <c r="A609" s="12"/>
      <c r="B609" s="12"/>
      <c r="C609" s="10" t="s">
        <v>781</v>
      </c>
      <c r="D609" s="10" t="s">
        <v>808</v>
      </c>
      <c r="E609" s="10" t="s">
        <v>53</v>
      </c>
      <c r="F609" s="145" t="s">
        <v>2272</v>
      </c>
      <c r="G609" s="146" t="s">
        <v>2273</v>
      </c>
      <c r="H609" s="146" t="s">
        <v>2274</v>
      </c>
    </row>
    <row r="610" customFormat="false" ht="79.8" hidden="false" customHeight="false" outlineLevel="0" collapsed="false">
      <c r="A610" s="12"/>
      <c r="B610" s="12"/>
      <c r="C610" s="10" t="s">
        <v>781</v>
      </c>
      <c r="D610" s="30" t="s">
        <v>25</v>
      </c>
      <c r="E610" s="12"/>
      <c r="F610" s="145" t="s">
        <v>2272</v>
      </c>
      <c r="G610" s="146" t="s">
        <v>2273</v>
      </c>
      <c r="H610" s="146" t="s">
        <v>2274</v>
      </c>
    </row>
    <row r="611" customFormat="false" ht="14.4" hidden="false" customHeight="false" outlineLevel="0" collapsed="false">
      <c r="A611" s="32"/>
      <c r="B611" s="12"/>
      <c r="C611" s="12"/>
      <c r="D611" s="12"/>
      <c r="E611" s="12"/>
      <c r="F611" s="145"/>
      <c r="G611" s="146"/>
      <c r="H611" s="146"/>
    </row>
    <row r="612" customFormat="false" ht="79.2" hidden="false" customHeight="false" outlineLevel="0" collapsed="false">
      <c r="A612" s="9" t="s">
        <v>809</v>
      </c>
      <c r="B612" s="10" t="s">
        <v>810</v>
      </c>
      <c r="C612" s="10" t="s">
        <v>811</v>
      </c>
      <c r="D612" s="10" t="s">
        <v>812</v>
      </c>
      <c r="E612" s="10" t="s">
        <v>36</v>
      </c>
      <c r="F612" s="145" t="s">
        <v>2272</v>
      </c>
      <c r="G612" s="146" t="s">
        <v>2273</v>
      </c>
      <c r="H612" s="146" t="s">
        <v>2274</v>
      </c>
    </row>
    <row r="613" customFormat="false" ht="35.25" hidden="false" customHeight="true" outlineLevel="0" collapsed="false">
      <c r="A613" s="9"/>
      <c r="B613" s="10"/>
      <c r="C613" s="10" t="s">
        <v>2276</v>
      </c>
      <c r="D613" s="39" t="s">
        <v>2277</v>
      </c>
      <c r="E613" s="38" t="s">
        <v>38</v>
      </c>
      <c r="F613" s="145" t="s">
        <v>2272</v>
      </c>
      <c r="G613" s="146" t="s">
        <v>2273</v>
      </c>
      <c r="H613" s="146" t="s">
        <v>2274</v>
      </c>
    </row>
    <row r="614" customFormat="false" ht="79.8" hidden="false" customHeight="false" outlineLevel="0" collapsed="false">
      <c r="A614" s="12"/>
      <c r="B614" s="12"/>
      <c r="C614" s="24" t="s">
        <v>811</v>
      </c>
      <c r="D614" s="24" t="s">
        <v>814</v>
      </c>
      <c r="E614" s="24" t="s">
        <v>36</v>
      </c>
      <c r="F614" s="145" t="s">
        <v>2272</v>
      </c>
      <c r="G614" s="146" t="s">
        <v>2273</v>
      </c>
      <c r="H614" s="146" t="s">
        <v>2274</v>
      </c>
    </row>
    <row r="615" customFormat="false" ht="79.8" hidden="false" customHeight="false" outlineLevel="0" collapsed="false">
      <c r="A615" s="12"/>
      <c r="B615" s="12"/>
      <c r="C615" s="24" t="s">
        <v>811</v>
      </c>
      <c r="D615" s="24" t="s">
        <v>815</v>
      </c>
      <c r="E615" s="24" t="s">
        <v>816</v>
      </c>
      <c r="F615" s="145" t="s">
        <v>2272</v>
      </c>
      <c r="G615" s="146" t="s">
        <v>2273</v>
      </c>
      <c r="H615" s="146" t="s">
        <v>2274</v>
      </c>
    </row>
    <row r="616" customFormat="false" ht="79.8" hidden="false" customHeight="false" outlineLevel="0" collapsed="false">
      <c r="A616" s="12"/>
      <c r="B616" s="12"/>
      <c r="C616" s="24" t="s">
        <v>811</v>
      </c>
      <c r="D616" s="24" t="s">
        <v>817</v>
      </c>
      <c r="E616" s="24" t="s">
        <v>36</v>
      </c>
      <c r="F616" s="145" t="s">
        <v>2272</v>
      </c>
      <c r="G616" s="146" t="s">
        <v>2273</v>
      </c>
      <c r="H616" s="146" t="s">
        <v>2274</v>
      </c>
    </row>
    <row r="617" customFormat="false" ht="79.8" hidden="false" customHeight="false" outlineLevel="0" collapsed="false">
      <c r="A617" s="12"/>
      <c r="B617" s="12"/>
      <c r="C617" s="24" t="s">
        <v>811</v>
      </c>
      <c r="D617" s="24" t="s">
        <v>818</v>
      </c>
      <c r="E617" s="24" t="s">
        <v>819</v>
      </c>
      <c r="F617" s="145" t="s">
        <v>2272</v>
      </c>
      <c r="G617" s="146" t="s">
        <v>2273</v>
      </c>
      <c r="H617" s="146" t="s">
        <v>2274</v>
      </c>
    </row>
    <row r="618" customFormat="false" ht="79.8" hidden="false" customHeight="false" outlineLevel="0" collapsed="false">
      <c r="A618" s="12"/>
      <c r="B618" s="12"/>
      <c r="C618" s="24" t="s">
        <v>811</v>
      </c>
      <c r="D618" s="24" t="s">
        <v>820</v>
      </c>
      <c r="E618" s="24" t="s">
        <v>821</v>
      </c>
      <c r="F618" s="145" t="s">
        <v>2272</v>
      </c>
      <c r="G618" s="146" t="s">
        <v>2273</v>
      </c>
      <c r="H618" s="146" t="s">
        <v>2274</v>
      </c>
    </row>
    <row r="619" customFormat="false" ht="79.8" hidden="false" customHeight="false" outlineLevel="0" collapsed="false">
      <c r="A619" s="12"/>
      <c r="B619" s="12"/>
      <c r="C619" s="24" t="s">
        <v>811</v>
      </c>
      <c r="D619" s="24" t="s">
        <v>822</v>
      </c>
      <c r="E619" s="24" t="s">
        <v>36</v>
      </c>
      <c r="F619" s="145" t="s">
        <v>2272</v>
      </c>
      <c r="G619" s="146" t="s">
        <v>2273</v>
      </c>
      <c r="H619" s="146" t="s">
        <v>2274</v>
      </c>
    </row>
    <row r="620" customFormat="false" ht="79.8" hidden="false" customHeight="false" outlineLevel="0" collapsed="false">
      <c r="A620" s="12"/>
      <c r="B620" s="12"/>
      <c r="C620" s="24" t="s">
        <v>811</v>
      </c>
      <c r="D620" s="24" t="s">
        <v>823</v>
      </c>
      <c r="E620" s="24" t="s">
        <v>145</v>
      </c>
      <c r="F620" s="145" t="s">
        <v>2272</v>
      </c>
      <c r="G620" s="146" t="s">
        <v>2273</v>
      </c>
      <c r="H620" s="146" t="s">
        <v>2274</v>
      </c>
    </row>
    <row r="621" customFormat="false" ht="79.8" hidden="false" customHeight="false" outlineLevel="0" collapsed="false">
      <c r="A621" s="12"/>
      <c r="B621" s="12"/>
      <c r="C621" s="24" t="s">
        <v>811</v>
      </c>
      <c r="D621" s="24" t="s">
        <v>824</v>
      </c>
      <c r="E621" s="24" t="s">
        <v>825</v>
      </c>
      <c r="F621" s="145" t="s">
        <v>2272</v>
      </c>
      <c r="G621" s="146" t="s">
        <v>2273</v>
      </c>
      <c r="H621" s="146" t="s">
        <v>2274</v>
      </c>
    </row>
    <row r="622" customFormat="false" ht="79.8" hidden="false" customHeight="false" outlineLevel="0" collapsed="false">
      <c r="A622" s="12"/>
      <c r="B622" s="12"/>
      <c r="C622" s="24" t="s">
        <v>811</v>
      </c>
      <c r="D622" s="24" t="s">
        <v>824</v>
      </c>
      <c r="E622" s="24" t="s">
        <v>36</v>
      </c>
      <c r="F622" s="145" t="s">
        <v>2272</v>
      </c>
      <c r="G622" s="146" t="s">
        <v>2273</v>
      </c>
      <c r="H622" s="146" t="s">
        <v>2274</v>
      </c>
    </row>
    <row r="623" customFormat="false" ht="79.8" hidden="false" customHeight="false" outlineLevel="0" collapsed="false">
      <c r="A623" s="12"/>
      <c r="B623" s="12"/>
      <c r="C623" s="24" t="s">
        <v>811</v>
      </c>
      <c r="D623" s="24" t="s">
        <v>826</v>
      </c>
      <c r="E623" s="24" t="s">
        <v>38</v>
      </c>
      <c r="F623" s="145" t="s">
        <v>2272</v>
      </c>
      <c r="G623" s="146" t="s">
        <v>2273</v>
      </c>
      <c r="H623" s="146" t="s">
        <v>2274</v>
      </c>
    </row>
    <row r="624" customFormat="false" ht="79.8" hidden="false" customHeight="false" outlineLevel="0" collapsed="false">
      <c r="A624" s="12"/>
      <c r="B624" s="12"/>
      <c r="C624" s="24" t="s">
        <v>811</v>
      </c>
      <c r="D624" s="24" t="s">
        <v>827</v>
      </c>
      <c r="E624" s="24" t="s">
        <v>828</v>
      </c>
      <c r="F624" s="145" t="s">
        <v>2272</v>
      </c>
      <c r="G624" s="146" t="s">
        <v>2273</v>
      </c>
      <c r="H624" s="146" t="s">
        <v>2274</v>
      </c>
    </row>
    <row r="625" customFormat="false" ht="79.8" hidden="false" customHeight="false" outlineLevel="0" collapsed="false">
      <c r="A625" s="12"/>
      <c r="B625" s="12"/>
      <c r="C625" s="24" t="s">
        <v>811</v>
      </c>
      <c r="D625" s="24" t="s">
        <v>829</v>
      </c>
      <c r="E625" s="24" t="s">
        <v>95</v>
      </c>
      <c r="F625" s="145" t="s">
        <v>2272</v>
      </c>
      <c r="G625" s="146" t="s">
        <v>2273</v>
      </c>
      <c r="H625" s="146" t="s">
        <v>2274</v>
      </c>
    </row>
    <row r="626" customFormat="false" ht="79.8" hidden="false" customHeight="false" outlineLevel="0" collapsed="false">
      <c r="A626" s="12"/>
      <c r="B626" s="12"/>
      <c r="C626" s="24" t="s">
        <v>811</v>
      </c>
      <c r="D626" s="24" t="s">
        <v>830</v>
      </c>
      <c r="E626" s="24" t="s">
        <v>123</v>
      </c>
      <c r="F626" s="145" t="s">
        <v>2272</v>
      </c>
      <c r="G626" s="146" t="s">
        <v>2273</v>
      </c>
      <c r="H626" s="146" t="s">
        <v>2274</v>
      </c>
    </row>
    <row r="627" customFormat="false" ht="79.8" hidden="false" customHeight="false" outlineLevel="0" collapsed="false">
      <c r="A627" s="12"/>
      <c r="B627" s="12"/>
      <c r="C627" s="24" t="s">
        <v>811</v>
      </c>
      <c r="D627" s="24" t="s">
        <v>831</v>
      </c>
      <c r="E627" s="24" t="s">
        <v>832</v>
      </c>
      <c r="F627" s="145" t="s">
        <v>2272</v>
      </c>
      <c r="G627" s="146" t="s">
        <v>2273</v>
      </c>
      <c r="H627" s="146" t="s">
        <v>2274</v>
      </c>
    </row>
    <row r="628" customFormat="false" ht="79.8" hidden="false" customHeight="false" outlineLevel="0" collapsed="false">
      <c r="A628" s="12"/>
      <c r="B628" s="12"/>
      <c r="C628" s="24" t="s">
        <v>811</v>
      </c>
      <c r="D628" s="24" t="s">
        <v>833</v>
      </c>
      <c r="E628" s="24" t="s">
        <v>834</v>
      </c>
      <c r="F628" s="145" t="s">
        <v>2272</v>
      </c>
      <c r="G628" s="146" t="s">
        <v>2273</v>
      </c>
      <c r="H628" s="146" t="s">
        <v>2274</v>
      </c>
    </row>
    <row r="629" customFormat="false" ht="79.8" hidden="false" customHeight="false" outlineLevel="0" collapsed="false">
      <c r="A629" s="12"/>
      <c r="B629" s="12"/>
      <c r="C629" s="24" t="s">
        <v>811</v>
      </c>
      <c r="D629" s="24" t="s">
        <v>835</v>
      </c>
      <c r="E629" s="24" t="s">
        <v>195</v>
      </c>
      <c r="F629" s="145" t="s">
        <v>2272</v>
      </c>
      <c r="G629" s="146" t="s">
        <v>2273</v>
      </c>
      <c r="H629" s="146" t="s">
        <v>2274</v>
      </c>
    </row>
    <row r="630" customFormat="false" ht="79.8" hidden="false" customHeight="false" outlineLevel="0" collapsed="false">
      <c r="A630" s="12"/>
      <c r="B630" s="12"/>
      <c r="C630" s="24" t="s">
        <v>811</v>
      </c>
      <c r="D630" s="24" t="s">
        <v>836</v>
      </c>
      <c r="E630" s="24" t="s">
        <v>36</v>
      </c>
      <c r="F630" s="145" t="s">
        <v>2272</v>
      </c>
      <c r="G630" s="146" t="s">
        <v>2273</v>
      </c>
      <c r="H630" s="146" t="s">
        <v>2274</v>
      </c>
    </row>
    <row r="631" customFormat="false" ht="79.8" hidden="false" customHeight="false" outlineLevel="0" collapsed="false">
      <c r="A631" s="12"/>
      <c r="B631" s="12"/>
      <c r="C631" s="24" t="s">
        <v>811</v>
      </c>
      <c r="D631" s="24" t="s">
        <v>837</v>
      </c>
      <c r="E631" s="24" t="s">
        <v>838</v>
      </c>
      <c r="F631" s="145" t="s">
        <v>2272</v>
      </c>
      <c r="G631" s="146" t="s">
        <v>2273</v>
      </c>
      <c r="H631" s="146" t="s">
        <v>2274</v>
      </c>
    </row>
    <row r="632" customFormat="false" ht="79.8" hidden="false" customHeight="false" outlineLevel="0" collapsed="false">
      <c r="A632" s="12"/>
      <c r="B632" s="12"/>
      <c r="C632" s="24" t="s">
        <v>811</v>
      </c>
      <c r="D632" s="24" t="s">
        <v>839</v>
      </c>
      <c r="E632" s="24" t="s">
        <v>123</v>
      </c>
      <c r="F632" s="145" t="s">
        <v>2272</v>
      </c>
      <c r="G632" s="146" t="s">
        <v>2273</v>
      </c>
      <c r="H632" s="146" t="s">
        <v>2274</v>
      </c>
    </row>
    <row r="633" customFormat="false" ht="79.8" hidden="false" customHeight="false" outlineLevel="0" collapsed="false">
      <c r="A633" s="12"/>
      <c r="B633" s="12"/>
      <c r="C633" s="24" t="s">
        <v>811</v>
      </c>
      <c r="D633" s="24" t="s">
        <v>840</v>
      </c>
      <c r="E633" s="24" t="s">
        <v>841</v>
      </c>
      <c r="F633" s="145" t="s">
        <v>2272</v>
      </c>
      <c r="G633" s="146" t="s">
        <v>2273</v>
      </c>
      <c r="H633" s="146" t="s">
        <v>2274</v>
      </c>
    </row>
    <row r="634" customFormat="false" ht="79.8" hidden="false" customHeight="false" outlineLevel="0" collapsed="false">
      <c r="A634" s="12"/>
      <c r="B634" s="12"/>
      <c r="C634" s="24" t="s">
        <v>811</v>
      </c>
      <c r="D634" s="24" t="s">
        <v>842</v>
      </c>
      <c r="E634" s="24" t="s">
        <v>95</v>
      </c>
      <c r="F634" s="145" t="s">
        <v>2272</v>
      </c>
      <c r="G634" s="146" t="s">
        <v>2273</v>
      </c>
      <c r="H634" s="146" t="s">
        <v>2274</v>
      </c>
    </row>
    <row r="635" customFormat="false" ht="79.8" hidden="false" customHeight="false" outlineLevel="0" collapsed="false">
      <c r="A635" s="12"/>
      <c r="B635" s="12"/>
      <c r="C635" s="24" t="s">
        <v>811</v>
      </c>
      <c r="D635" s="24" t="s">
        <v>843</v>
      </c>
      <c r="E635" s="24" t="s">
        <v>844</v>
      </c>
      <c r="F635" s="145" t="s">
        <v>2272</v>
      </c>
      <c r="G635" s="146" t="s">
        <v>2273</v>
      </c>
      <c r="H635" s="146" t="s">
        <v>2274</v>
      </c>
    </row>
    <row r="636" customFormat="false" ht="79.8" hidden="false" customHeight="false" outlineLevel="0" collapsed="false">
      <c r="A636" s="12"/>
      <c r="B636" s="12"/>
      <c r="C636" s="24" t="s">
        <v>811</v>
      </c>
      <c r="D636" s="24" t="s">
        <v>845</v>
      </c>
      <c r="E636" s="24" t="s">
        <v>846</v>
      </c>
      <c r="F636" s="145" t="s">
        <v>2272</v>
      </c>
      <c r="G636" s="146" t="s">
        <v>2273</v>
      </c>
      <c r="H636" s="146" t="s">
        <v>2274</v>
      </c>
    </row>
    <row r="637" customFormat="false" ht="79.8" hidden="false" customHeight="false" outlineLevel="0" collapsed="false">
      <c r="A637" s="12"/>
      <c r="B637" s="12"/>
      <c r="C637" s="24" t="s">
        <v>811</v>
      </c>
      <c r="D637" s="24" t="s">
        <v>847</v>
      </c>
      <c r="E637" s="24" t="s">
        <v>36</v>
      </c>
      <c r="F637" s="145" t="s">
        <v>2272</v>
      </c>
      <c r="G637" s="146" t="s">
        <v>2273</v>
      </c>
      <c r="H637" s="146" t="s">
        <v>2274</v>
      </c>
    </row>
    <row r="638" customFormat="false" ht="79.8" hidden="false" customHeight="false" outlineLevel="0" collapsed="false">
      <c r="A638" s="12"/>
      <c r="B638" s="12"/>
      <c r="C638" s="24" t="s">
        <v>811</v>
      </c>
      <c r="D638" s="24" t="s">
        <v>848</v>
      </c>
      <c r="E638" s="24" t="s">
        <v>339</v>
      </c>
      <c r="F638" s="145" t="s">
        <v>2272</v>
      </c>
      <c r="G638" s="146" t="s">
        <v>2273</v>
      </c>
      <c r="H638" s="146" t="s">
        <v>2274</v>
      </c>
    </row>
    <row r="639" customFormat="false" ht="79.8" hidden="false" customHeight="false" outlineLevel="0" collapsed="false">
      <c r="A639" s="12"/>
      <c r="B639" s="12"/>
      <c r="C639" s="24" t="s">
        <v>811</v>
      </c>
      <c r="D639" s="24" t="s">
        <v>849</v>
      </c>
      <c r="E639" s="24" t="s">
        <v>850</v>
      </c>
      <c r="F639" s="145" t="s">
        <v>2272</v>
      </c>
      <c r="G639" s="146" t="s">
        <v>2273</v>
      </c>
      <c r="H639" s="146" t="s">
        <v>2274</v>
      </c>
    </row>
    <row r="640" customFormat="false" ht="79.8" hidden="false" customHeight="false" outlineLevel="0" collapsed="false">
      <c r="A640" s="12"/>
      <c r="B640" s="12"/>
      <c r="C640" s="24" t="s">
        <v>811</v>
      </c>
      <c r="D640" s="24" t="s">
        <v>851</v>
      </c>
      <c r="E640" s="24" t="s">
        <v>852</v>
      </c>
      <c r="F640" s="145" t="s">
        <v>2272</v>
      </c>
      <c r="G640" s="146" t="s">
        <v>2273</v>
      </c>
      <c r="H640" s="146" t="s">
        <v>2274</v>
      </c>
    </row>
    <row r="641" customFormat="false" ht="79.8" hidden="false" customHeight="false" outlineLevel="0" collapsed="false">
      <c r="A641" s="12"/>
      <c r="B641" s="12"/>
      <c r="C641" s="24" t="s">
        <v>811</v>
      </c>
      <c r="D641" s="24" t="s">
        <v>853</v>
      </c>
      <c r="E641" s="24" t="s">
        <v>36</v>
      </c>
      <c r="F641" s="145" t="s">
        <v>2272</v>
      </c>
      <c r="G641" s="146" t="s">
        <v>2273</v>
      </c>
      <c r="H641" s="146" t="s">
        <v>2274</v>
      </c>
    </row>
    <row r="642" customFormat="false" ht="79.8" hidden="false" customHeight="false" outlineLevel="0" collapsed="false">
      <c r="A642" s="12"/>
      <c r="B642" s="12"/>
      <c r="C642" s="24" t="s">
        <v>811</v>
      </c>
      <c r="D642" s="24" t="s">
        <v>854</v>
      </c>
      <c r="E642" s="24" t="s">
        <v>36</v>
      </c>
      <c r="F642" s="145" t="s">
        <v>2272</v>
      </c>
      <c r="G642" s="146" t="s">
        <v>2273</v>
      </c>
      <c r="H642" s="146" t="s">
        <v>2274</v>
      </c>
    </row>
    <row r="643" customFormat="false" ht="79.8" hidden="false" customHeight="false" outlineLevel="0" collapsed="false">
      <c r="A643" s="12"/>
      <c r="B643" s="12"/>
      <c r="C643" s="24" t="s">
        <v>811</v>
      </c>
      <c r="D643" s="24" t="s">
        <v>855</v>
      </c>
      <c r="E643" s="24" t="s">
        <v>372</v>
      </c>
      <c r="F643" s="145" t="s">
        <v>2272</v>
      </c>
      <c r="G643" s="146" t="s">
        <v>2273</v>
      </c>
      <c r="H643" s="146" t="s">
        <v>2274</v>
      </c>
    </row>
    <row r="644" customFormat="false" ht="79.8" hidden="false" customHeight="false" outlineLevel="0" collapsed="false">
      <c r="A644" s="12"/>
      <c r="B644" s="12"/>
      <c r="C644" s="24" t="s">
        <v>811</v>
      </c>
      <c r="D644" s="24" t="s">
        <v>855</v>
      </c>
      <c r="E644" s="24" t="s">
        <v>377</v>
      </c>
      <c r="F644" s="145" t="s">
        <v>2272</v>
      </c>
      <c r="G644" s="146" t="s">
        <v>2273</v>
      </c>
      <c r="H644" s="146" t="s">
        <v>2274</v>
      </c>
    </row>
    <row r="645" customFormat="false" ht="79.8" hidden="false" customHeight="false" outlineLevel="0" collapsed="false">
      <c r="A645" s="12"/>
      <c r="B645" s="12"/>
      <c r="C645" s="24" t="s">
        <v>811</v>
      </c>
      <c r="D645" s="24" t="s">
        <v>855</v>
      </c>
      <c r="E645" s="24" t="s">
        <v>856</v>
      </c>
      <c r="F645" s="145" t="s">
        <v>2272</v>
      </c>
      <c r="G645" s="146" t="s">
        <v>2273</v>
      </c>
      <c r="H645" s="146" t="s">
        <v>2274</v>
      </c>
    </row>
    <row r="646" customFormat="false" ht="79.8" hidden="false" customHeight="false" outlineLevel="0" collapsed="false">
      <c r="A646" s="12"/>
      <c r="B646" s="12"/>
      <c r="C646" s="24" t="s">
        <v>811</v>
      </c>
      <c r="D646" s="24" t="s">
        <v>855</v>
      </c>
      <c r="E646" s="24" t="s">
        <v>857</v>
      </c>
      <c r="F646" s="145" t="s">
        <v>2272</v>
      </c>
      <c r="G646" s="146" t="s">
        <v>2273</v>
      </c>
      <c r="H646" s="146" t="s">
        <v>2274</v>
      </c>
    </row>
    <row r="647" customFormat="false" ht="79.8" hidden="false" customHeight="false" outlineLevel="0" collapsed="false">
      <c r="A647" s="12"/>
      <c r="B647" s="12"/>
      <c r="C647" s="24" t="s">
        <v>811</v>
      </c>
      <c r="D647" s="24" t="s">
        <v>858</v>
      </c>
      <c r="E647" s="24" t="s">
        <v>36</v>
      </c>
      <c r="F647" s="145" t="s">
        <v>2272</v>
      </c>
      <c r="G647" s="146" t="s">
        <v>2273</v>
      </c>
      <c r="H647" s="146" t="s">
        <v>2274</v>
      </c>
    </row>
    <row r="648" customFormat="false" ht="79.8" hidden="false" customHeight="false" outlineLevel="0" collapsed="false">
      <c r="A648" s="12"/>
      <c r="B648" s="12"/>
      <c r="C648" s="24" t="s">
        <v>811</v>
      </c>
      <c r="D648" s="24" t="s">
        <v>859</v>
      </c>
      <c r="E648" s="24" t="s">
        <v>36</v>
      </c>
      <c r="F648" s="145" t="s">
        <v>2272</v>
      </c>
      <c r="G648" s="146" t="s">
        <v>2273</v>
      </c>
      <c r="H648" s="146" t="s">
        <v>2274</v>
      </c>
    </row>
    <row r="649" customFormat="false" ht="79.8" hidden="false" customHeight="false" outlineLevel="0" collapsed="false">
      <c r="A649" s="12"/>
      <c r="B649" s="12"/>
      <c r="C649" s="24" t="s">
        <v>811</v>
      </c>
      <c r="D649" s="24" t="s">
        <v>860</v>
      </c>
      <c r="E649" s="24" t="s">
        <v>36</v>
      </c>
      <c r="F649" s="145" t="s">
        <v>2272</v>
      </c>
      <c r="G649" s="146" t="s">
        <v>2273</v>
      </c>
      <c r="H649" s="146" t="s">
        <v>2274</v>
      </c>
    </row>
    <row r="650" customFormat="false" ht="79.8" hidden="false" customHeight="false" outlineLevel="0" collapsed="false">
      <c r="A650" s="12"/>
      <c r="B650" s="12"/>
      <c r="C650" s="24" t="s">
        <v>811</v>
      </c>
      <c r="D650" s="24" t="s">
        <v>861</v>
      </c>
      <c r="E650" s="24" t="s">
        <v>36</v>
      </c>
      <c r="F650" s="145" t="s">
        <v>2272</v>
      </c>
      <c r="G650" s="146" t="s">
        <v>2273</v>
      </c>
      <c r="H650" s="146" t="s">
        <v>2274</v>
      </c>
    </row>
    <row r="651" customFormat="false" ht="79.8" hidden="false" customHeight="false" outlineLevel="0" collapsed="false">
      <c r="A651" s="12"/>
      <c r="B651" s="12"/>
      <c r="C651" s="24" t="s">
        <v>811</v>
      </c>
      <c r="D651" s="24" t="s">
        <v>862</v>
      </c>
      <c r="E651" s="24" t="s">
        <v>863</v>
      </c>
      <c r="F651" s="145" t="s">
        <v>2272</v>
      </c>
      <c r="G651" s="146" t="s">
        <v>2273</v>
      </c>
      <c r="H651" s="146" t="s">
        <v>2274</v>
      </c>
    </row>
    <row r="652" customFormat="false" ht="79.8" hidden="false" customHeight="false" outlineLevel="0" collapsed="false">
      <c r="A652" s="12"/>
      <c r="B652" s="12"/>
      <c r="C652" s="24" t="s">
        <v>811</v>
      </c>
      <c r="D652" s="24" t="s">
        <v>862</v>
      </c>
      <c r="E652" s="24" t="s">
        <v>864</v>
      </c>
      <c r="F652" s="145" t="s">
        <v>2272</v>
      </c>
      <c r="G652" s="146" t="s">
        <v>2273</v>
      </c>
      <c r="H652" s="146" t="s">
        <v>2274</v>
      </c>
    </row>
    <row r="653" customFormat="false" ht="79.8" hidden="false" customHeight="false" outlineLevel="0" collapsed="false">
      <c r="A653" s="12"/>
      <c r="B653" s="12"/>
      <c r="C653" s="24" t="s">
        <v>811</v>
      </c>
      <c r="D653" s="24" t="s">
        <v>862</v>
      </c>
      <c r="E653" s="24" t="s">
        <v>865</v>
      </c>
      <c r="F653" s="145" t="s">
        <v>2272</v>
      </c>
      <c r="G653" s="146" t="s">
        <v>2273</v>
      </c>
      <c r="H653" s="146" t="s">
        <v>2274</v>
      </c>
    </row>
    <row r="654" customFormat="false" ht="79.8" hidden="false" customHeight="false" outlineLevel="0" collapsed="false">
      <c r="A654" s="12"/>
      <c r="B654" s="12"/>
      <c r="C654" s="24" t="s">
        <v>811</v>
      </c>
      <c r="D654" s="24" t="s">
        <v>862</v>
      </c>
      <c r="E654" s="24" t="s">
        <v>866</v>
      </c>
      <c r="F654" s="145" t="s">
        <v>2272</v>
      </c>
      <c r="G654" s="146" t="s">
        <v>2273</v>
      </c>
      <c r="H654" s="146" t="s">
        <v>2274</v>
      </c>
    </row>
    <row r="655" customFormat="false" ht="79.8" hidden="false" customHeight="false" outlineLevel="0" collapsed="false">
      <c r="A655" s="12"/>
      <c r="B655" s="12"/>
      <c r="C655" s="24" t="s">
        <v>811</v>
      </c>
      <c r="D655" s="24" t="s">
        <v>862</v>
      </c>
      <c r="E655" s="24" t="s">
        <v>867</v>
      </c>
      <c r="F655" s="145" t="s">
        <v>2272</v>
      </c>
      <c r="G655" s="146" t="s">
        <v>2273</v>
      </c>
      <c r="H655" s="146" t="s">
        <v>2274</v>
      </c>
    </row>
    <row r="656" customFormat="false" ht="79.8" hidden="false" customHeight="false" outlineLevel="0" collapsed="false">
      <c r="A656" s="12"/>
      <c r="B656" s="12"/>
      <c r="C656" s="24" t="s">
        <v>811</v>
      </c>
      <c r="D656" s="24" t="s">
        <v>862</v>
      </c>
      <c r="E656" s="24" t="s">
        <v>868</v>
      </c>
      <c r="F656" s="145" t="s">
        <v>2272</v>
      </c>
      <c r="G656" s="146" t="s">
        <v>2273</v>
      </c>
      <c r="H656" s="146" t="s">
        <v>2274</v>
      </c>
    </row>
    <row r="657" customFormat="false" ht="79.8" hidden="false" customHeight="false" outlineLevel="0" collapsed="false">
      <c r="A657" s="12"/>
      <c r="B657" s="12"/>
      <c r="C657" s="24" t="s">
        <v>811</v>
      </c>
      <c r="D657" s="24" t="s">
        <v>862</v>
      </c>
      <c r="E657" s="24" t="s">
        <v>869</v>
      </c>
      <c r="F657" s="145" t="s">
        <v>2272</v>
      </c>
      <c r="G657" s="146" t="s">
        <v>2273</v>
      </c>
      <c r="H657" s="146" t="s">
        <v>2274</v>
      </c>
    </row>
    <row r="658" customFormat="false" ht="79.8" hidden="false" customHeight="false" outlineLevel="0" collapsed="false">
      <c r="A658" s="12"/>
      <c r="B658" s="12"/>
      <c r="C658" s="24" t="s">
        <v>811</v>
      </c>
      <c r="D658" s="24" t="s">
        <v>862</v>
      </c>
      <c r="E658" s="24" t="s">
        <v>870</v>
      </c>
      <c r="F658" s="145" t="s">
        <v>2272</v>
      </c>
      <c r="G658" s="146" t="s">
        <v>2273</v>
      </c>
      <c r="H658" s="146" t="s">
        <v>2274</v>
      </c>
    </row>
    <row r="659" customFormat="false" ht="79.8" hidden="false" customHeight="false" outlineLevel="0" collapsed="false">
      <c r="A659" s="12"/>
      <c r="B659" s="12"/>
      <c r="C659" s="24" t="s">
        <v>811</v>
      </c>
      <c r="D659" s="24" t="s">
        <v>862</v>
      </c>
      <c r="E659" s="24" t="s">
        <v>871</v>
      </c>
      <c r="F659" s="145" t="s">
        <v>2272</v>
      </c>
      <c r="G659" s="146" t="s">
        <v>2273</v>
      </c>
      <c r="H659" s="146" t="s">
        <v>2274</v>
      </c>
    </row>
    <row r="660" customFormat="false" ht="79.8" hidden="false" customHeight="false" outlineLevel="0" collapsed="false">
      <c r="A660" s="12"/>
      <c r="B660" s="12"/>
      <c r="C660" s="24" t="s">
        <v>811</v>
      </c>
      <c r="D660" s="24" t="s">
        <v>862</v>
      </c>
      <c r="E660" s="24" t="s">
        <v>872</v>
      </c>
      <c r="F660" s="145" t="s">
        <v>2272</v>
      </c>
      <c r="G660" s="146" t="s">
        <v>2273</v>
      </c>
      <c r="H660" s="146" t="s">
        <v>2274</v>
      </c>
    </row>
    <row r="661" customFormat="false" ht="79.8" hidden="false" customHeight="false" outlineLevel="0" collapsed="false">
      <c r="A661" s="12"/>
      <c r="B661" s="12"/>
      <c r="C661" s="24" t="s">
        <v>811</v>
      </c>
      <c r="D661" s="24" t="s">
        <v>862</v>
      </c>
      <c r="E661" s="24" t="s">
        <v>873</v>
      </c>
      <c r="F661" s="145" t="s">
        <v>2272</v>
      </c>
      <c r="G661" s="146" t="s">
        <v>2273</v>
      </c>
      <c r="H661" s="146" t="s">
        <v>2274</v>
      </c>
    </row>
    <row r="662" customFormat="false" ht="79.8" hidden="false" customHeight="false" outlineLevel="0" collapsed="false">
      <c r="A662" s="12"/>
      <c r="B662" s="12"/>
      <c r="C662" s="24" t="s">
        <v>811</v>
      </c>
      <c r="D662" s="24" t="s">
        <v>862</v>
      </c>
      <c r="E662" s="24" t="s">
        <v>874</v>
      </c>
      <c r="F662" s="145" t="s">
        <v>2272</v>
      </c>
      <c r="G662" s="146" t="s">
        <v>2273</v>
      </c>
      <c r="H662" s="146" t="s">
        <v>2274</v>
      </c>
    </row>
    <row r="663" customFormat="false" ht="79.8" hidden="false" customHeight="false" outlineLevel="0" collapsed="false">
      <c r="A663" s="12"/>
      <c r="B663" s="12"/>
      <c r="C663" s="24" t="s">
        <v>811</v>
      </c>
      <c r="D663" s="24" t="s">
        <v>862</v>
      </c>
      <c r="E663" s="24" t="s">
        <v>875</v>
      </c>
      <c r="F663" s="145" t="s">
        <v>2272</v>
      </c>
      <c r="G663" s="146" t="s">
        <v>2273</v>
      </c>
      <c r="H663" s="146" t="s">
        <v>2274</v>
      </c>
    </row>
    <row r="664" customFormat="false" ht="79.8" hidden="false" customHeight="false" outlineLevel="0" collapsed="false">
      <c r="A664" s="12"/>
      <c r="B664" s="12"/>
      <c r="C664" s="24" t="s">
        <v>811</v>
      </c>
      <c r="D664" s="24" t="s">
        <v>862</v>
      </c>
      <c r="E664" s="24" t="s">
        <v>876</v>
      </c>
      <c r="F664" s="145" t="s">
        <v>2272</v>
      </c>
      <c r="G664" s="146" t="s">
        <v>2273</v>
      </c>
      <c r="H664" s="146" t="s">
        <v>2274</v>
      </c>
    </row>
    <row r="665" customFormat="false" ht="79.8" hidden="false" customHeight="false" outlineLevel="0" collapsed="false">
      <c r="A665" s="12"/>
      <c r="B665" s="12"/>
      <c r="C665" s="24" t="s">
        <v>811</v>
      </c>
      <c r="D665" s="24" t="s">
        <v>862</v>
      </c>
      <c r="E665" s="24" t="s">
        <v>877</v>
      </c>
      <c r="F665" s="145" t="s">
        <v>2272</v>
      </c>
      <c r="G665" s="146" t="s">
        <v>2273</v>
      </c>
      <c r="H665" s="146" t="s">
        <v>2274</v>
      </c>
    </row>
    <row r="666" customFormat="false" ht="79.8" hidden="false" customHeight="false" outlineLevel="0" collapsed="false">
      <c r="A666" s="12"/>
      <c r="B666" s="12"/>
      <c r="C666" s="24" t="s">
        <v>811</v>
      </c>
      <c r="D666" s="24" t="s">
        <v>862</v>
      </c>
      <c r="E666" s="24" t="s">
        <v>878</v>
      </c>
      <c r="F666" s="145" t="s">
        <v>2272</v>
      </c>
      <c r="G666" s="146" t="s">
        <v>2273</v>
      </c>
      <c r="H666" s="146" t="s">
        <v>2274</v>
      </c>
    </row>
    <row r="667" customFormat="false" ht="79.8" hidden="false" customHeight="false" outlineLevel="0" collapsed="false">
      <c r="A667" s="12"/>
      <c r="B667" s="12"/>
      <c r="C667" s="24" t="s">
        <v>811</v>
      </c>
      <c r="D667" s="24" t="s">
        <v>862</v>
      </c>
      <c r="E667" s="24" t="s">
        <v>879</v>
      </c>
      <c r="F667" s="145" t="s">
        <v>2272</v>
      </c>
      <c r="G667" s="146" t="s">
        <v>2273</v>
      </c>
      <c r="H667" s="146" t="s">
        <v>2274</v>
      </c>
    </row>
    <row r="668" customFormat="false" ht="79.8" hidden="false" customHeight="false" outlineLevel="0" collapsed="false">
      <c r="A668" s="12"/>
      <c r="B668" s="12"/>
      <c r="C668" s="24" t="s">
        <v>811</v>
      </c>
      <c r="D668" s="24" t="s">
        <v>880</v>
      </c>
      <c r="E668" s="24" t="s">
        <v>881</v>
      </c>
      <c r="F668" s="145" t="s">
        <v>2272</v>
      </c>
      <c r="G668" s="146" t="s">
        <v>2273</v>
      </c>
      <c r="H668" s="146" t="s">
        <v>2274</v>
      </c>
    </row>
    <row r="669" customFormat="false" ht="79.8" hidden="false" customHeight="false" outlineLevel="0" collapsed="false">
      <c r="A669" s="12"/>
      <c r="B669" s="12"/>
      <c r="C669" s="24" t="s">
        <v>811</v>
      </c>
      <c r="D669" s="24" t="s">
        <v>880</v>
      </c>
      <c r="E669" s="24" t="s">
        <v>882</v>
      </c>
      <c r="F669" s="145" t="s">
        <v>2272</v>
      </c>
      <c r="G669" s="146" t="s">
        <v>2273</v>
      </c>
      <c r="H669" s="146" t="s">
        <v>2274</v>
      </c>
    </row>
    <row r="670" customFormat="false" ht="79.8" hidden="false" customHeight="false" outlineLevel="0" collapsed="false">
      <c r="A670" s="12"/>
      <c r="B670" s="12"/>
      <c r="C670" s="24" t="s">
        <v>811</v>
      </c>
      <c r="D670" s="24" t="s">
        <v>883</v>
      </c>
      <c r="E670" s="24" t="s">
        <v>884</v>
      </c>
      <c r="F670" s="145" t="s">
        <v>2272</v>
      </c>
      <c r="G670" s="146" t="s">
        <v>2273</v>
      </c>
      <c r="H670" s="146" t="s">
        <v>2274</v>
      </c>
    </row>
    <row r="671" customFormat="false" ht="79.8" hidden="false" customHeight="false" outlineLevel="0" collapsed="false">
      <c r="A671" s="12"/>
      <c r="B671" s="12"/>
      <c r="C671" s="24" t="s">
        <v>811</v>
      </c>
      <c r="D671" s="24" t="s">
        <v>156</v>
      </c>
      <c r="E671" s="24" t="s">
        <v>885</v>
      </c>
      <c r="F671" s="145" t="s">
        <v>2272</v>
      </c>
      <c r="G671" s="146" t="s">
        <v>2273</v>
      </c>
      <c r="H671" s="146" t="s">
        <v>2274</v>
      </c>
    </row>
    <row r="672" customFormat="false" ht="79.8" hidden="false" customHeight="false" outlineLevel="0" collapsed="false">
      <c r="A672" s="12"/>
      <c r="B672" s="12"/>
      <c r="C672" s="24" t="s">
        <v>811</v>
      </c>
      <c r="D672" s="24" t="s">
        <v>886</v>
      </c>
      <c r="E672" s="24" t="s">
        <v>736</v>
      </c>
      <c r="F672" s="145" t="s">
        <v>2272</v>
      </c>
      <c r="G672" s="146" t="s">
        <v>2273</v>
      </c>
      <c r="H672" s="146" t="s">
        <v>2274</v>
      </c>
    </row>
    <row r="673" customFormat="false" ht="79.8" hidden="false" customHeight="false" outlineLevel="0" collapsed="false">
      <c r="A673" s="12"/>
      <c r="B673" s="12"/>
      <c r="C673" s="24" t="s">
        <v>811</v>
      </c>
      <c r="D673" s="24" t="s">
        <v>887</v>
      </c>
      <c r="E673" s="24" t="s">
        <v>888</v>
      </c>
      <c r="F673" s="145" t="s">
        <v>2272</v>
      </c>
      <c r="G673" s="146" t="s">
        <v>2273</v>
      </c>
      <c r="H673" s="146" t="s">
        <v>2274</v>
      </c>
    </row>
    <row r="674" customFormat="false" ht="79.8" hidden="false" customHeight="false" outlineLevel="0" collapsed="false">
      <c r="A674" s="12"/>
      <c r="B674" s="12"/>
      <c r="C674" s="24" t="s">
        <v>811</v>
      </c>
      <c r="D674" s="24" t="s">
        <v>887</v>
      </c>
      <c r="E674" s="24" t="s">
        <v>889</v>
      </c>
      <c r="F674" s="145" t="s">
        <v>2272</v>
      </c>
      <c r="G674" s="146" t="s">
        <v>2273</v>
      </c>
      <c r="H674" s="146" t="s">
        <v>2274</v>
      </c>
    </row>
    <row r="675" customFormat="false" ht="79.8" hidden="false" customHeight="false" outlineLevel="0" collapsed="false">
      <c r="A675" s="12"/>
      <c r="B675" s="12"/>
      <c r="C675" s="24" t="s">
        <v>811</v>
      </c>
      <c r="D675" s="24" t="s">
        <v>887</v>
      </c>
      <c r="E675" s="24" t="s">
        <v>890</v>
      </c>
      <c r="F675" s="145" t="s">
        <v>2272</v>
      </c>
      <c r="G675" s="146" t="s">
        <v>2273</v>
      </c>
      <c r="H675" s="146" t="s">
        <v>2274</v>
      </c>
    </row>
    <row r="676" customFormat="false" ht="79.8" hidden="false" customHeight="false" outlineLevel="0" collapsed="false">
      <c r="A676" s="12"/>
      <c r="B676" s="12"/>
      <c r="C676" s="24" t="s">
        <v>811</v>
      </c>
      <c r="D676" s="24" t="s">
        <v>887</v>
      </c>
      <c r="E676" s="24" t="s">
        <v>891</v>
      </c>
      <c r="F676" s="145" t="s">
        <v>2272</v>
      </c>
      <c r="G676" s="146" t="s">
        <v>2273</v>
      </c>
      <c r="H676" s="146" t="s">
        <v>2274</v>
      </c>
    </row>
    <row r="677" customFormat="false" ht="79.8" hidden="false" customHeight="false" outlineLevel="0" collapsed="false">
      <c r="A677" s="12"/>
      <c r="B677" s="12"/>
      <c r="C677" s="10" t="s">
        <v>811</v>
      </c>
      <c r="D677" s="30" t="s">
        <v>25</v>
      </c>
      <c r="E677" s="12"/>
      <c r="F677" s="145" t="s">
        <v>2272</v>
      </c>
      <c r="G677" s="146" t="s">
        <v>2273</v>
      </c>
      <c r="H677" s="146" t="s">
        <v>2274</v>
      </c>
    </row>
    <row r="678" customFormat="false" ht="14.4" hidden="false" customHeight="false" outlineLevel="0" collapsed="false">
      <c r="A678" s="32"/>
      <c r="B678" s="12"/>
      <c r="C678" s="12"/>
      <c r="D678" s="12"/>
      <c r="E678" s="12"/>
      <c r="F678" s="145"/>
      <c r="G678" s="146"/>
      <c r="H678" s="146"/>
    </row>
    <row r="679" customFormat="false" ht="79.2" hidden="false" customHeight="false" outlineLevel="0" collapsed="false">
      <c r="A679" s="9" t="s">
        <v>892</v>
      </c>
      <c r="B679" s="10" t="s">
        <v>893</v>
      </c>
      <c r="C679" s="10" t="s">
        <v>894</v>
      </c>
      <c r="D679" s="10" t="s">
        <v>895</v>
      </c>
      <c r="E679" s="10" t="s">
        <v>896</v>
      </c>
      <c r="F679" s="145" t="s">
        <v>2272</v>
      </c>
      <c r="G679" s="146" t="s">
        <v>2273</v>
      </c>
      <c r="H679" s="146" t="s">
        <v>2274</v>
      </c>
    </row>
    <row r="680" customFormat="false" ht="66.75" hidden="false" customHeight="true" outlineLevel="0" collapsed="false">
      <c r="A680" s="9"/>
      <c r="B680" s="10"/>
      <c r="C680" s="10" t="s">
        <v>894</v>
      </c>
      <c r="D680" s="10" t="s">
        <v>897</v>
      </c>
      <c r="E680" s="38" t="s">
        <v>38</v>
      </c>
      <c r="F680" s="145" t="s">
        <v>2272</v>
      </c>
      <c r="G680" s="146" t="s">
        <v>2273</v>
      </c>
      <c r="H680" s="146" t="s">
        <v>2274</v>
      </c>
    </row>
    <row r="681" customFormat="false" ht="79.8" hidden="false" customHeight="false" outlineLevel="0" collapsed="false">
      <c r="A681" s="12"/>
      <c r="B681" s="12"/>
      <c r="C681" s="24" t="s">
        <v>894</v>
      </c>
      <c r="D681" s="24" t="s">
        <v>898</v>
      </c>
      <c r="E681" s="24" t="s">
        <v>899</v>
      </c>
      <c r="F681" s="145" t="s">
        <v>2272</v>
      </c>
      <c r="G681" s="146" t="s">
        <v>2273</v>
      </c>
      <c r="H681" s="146" t="s">
        <v>2274</v>
      </c>
    </row>
    <row r="682" customFormat="false" ht="79.8" hidden="false" customHeight="false" outlineLevel="0" collapsed="false">
      <c r="A682" s="12"/>
      <c r="B682" s="12"/>
      <c r="C682" s="24" t="s">
        <v>894</v>
      </c>
      <c r="D682" s="24" t="s">
        <v>900</v>
      </c>
      <c r="E682" s="24" t="s">
        <v>901</v>
      </c>
      <c r="F682" s="145" t="s">
        <v>2272</v>
      </c>
      <c r="G682" s="146" t="s">
        <v>2273</v>
      </c>
      <c r="H682" s="146" t="s">
        <v>2274</v>
      </c>
    </row>
    <row r="683" customFormat="false" ht="79.8" hidden="false" customHeight="false" outlineLevel="0" collapsed="false">
      <c r="A683" s="12"/>
      <c r="B683" s="12"/>
      <c r="C683" s="24" t="s">
        <v>894</v>
      </c>
      <c r="D683" s="24" t="s">
        <v>902</v>
      </c>
      <c r="E683" s="24" t="s">
        <v>536</v>
      </c>
      <c r="F683" s="145" t="s">
        <v>2272</v>
      </c>
      <c r="G683" s="146" t="s">
        <v>2273</v>
      </c>
      <c r="H683" s="146" t="s">
        <v>2274</v>
      </c>
    </row>
    <row r="684" customFormat="false" ht="79.8" hidden="false" customHeight="false" outlineLevel="0" collapsed="false">
      <c r="A684" s="12"/>
      <c r="B684" s="12"/>
      <c r="C684" s="24" t="s">
        <v>894</v>
      </c>
      <c r="D684" s="24" t="s">
        <v>902</v>
      </c>
      <c r="E684" s="24" t="s">
        <v>903</v>
      </c>
      <c r="F684" s="145" t="s">
        <v>2272</v>
      </c>
      <c r="G684" s="146" t="s">
        <v>2273</v>
      </c>
      <c r="H684" s="146" t="s">
        <v>2274</v>
      </c>
    </row>
    <row r="685" customFormat="false" ht="79.8" hidden="false" customHeight="false" outlineLevel="0" collapsed="false">
      <c r="A685" s="12"/>
      <c r="B685" s="12"/>
      <c r="C685" s="24" t="s">
        <v>894</v>
      </c>
      <c r="D685" s="24" t="s">
        <v>904</v>
      </c>
      <c r="E685" s="24" t="s">
        <v>195</v>
      </c>
      <c r="F685" s="145" t="s">
        <v>2272</v>
      </c>
      <c r="G685" s="146" t="s">
        <v>2273</v>
      </c>
      <c r="H685" s="146" t="s">
        <v>2274</v>
      </c>
    </row>
    <row r="686" customFormat="false" ht="79.8" hidden="false" customHeight="false" outlineLevel="0" collapsed="false">
      <c r="A686" s="12"/>
      <c r="B686" s="12"/>
      <c r="C686" s="24" t="s">
        <v>894</v>
      </c>
      <c r="D686" s="24" t="s">
        <v>905</v>
      </c>
      <c r="E686" s="24" t="s">
        <v>195</v>
      </c>
      <c r="F686" s="145" t="s">
        <v>2272</v>
      </c>
      <c r="G686" s="146" t="s">
        <v>2273</v>
      </c>
      <c r="H686" s="146" t="s">
        <v>2274</v>
      </c>
    </row>
    <row r="687" customFormat="false" ht="79.8" hidden="false" customHeight="false" outlineLevel="0" collapsed="false">
      <c r="A687" s="12"/>
      <c r="B687" s="12"/>
      <c r="C687" s="24" t="s">
        <v>894</v>
      </c>
      <c r="D687" s="24" t="s">
        <v>906</v>
      </c>
      <c r="E687" s="24" t="s">
        <v>907</v>
      </c>
      <c r="F687" s="145" t="s">
        <v>2272</v>
      </c>
      <c r="G687" s="146" t="s">
        <v>2273</v>
      </c>
      <c r="H687" s="146" t="s">
        <v>2274</v>
      </c>
    </row>
    <row r="688" customFormat="false" ht="79.8" hidden="false" customHeight="false" outlineLevel="0" collapsed="false">
      <c r="A688" s="12"/>
      <c r="B688" s="12"/>
      <c r="C688" s="24" t="s">
        <v>894</v>
      </c>
      <c r="D688" s="24" t="s">
        <v>908</v>
      </c>
      <c r="E688" s="24" t="s">
        <v>909</v>
      </c>
      <c r="F688" s="145" t="s">
        <v>2272</v>
      </c>
      <c r="G688" s="146" t="s">
        <v>2273</v>
      </c>
      <c r="H688" s="146" t="s">
        <v>2274</v>
      </c>
    </row>
    <row r="689" customFormat="false" ht="79.8" hidden="false" customHeight="false" outlineLevel="0" collapsed="false">
      <c r="A689" s="12"/>
      <c r="B689" s="12"/>
      <c r="C689" s="24" t="s">
        <v>894</v>
      </c>
      <c r="D689" s="24" t="s">
        <v>910</v>
      </c>
      <c r="E689" s="24" t="s">
        <v>911</v>
      </c>
      <c r="F689" s="145" t="s">
        <v>2272</v>
      </c>
      <c r="G689" s="146" t="s">
        <v>2273</v>
      </c>
      <c r="H689" s="146" t="s">
        <v>2274</v>
      </c>
    </row>
    <row r="690" customFormat="false" ht="79.8" hidden="false" customHeight="false" outlineLevel="0" collapsed="false">
      <c r="A690" s="12"/>
      <c r="B690" s="12"/>
      <c r="C690" s="24" t="s">
        <v>894</v>
      </c>
      <c r="D690" s="24" t="s">
        <v>912</v>
      </c>
      <c r="E690" s="24" t="s">
        <v>913</v>
      </c>
      <c r="F690" s="145" t="s">
        <v>2272</v>
      </c>
      <c r="G690" s="146" t="s">
        <v>2273</v>
      </c>
      <c r="H690" s="146" t="s">
        <v>2274</v>
      </c>
    </row>
    <row r="691" customFormat="false" ht="79.8" hidden="false" customHeight="false" outlineLevel="0" collapsed="false">
      <c r="A691" s="12"/>
      <c r="B691" s="12"/>
      <c r="C691" s="24" t="s">
        <v>894</v>
      </c>
      <c r="D691" s="24" t="s">
        <v>914</v>
      </c>
      <c r="E691" s="24" t="s">
        <v>915</v>
      </c>
      <c r="F691" s="145" t="s">
        <v>2272</v>
      </c>
      <c r="G691" s="146" t="s">
        <v>2273</v>
      </c>
      <c r="H691" s="146" t="s">
        <v>2274</v>
      </c>
    </row>
    <row r="692" customFormat="false" ht="79.8" hidden="false" customHeight="false" outlineLevel="0" collapsed="false">
      <c r="A692" s="12"/>
      <c r="B692" s="12"/>
      <c r="C692" s="24" t="s">
        <v>894</v>
      </c>
      <c r="D692" s="24" t="s">
        <v>916</v>
      </c>
      <c r="E692" s="24" t="s">
        <v>330</v>
      </c>
      <c r="F692" s="145" t="s">
        <v>2272</v>
      </c>
      <c r="G692" s="146" t="s">
        <v>2273</v>
      </c>
      <c r="H692" s="146" t="s">
        <v>2274</v>
      </c>
    </row>
    <row r="693" customFormat="false" ht="79.8" hidden="false" customHeight="false" outlineLevel="0" collapsed="false">
      <c r="A693" s="12"/>
      <c r="B693" s="12"/>
      <c r="C693" s="24" t="s">
        <v>894</v>
      </c>
      <c r="D693" s="24" t="s">
        <v>917</v>
      </c>
      <c r="E693" s="24" t="s">
        <v>491</v>
      </c>
      <c r="F693" s="145" t="s">
        <v>2272</v>
      </c>
      <c r="G693" s="146" t="s">
        <v>2273</v>
      </c>
      <c r="H693" s="146" t="s">
        <v>2274</v>
      </c>
    </row>
    <row r="694" customFormat="false" ht="79.8" hidden="false" customHeight="false" outlineLevel="0" collapsed="false">
      <c r="A694" s="12"/>
      <c r="B694" s="12"/>
      <c r="C694" s="24" t="s">
        <v>894</v>
      </c>
      <c r="D694" s="24" t="s">
        <v>918</v>
      </c>
      <c r="E694" s="24" t="s">
        <v>919</v>
      </c>
      <c r="F694" s="145" t="s">
        <v>2272</v>
      </c>
      <c r="G694" s="146" t="s">
        <v>2273</v>
      </c>
      <c r="H694" s="146" t="s">
        <v>2274</v>
      </c>
    </row>
    <row r="695" customFormat="false" ht="79.8" hidden="false" customHeight="false" outlineLevel="0" collapsed="false">
      <c r="A695" s="12"/>
      <c r="B695" s="12"/>
      <c r="C695" s="24" t="s">
        <v>894</v>
      </c>
      <c r="D695" s="24" t="s">
        <v>920</v>
      </c>
      <c r="E695" s="24" t="s">
        <v>53</v>
      </c>
      <c r="F695" s="145" t="s">
        <v>2272</v>
      </c>
      <c r="G695" s="146" t="s">
        <v>2273</v>
      </c>
      <c r="H695" s="146" t="s">
        <v>2274</v>
      </c>
    </row>
    <row r="696" customFormat="false" ht="79.8" hidden="false" customHeight="false" outlineLevel="0" collapsed="false">
      <c r="A696" s="12"/>
      <c r="B696" s="12"/>
      <c r="C696" s="24" t="s">
        <v>894</v>
      </c>
      <c r="D696" s="24" t="s">
        <v>921</v>
      </c>
      <c r="E696" s="24" t="s">
        <v>922</v>
      </c>
      <c r="F696" s="145" t="s">
        <v>2272</v>
      </c>
      <c r="G696" s="146" t="s">
        <v>2273</v>
      </c>
      <c r="H696" s="146" t="s">
        <v>2274</v>
      </c>
    </row>
    <row r="697" customFormat="false" ht="79.8" hidden="false" customHeight="false" outlineLevel="0" collapsed="false">
      <c r="A697" s="12"/>
      <c r="B697" s="12"/>
      <c r="C697" s="24" t="s">
        <v>894</v>
      </c>
      <c r="D697" s="24" t="s">
        <v>923</v>
      </c>
      <c r="E697" s="24" t="s">
        <v>36</v>
      </c>
      <c r="F697" s="145" t="s">
        <v>2272</v>
      </c>
      <c r="G697" s="146" t="s">
        <v>2273</v>
      </c>
      <c r="H697" s="146" t="s">
        <v>2274</v>
      </c>
    </row>
    <row r="698" customFormat="false" ht="79.8" hidden="false" customHeight="false" outlineLevel="0" collapsed="false">
      <c r="A698" s="12"/>
      <c r="B698" s="12"/>
      <c r="C698" s="24" t="s">
        <v>894</v>
      </c>
      <c r="D698" s="24" t="s">
        <v>924</v>
      </c>
      <c r="E698" s="24" t="s">
        <v>95</v>
      </c>
      <c r="F698" s="145" t="s">
        <v>2272</v>
      </c>
      <c r="G698" s="146" t="s">
        <v>2273</v>
      </c>
      <c r="H698" s="146" t="s">
        <v>2274</v>
      </c>
    </row>
    <row r="699" customFormat="false" ht="79.8" hidden="false" customHeight="false" outlineLevel="0" collapsed="false">
      <c r="A699" s="12"/>
      <c r="B699" s="12"/>
      <c r="C699" s="24" t="s">
        <v>894</v>
      </c>
      <c r="D699" s="24" t="s">
        <v>925</v>
      </c>
      <c r="E699" s="24" t="s">
        <v>926</v>
      </c>
      <c r="F699" s="145" t="s">
        <v>2272</v>
      </c>
      <c r="G699" s="146" t="s">
        <v>2273</v>
      </c>
      <c r="H699" s="146" t="s">
        <v>2274</v>
      </c>
    </row>
    <row r="700" customFormat="false" ht="79.8" hidden="false" customHeight="false" outlineLevel="0" collapsed="false">
      <c r="A700" s="12"/>
      <c r="B700" s="12"/>
      <c r="C700" s="24" t="s">
        <v>894</v>
      </c>
      <c r="D700" s="24" t="s">
        <v>927</v>
      </c>
      <c r="E700" s="24" t="s">
        <v>928</v>
      </c>
      <c r="F700" s="145" t="s">
        <v>2272</v>
      </c>
      <c r="G700" s="146" t="s">
        <v>2273</v>
      </c>
      <c r="H700" s="146" t="s">
        <v>2274</v>
      </c>
    </row>
    <row r="701" customFormat="false" ht="79.8" hidden="false" customHeight="false" outlineLevel="0" collapsed="false">
      <c r="A701" s="12"/>
      <c r="B701" s="12"/>
      <c r="C701" s="24" t="s">
        <v>894</v>
      </c>
      <c r="D701" s="24" t="s">
        <v>929</v>
      </c>
      <c r="E701" s="24" t="s">
        <v>36</v>
      </c>
      <c r="F701" s="145" t="s">
        <v>2272</v>
      </c>
      <c r="G701" s="146" t="s">
        <v>2273</v>
      </c>
      <c r="H701" s="146" t="s">
        <v>2274</v>
      </c>
    </row>
    <row r="702" customFormat="false" ht="79.8" hidden="false" customHeight="false" outlineLevel="0" collapsed="false">
      <c r="A702" s="12"/>
      <c r="B702" s="12"/>
      <c r="C702" s="24" t="s">
        <v>894</v>
      </c>
      <c r="D702" s="24" t="s">
        <v>930</v>
      </c>
      <c r="E702" s="24" t="s">
        <v>931</v>
      </c>
      <c r="F702" s="145" t="s">
        <v>2272</v>
      </c>
      <c r="G702" s="146" t="s">
        <v>2273</v>
      </c>
      <c r="H702" s="146" t="s">
        <v>2274</v>
      </c>
    </row>
    <row r="703" customFormat="false" ht="79.8" hidden="false" customHeight="false" outlineLevel="0" collapsed="false">
      <c r="A703" s="12"/>
      <c r="B703" s="12"/>
      <c r="C703" s="24" t="s">
        <v>894</v>
      </c>
      <c r="D703" s="24" t="s">
        <v>932</v>
      </c>
      <c r="E703" s="24" t="s">
        <v>144</v>
      </c>
      <c r="F703" s="145" t="s">
        <v>2272</v>
      </c>
      <c r="G703" s="146" t="s">
        <v>2273</v>
      </c>
      <c r="H703" s="146" t="s">
        <v>2274</v>
      </c>
    </row>
    <row r="704" customFormat="false" ht="79.8" hidden="false" customHeight="false" outlineLevel="0" collapsed="false">
      <c r="A704" s="12"/>
      <c r="B704" s="12"/>
      <c r="C704" s="24" t="s">
        <v>894</v>
      </c>
      <c r="D704" s="24" t="s">
        <v>933</v>
      </c>
      <c r="E704" s="24" t="s">
        <v>922</v>
      </c>
      <c r="F704" s="145" t="s">
        <v>2272</v>
      </c>
      <c r="G704" s="146" t="s">
        <v>2273</v>
      </c>
      <c r="H704" s="146" t="s">
        <v>2274</v>
      </c>
    </row>
    <row r="705" customFormat="false" ht="79.8" hidden="false" customHeight="false" outlineLevel="0" collapsed="false">
      <c r="A705" s="12"/>
      <c r="B705" s="12"/>
      <c r="C705" s="24" t="s">
        <v>894</v>
      </c>
      <c r="D705" s="24" t="s">
        <v>934</v>
      </c>
      <c r="E705" s="24" t="s">
        <v>935</v>
      </c>
      <c r="F705" s="145" t="s">
        <v>2272</v>
      </c>
      <c r="G705" s="146" t="s">
        <v>2273</v>
      </c>
      <c r="H705" s="146" t="s">
        <v>2274</v>
      </c>
    </row>
    <row r="706" customFormat="false" ht="79.8" hidden="false" customHeight="false" outlineLevel="0" collapsed="false">
      <c r="A706" s="12"/>
      <c r="B706" s="12"/>
      <c r="C706" s="24" t="s">
        <v>894</v>
      </c>
      <c r="D706" s="24" t="s">
        <v>936</v>
      </c>
      <c r="E706" s="24" t="s">
        <v>144</v>
      </c>
      <c r="F706" s="145" t="s">
        <v>2272</v>
      </c>
      <c r="G706" s="146" t="s">
        <v>2273</v>
      </c>
      <c r="H706" s="146" t="s">
        <v>2274</v>
      </c>
    </row>
    <row r="707" customFormat="false" ht="79.8" hidden="false" customHeight="false" outlineLevel="0" collapsed="false">
      <c r="A707" s="12"/>
      <c r="B707" s="12"/>
      <c r="C707" s="24" t="s">
        <v>894</v>
      </c>
      <c r="D707" s="24" t="s">
        <v>937</v>
      </c>
      <c r="E707" s="24" t="s">
        <v>36</v>
      </c>
      <c r="F707" s="145" t="s">
        <v>2272</v>
      </c>
      <c r="G707" s="146" t="s">
        <v>2273</v>
      </c>
      <c r="H707" s="146" t="s">
        <v>2274</v>
      </c>
    </row>
    <row r="708" customFormat="false" ht="79.8" hidden="false" customHeight="false" outlineLevel="0" collapsed="false">
      <c r="A708" s="12"/>
      <c r="B708" s="12"/>
      <c r="C708" s="24" t="s">
        <v>894</v>
      </c>
      <c r="D708" s="24" t="s">
        <v>938</v>
      </c>
      <c r="E708" s="24" t="s">
        <v>248</v>
      </c>
      <c r="F708" s="145" t="s">
        <v>2272</v>
      </c>
      <c r="G708" s="146" t="s">
        <v>2273</v>
      </c>
      <c r="H708" s="146" t="s">
        <v>2274</v>
      </c>
    </row>
    <row r="709" customFormat="false" ht="79.8" hidden="false" customHeight="false" outlineLevel="0" collapsed="false">
      <c r="A709" s="12"/>
      <c r="B709" s="12"/>
      <c r="C709" s="24" t="s">
        <v>894</v>
      </c>
      <c r="D709" s="24" t="s">
        <v>939</v>
      </c>
      <c r="E709" s="24" t="s">
        <v>95</v>
      </c>
      <c r="F709" s="145" t="s">
        <v>2272</v>
      </c>
      <c r="G709" s="146" t="s">
        <v>2273</v>
      </c>
      <c r="H709" s="146" t="s">
        <v>2274</v>
      </c>
    </row>
    <row r="710" customFormat="false" ht="79.8" hidden="false" customHeight="false" outlineLevel="0" collapsed="false">
      <c r="A710" s="12"/>
      <c r="B710" s="12"/>
      <c r="C710" s="24" t="s">
        <v>894</v>
      </c>
      <c r="D710" s="24" t="s">
        <v>940</v>
      </c>
      <c r="E710" s="24" t="s">
        <v>941</v>
      </c>
      <c r="F710" s="145" t="s">
        <v>2272</v>
      </c>
      <c r="G710" s="146" t="s">
        <v>2273</v>
      </c>
      <c r="H710" s="146" t="s">
        <v>2274</v>
      </c>
    </row>
    <row r="711" customFormat="false" ht="79.8" hidden="false" customHeight="false" outlineLevel="0" collapsed="false">
      <c r="A711" s="12"/>
      <c r="B711" s="12"/>
      <c r="C711" s="24" t="s">
        <v>894</v>
      </c>
      <c r="D711" s="24" t="s">
        <v>942</v>
      </c>
      <c r="E711" s="24" t="s">
        <v>53</v>
      </c>
      <c r="F711" s="145" t="s">
        <v>2272</v>
      </c>
      <c r="G711" s="146" t="s">
        <v>2273</v>
      </c>
      <c r="H711" s="146" t="s">
        <v>2274</v>
      </c>
    </row>
    <row r="712" customFormat="false" ht="79.8" hidden="false" customHeight="false" outlineLevel="0" collapsed="false">
      <c r="A712" s="12"/>
      <c r="B712" s="12"/>
      <c r="C712" s="24" t="s">
        <v>894</v>
      </c>
      <c r="D712" s="24" t="s">
        <v>943</v>
      </c>
      <c r="E712" s="24" t="s">
        <v>944</v>
      </c>
      <c r="F712" s="145" t="s">
        <v>2272</v>
      </c>
      <c r="G712" s="146" t="s">
        <v>2273</v>
      </c>
      <c r="H712" s="146" t="s">
        <v>2274</v>
      </c>
    </row>
    <row r="713" customFormat="false" ht="79.8" hidden="false" customHeight="false" outlineLevel="0" collapsed="false">
      <c r="A713" s="12"/>
      <c r="B713" s="12"/>
      <c r="C713" s="24" t="s">
        <v>894</v>
      </c>
      <c r="D713" s="24" t="s">
        <v>945</v>
      </c>
      <c r="E713" s="24" t="s">
        <v>946</v>
      </c>
      <c r="F713" s="145" t="s">
        <v>2272</v>
      </c>
      <c r="G713" s="146" t="s">
        <v>2273</v>
      </c>
      <c r="H713" s="146" t="s">
        <v>2274</v>
      </c>
    </row>
    <row r="714" customFormat="false" ht="79.8" hidden="false" customHeight="false" outlineLevel="0" collapsed="false">
      <c r="A714" s="12"/>
      <c r="B714" s="12"/>
      <c r="C714" s="24" t="s">
        <v>894</v>
      </c>
      <c r="D714" s="24" t="s">
        <v>945</v>
      </c>
      <c r="E714" s="24" t="s">
        <v>947</v>
      </c>
      <c r="F714" s="145" t="s">
        <v>2272</v>
      </c>
      <c r="G714" s="146" t="s">
        <v>2273</v>
      </c>
      <c r="H714" s="146" t="s">
        <v>2274</v>
      </c>
    </row>
    <row r="715" customFormat="false" ht="79.8" hidden="false" customHeight="false" outlineLevel="0" collapsed="false">
      <c r="A715" s="12"/>
      <c r="B715" s="12"/>
      <c r="C715" s="24" t="s">
        <v>894</v>
      </c>
      <c r="D715" s="24" t="s">
        <v>945</v>
      </c>
      <c r="E715" s="24" t="s">
        <v>713</v>
      </c>
      <c r="F715" s="145" t="s">
        <v>2272</v>
      </c>
      <c r="G715" s="146" t="s">
        <v>2273</v>
      </c>
      <c r="H715" s="146" t="s">
        <v>2274</v>
      </c>
    </row>
    <row r="716" customFormat="false" ht="79.8" hidden="false" customHeight="false" outlineLevel="0" collapsed="false">
      <c r="A716" s="12"/>
      <c r="B716" s="12"/>
      <c r="C716" s="24" t="s">
        <v>894</v>
      </c>
      <c r="D716" s="24" t="s">
        <v>948</v>
      </c>
      <c r="E716" s="24" t="s">
        <v>949</v>
      </c>
      <c r="F716" s="145" t="s">
        <v>2272</v>
      </c>
      <c r="G716" s="146" t="s">
        <v>2273</v>
      </c>
      <c r="H716" s="146" t="s">
        <v>2274</v>
      </c>
    </row>
    <row r="717" customFormat="false" ht="79.8" hidden="false" customHeight="false" outlineLevel="0" collapsed="false">
      <c r="A717" s="12"/>
      <c r="B717" s="12"/>
      <c r="C717" s="24" t="s">
        <v>894</v>
      </c>
      <c r="D717" s="24" t="s">
        <v>948</v>
      </c>
      <c r="E717" s="24" t="s">
        <v>795</v>
      </c>
      <c r="F717" s="145" t="s">
        <v>2272</v>
      </c>
      <c r="G717" s="146" t="s">
        <v>2273</v>
      </c>
      <c r="H717" s="146" t="s">
        <v>2274</v>
      </c>
    </row>
    <row r="718" customFormat="false" ht="79.8" hidden="false" customHeight="false" outlineLevel="0" collapsed="false">
      <c r="A718" s="12"/>
      <c r="B718" s="12"/>
      <c r="C718" s="24" t="s">
        <v>894</v>
      </c>
      <c r="D718" s="24" t="s">
        <v>948</v>
      </c>
      <c r="E718" s="24" t="s">
        <v>53</v>
      </c>
      <c r="F718" s="145" t="s">
        <v>2272</v>
      </c>
      <c r="G718" s="146" t="s">
        <v>2273</v>
      </c>
      <c r="H718" s="146" t="s">
        <v>2274</v>
      </c>
      <c r="I718" s="97"/>
    </row>
    <row r="719" customFormat="false" ht="79.8" hidden="false" customHeight="false" outlineLevel="0" collapsed="false">
      <c r="A719" s="12"/>
      <c r="B719" s="12"/>
      <c r="C719" s="24" t="s">
        <v>894</v>
      </c>
      <c r="D719" s="24" t="s">
        <v>948</v>
      </c>
      <c r="E719" s="24" t="s">
        <v>949</v>
      </c>
      <c r="F719" s="145" t="s">
        <v>2272</v>
      </c>
      <c r="G719" s="146" t="s">
        <v>2273</v>
      </c>
      <c r="H719" s="146" t="s">
        <v>2274</v>
      </c>
    </row>
    <row r="720" customFormat="false" ht="79.8" hidden="false" customHeight="false" outlineLevel="0" collapsed="false">
      <c r="A720" s="12"/>
      <c r="B720" s="12"/>
      <c r="C720" s="24" t="s">
        <v>894</v>
      </c>
      <c r="D720" s="24" t="s">
        <v>950</v>
      </c>
      <c r="E720" s="24" t="s">
        <v>38</v>
      </c>
      <c r="F720" s="145" t="s">
        <v>2272</v>
      </c>
      <c r="G720" s="146" t="s">
        <v>2273</v>
      </c>
      <c r="H720" s="146" t="s">
        <v>2274</v>
      </c>
    </row>
    <row r="721" customFormat="false" ht="79.8" hidden="false" customHeight="false" outlineLevel="0" collapsed="false">
      <c r="A721" s="12"/>
      <c r="B721" s="12"/>
      <c r="C721" s="24" t="s">
        <v>894</v>
      </c>
      <c r="D721" s="24" t="s">
        <v>951</v>
      </c>
      <c r="E721" s="24" t="s">
        <v>952</v>
      </c>
      <c r="F721" s="145" t="s">
        <v>2272</v>
      </c>
      <c r="G721" s="146" t="s">
        <v>2273</v>
      </c>
      <c r="H721" s="146" t="s">
        <v>2274</v>
      </c>
    </row>
    <row r="722" customFormat="false" ht="79.8" hidden="false" customHeight="false" outlineLevel="0" collapsed="false">
      <c r="A722" s="12"/>
      <c r="B722" s="12"/>
      <c r="C722" s="24" t="s">
        <v>894</v>
      </c>
      <c r="D722" s="24" t="s">
        <v>897</v>
      </c>
      <c r="E722" s="24" t="s">
        <v>38</v>
      </c>
      <c r="F722" s="145" t="s">
        <v>2272</v>
      </c>
      <c r="G722" s="146" t="s">
        <v>2273</v>
      </c>
      <c r="H722" s="146" t="s">
        <v>2274</v>
      </c>
    </row>
    <row r="723" customFormat="false" ht="79.8" hidden="false" customHeight="false" outlineLevel="0" collapsed="false">
      <c r="A723" s="12"/>
      <c r="B723" s="12"/>
      <c r="C723" s="24" t="s">
        <v>894</v>
      </c>
      <c r="D723" s="24" t="s">
        <v>953</v>
      </c>
      <c r="E723" s="24" t="s">
        <v>954</v>
      </c>
      <c r="F723" s="145" t="s">
        <v>2272</v>
      </c>
      <c r="G723" s="146" t="s">
        <v>2273</v>
      </c>
      <c r="H723" s="146" t="s">
        <v>2274</v>
      </c>
    </row>
    <row r="724" customFormat="false" ht="79.8" hidden="false" customHeight="false" outlineLevel="0" collapsed="false">
      <c r="A724" s="12"/>
      <c r="B724" s="12"/>
      <c r="C724" s="24" t="s">
        <v>894</v>
      </c>
      <c r="D724" s="24" t="s">
        <v>955</v>
      </c>
      <c r="E724" s="24" t="s">
        <v>36</v>
      </c>
      <c r="F724" s="145" t="s">
        <v>2272</v>
      </c>
      <c r="G724" s="146" t="s">
        <v>2273</v>
      </c>
      <c r="H724" s="146" t="s">
        <v>2274</v>
      </c>
    </row>
    <row r="725" customFormat="false" ht="79.8" hidden="false" customHeight="false" outlineLevel="0" collapsed="false">
      <c r="A725" s="12"/>
      <c r="B725" s="12"/>
      <c r="C725" s="24" t="s">
        <v>894</v>
      </c>
      <c r="D725" s="24" t="s">
        <v>956</v>
      </c>
      <c r="E725" s="24" t="s">
        <v>957</v>
      </c>
      <c r="F725" s="145" t="s">
        <v>2272</v>
      </c>
      <c r="G725" s="146" t="s">
        <v>2273</v>
      </c>
      <c r="H725" s="146" t="s">
        <v>2274</v>
      </c>
    </row>
    <row r="726" customFormat="false" ht="79.8" hidden="false" customHeight="false" outlineLevel="0" collapsed="false">
      <c r="A726" s="12"/>
      <c r="B726" s="12"/>
      <c r="C726" s="24" t="s">
        <v>894</v>
      </c>
      <c r="D726" s="24" t="s">
        <v>958</v>
      </c>
      <c r="E726" s="24" t="s">
        <v>36</v>
      </c>
      <c r="F726" s="145" t="s">
        <v>2272</v>
      </c>
      <c r="G726" s="146" t="s">
        <v>2273</v>
      </c>
      <c r="H726" s="146" t="s">
        <v>2274</v>
      </c>
    </row>
    <row r="727" customFormat="false" ht="79.8" hidden="false" customHeight="false" outlineLevel="0" collapsed="false">
      <c r="A727" s="12"/>
      <c r="B727" s="12"/>
      <c r="C727" s="24" t="s">
        <v>894</v>
      </c>
      <c r="D727" s="24" t="s">
        <v>959</v>
      </c>
      <c r="E727" s="24" t="s">
        <v>960</v>
      </c>
      <c r="F727" s="145" t="s">
        <v>2272</v>
      </c>
      <c r="G727" s="146" t="s">
        <v>2273</v>
      </c>
      <c r="H727" s="146" t="s">
        <v>2274</v>
      </c>
    </row>
    <row r="728" customFormat="false" ht="79.8" hidden="false" customHeight="false" outlineLevel="0" collapsed="false">
      <c r="A728" s="12"/>
      <c r="B728" s="12"/>
      <c r="C728" s="24" t="s">
        <v>894</v>
      </c>
      <c r="D728" s="24" t="s">
        <v>961</v>
      </c>
      <c r="E728" s="24" t="s">
        <v>536</v>
      </c>
      <c r="F728" s="145" t="s">
        <v>2272</v>
      </c>
      <c r="G728" s="146" t="s">
        <v>2273</v>
      </c>
      <c r="H728" s="146" t="s">
        <v>2274</v>
      </c>
    </row>
    <row r="729" customFormat="false" ht="79.8" hidden="false" customHeight="false" outlineLevel="0" collapsed="false">
      <c r="A729" s="12"/>
      <c r="B729" s="12"/>
      <c r="C729" s="24" t="s">
        <v>894</v>
      </c>
      <c r="D729" s="24" t="s">
        <v>962</v>
      </c>
      <c r="E729" s="24" t="s">
        <v>53</v>
      </c>
      <c r="F729" s="145" t="s">
        <v>2272</v>
      </c>
      <c r="G729" s="146" t="s">
        <v>2273</v>
      </c>
      <c r="H729" s="146" t="s">
        <v>2274</v>
      </c>
    </row>
    <row r="730" customFormat="false" ht="79.8" hidden="false" customHeight="false" outlineLevel="0" collapsed="false">
      <c r="A730" s="12"/>
      <c r="B730" s="12"/>
      <c r="C730" s="24" t="s">
        <v>894</v>
      </c>
      <c r="D730" s="24" t="s">
        <v>963</v>
      </c>
      <c r="E730" s="24" t="s">
        <v>53</v>
      </c>
      <c r="F730" s="145" t="s">
        <v>2272</v>
      </c>
      <c r="G730" s="146" t="s">
        <v>2273</v>
      </c>
      <c r="H730" s="146" t="s">
        <v>2274</v>
      </c>
    </row>
    <row r="731" customFormat="false" ht="79.8" hidden="false" customHeight="false" outlineLevel="0" collapsed="false">
      <c r="A731" s="12"/>
      <c r="B731" s="12"/>
      <c r="C731" s="24" t="s">
        <v>894</v>
      </c>
      <c r="D731" s="24" t="s">
        <v>964</v>
      </c>
      <c r="E731" s="24" t="s">
        <v>60</v>
      </c>
      <c r="F731" s="145" t="s">
        <v>2272</v>
      </c>
      <c r="G731" s="146" t="s">
        <v>2273</v>
      </c>
      <c r="H731" s="146" t="s">
        <v>2274</v>
      </c>
    </row>
    <row r="732" customFormat="false" ht="79.8" hidden="false" customHeight="false" outlineLevel="0" collapsed="false">
      <c r="A732" s="12"/>
      <c r="B732" s="12"/>
      <c r="C732" s="24" t="s">
        <v>894</v>
      </c>
      <c r="D732" s="24" t="s">
        <v>965</v>
      </c>
      <c r="E732" s="24" t="s">
        <v>53</v>
      </c>
      <c r="F732" s="145" t="s">
        <v>2272</v>
      </c>
      <c r="G732" s="146" t="s">
        <v>2273</v>
      </c>
      <c r="H732" s="146" t="s">
        <v>2274</v>
      </c>
    </row>
    <row r="733" customFormat="false" ht="79.8" hidden="false" customHeight="false" outlineLevel="0" collapsed="false">
      <c r="A733" s="12"/>
      <c r="B733" s="12"/>
      <c r="C733" s="24" t="s">
        <v>894</v>
      </c>
      <c r="D733" s="24" t="s">
        <v>966</v>
      </c>
      <c r="E733" s="24" t="s">
        <v>60</v>
      </c>
      <c r="F733" s="145" t="s">
        <v>2272</v>
      </c>
      <c r="G733" s="146" t="s">
        <v>2273</v>
      </c>
      <c r="H733" s="146" t="s">
        <v>2274</v>
      </c>
    </row>
    <row r="734" customFormat="false" ht="79.8" hidden="false" customHeight="false" outlineLevel="0" collapsed="false">
      <c r="A734" s="12"/>
      <c r="B734" s="12"/>
      <c r="C734" s="24" t="s">
        <v>894</v>
      </c>
      <c r="D734" s="24" t="s">
        <v>967</v>
      </c>
      <c r="E734" s="24" t="s">
        <v>49</v>
      </c>
      <c r="F734" s="145" t="s">
        <v>2272</v>
      </c>
      <c r="G734" s="146" t="s">
        <v>2273</v>
      </c>
      <c r="H734" s="146" t="s">
        <v>2274</v>
      </c>
    </row>
    <row r="735" customFormat="false" ht="79.8" hidden="false" customHeight="false" outlineLevel="0" collapsed="false">
      <c r="A735" s="12"/>
      <c r="B735" s="12"/>
      <c r="C735" s="24" t="s">
        <v>894</v>
      </c>
      <c r="D735" s="24" t="s">
        <v>968</v>
      </c>
      <c r="E735" s="24" t="s">
        <v>969</v>
      </c>
      <c r="F735" s="145" t="s">
        <v>2272</v>
      </c>
      <c r="G735" s="146" t="s">
        <v>2273</v>
      </c>
      <c r="H735" s="146" t="s">
        <v>2274</v>
      </c>
    </row>
    <row r="736" customFormat="false" ht="79.8" hidden="false" customHeight="false" outlineLevel="0" collapsed="false">
      <c r="A736" s="12"/>
      <c r="B736" s="12"/>
      <c r="C736" s="24" t="s">
        <v>894</v>
      </c>
      <c r="D736" s="24" t="s">
        <v>970</v>
      </c>
      <c r="E736" s="24" t="s">
        <v>53</v>
      </c>
      <c r="F736" s="145" t="s">
        <v>2272</v>
      </c>
      <c r="G736" s="146" t="s">
        <v>2273</v>
      </c>
      <c r="H736" s="146" t="s">
        <v>2274</v>
      </c>
    </row>
    <row r="737" customFormat="false" ht="79.8" hidden="false" customHeight="false" outlineLevel="0" collapsed="false">
      <c r="A737" s="12"/>
      <c r="B737" s="12"/>
      <c r="C737" s="24" t="s">
        <v>894</v>
      </c>
      <c r="D737" s="24" t="s">
        <v>971</v>
      </c>
      <c r="E737" s="24" t="s">
        <v>53</v>
      </c>
      <c r="F737" s="145" t="s">
        <v>2272</v>
      </c>
      <c r="G737" s="146" t="s">
        <v>2273</v>
      </c>
      <c r="H737" s="146" t="s">
        <v>2274</v>
      </c>
    </row>
    <row r="738" customFormat="false" ht="79.8" hidden="false" customHeight="false" outlineLevel="0" collapsed="false">
      <c r="A738" s="12"/>
      <c r="B738" s="12"/>
      <c r="C738" s="24" t="s">
        <v>894</v>
      </c>
      <c r="D738" s="24" t="s">
        <v>972</v>
      </c>
      <c r="E738" s="24" t="s">
        <v>973</v>
      </c>
      <c r="F738" s="145" t="s">
        <v>2272</v>
      </c>
      <c r="G738" s="146" t="s">
        <v>2273</v>
      </c>
      <c r="H738" s="146" t="s">
        <v>2274</v>
      </c>
    </row>
    <row r="739" customFormat="false" ht="79.8" hidden="false" customHeight="false" outlineLevel="0" collapsed="false">
      <c r="A739" s="12"/>
      <c r="B739" s="12"/>
      <c r="C739" s="24" t="s">
        <v>894</v>
      </c>
      <c r="D739" s="24" t="s">
        <v>972</v>
      </c>
      <c r="E739" s="24" t="s">
        <v>974</v>
      </c>
      <c r="F739" s="145" t="s">
        <v>2272</v>
      </c>
      <c r="G739" s="146" t="s">
        <v>2273</v>
      </c>
      <c r="H739" s="146" t="s">
        <v>2274</v>
      </c>
    </row>
    <row r="740" customFormat="false" ht="79.8" hidden="false" customHeight="false" outlineLevel="0" collapsed="false">
      <c r="A740" s="12"/>
      <c r="B740" s="12"/>
      <c r="C740" s="24" t="s">
        <v>894</v>
      </c>
      <c r="D740" s="24" t="s">
        <v>972</v>
      </c>
      <c r="E740" s="24" t="s">
        <v>975</v>
      </c>
      <c r="F740" s="145" t="s">
        <v>2272</v>
      </c>
      <c r="G740" s="146" t="s">
        <v>2273</v>
      </c>
      <c r="H740" s="146" t="s">
        <v>2274</v>
      </c>
    </row>
    <row r="741" customFormat="false" ht="79.8" hidden="false" customHeight="false" outlineLevel="0" collapsed="false">
      <c r="A741" s="12"/>
      <c r="B741" s="12"/>
      <c r="C741" s="24" t="s">
        <v>894</v>
      </c>
      <c r="D741" s="24" t="s">
        <v>972</v>
      </c>
      <c r="E741" s="24" t="s">
        <v>976</v>
      </c>
      <c r="F741" s="145" t="s">
        <v>2272</v>
      </c>
      <c r="G741" s="146" t="s">
        <v>2273</v>
      </c>
      <c r="H741" s="146" t="s">
        <v>2274</v>
      </c>
    </row>
    <row r="742" customFormat="false" ht="79.8" hidden="false" customHeight="false" outlineLevel="0" collapsed="false">
      <c r="A742" s="12"/>
      <c r="B742" s="12"/>
      <c r="C742" s="24" t="s">
        <v>894</v>
      </c>
      <c r="D742" s="24" t="s">
        <v>977</v>
      </c>
      <c r="E742" s="24" t="s">
        <v>978</v>
      </c>
      <c r="F742" s="145" t="s">
        <v>2272</v>
      </c>
      <c r="G742" s="146" t="s">
        <v>2273</v>
      </c>
      <c r="H742" s="146" t="s">
        <v>2274</v>
      </c>
    </row>
    <row r="743" customFormat="false" ht="79.8" hidden="false" customHeight="false" outlineLevel="0" collapsed="false">
      <c r="A743" s="12"/>
      <c r="B743" s="12"/>
      <c r="C743" s="24" t="s">
        <v>894</v>
      </c>
      <c r="D743" s="24" t="s">
        <v>977</v>
      </c>
      <c r="E743" s="24" t="s">
        <v>979</v>
      </c>
      <c r="F743" s="145" t="s">
        <v>2272</v>
      </c>
      <c r="G743" s="146" t="s">
        <v>2273</v>
      </c>
      <c r="H743" s="146" t="s">
        <v>2274</v>
      </c>
    </row>
    <row r="744" customFormat="false" ht="79.8" hidden="false" customHeight="false" outlineLevel="0" collapsed="false">
      <c r="A744" s="12"/>
      <c r="B744" s="12"/>
      <c r="C744" s="24" t="s">
        <v>894</v>
      </c>
      <c r="D744" s="24" t="s">
        <v>977</v>
      </c>
      <c r="E744" s="24" t="s">
        <v>980</v>
      </c>
      <c r="F744" s="145" t="s">
        <v>2272</v>
      </c>
      <c r="G744" s="146" t="s">
        <v>2273</v>
      </c>
      <c r="H744" s="146" t="s">
        <v>2274</v>
      </c>
    </row>
    <row r="745" customFormat="false" ht="79.8" hidden="false" customHeight="false" outlineLevel="0" collapsed="false">
      <c r="A745" s="12"/>
      <c r="B745" s="12"/>
      <c r="C745" s="24" t="s">
        <v>894</v>
      </c>
      <c r="D745" s="24" t="s">
        <v>977</v>
      </c>
      <c r="E745" s="24" t="s">
        <v>981</v>
      </c>
      <c r="F745" s="145" t="s">
        <v>2272</v>
      </c>
      <c r="G745" s="146" t="s">
        <v>2273</v>
      </c>
      <c r="H745" s="146" t="s">
        <v>2274</v>
      </c>
    </row>
    <row r="746" customFormat="false" ht="79.8" hidden="false" customHeight="false" outlineLevel="0" collapsed="false">
      <c r="A746" s="12"/>
      <c r="B746" s="12"/>
      <c r="C746" s="24" t="s">
        <v>894</v>
      </c>
      <c r="D746" s="24" t="s">
        <v>849</v>
      </c>
      <c r="E746" s="24" t="s">
        <v>982</v>
      </c>
      <c r="F746" s="145" t="s">
        <v>2272</v>
      </c>
      <c r="G746" s="146" t="s">
        <v>2273</v>
      </c>
      <c r="H746" s="146" t="s">
        <v>2274</v>
      </c>
    </row>
    <row r="747" customFormat="false" ht="79.8" hidden="false" customHeight="false" outlineLevel="0" collapsed="false">
      <c r="A747" s="12"/>
      <c r="B747" s="12"/>
      <c r="C747" s="24" t="s">
        <v>894</v>
      </c>
      <c r="D747" s="24" t="s">
        <v>849</v>
      </c>
      <c r="E747" s="24" t="s">
        <v>983</v>
      </c>
      <c r="F747" s="145" t="s">
        <v>2272</v>
      </c>
      <c r="G747" s="146" t="s">
        <v>2273</v>
      </c>
      <c r="H747" s="146" t="s">
        <v>2274</v>
      </c>
    </row>
    <row r="748" customFormat="false" ht="79.8" hidden="false" customHeight="false" outlineLevel="0" collapsed="false">
      <c r="A748" s="12"/>
      <c r="B748" s="12"/>
      <c r="C748" s="24" t="s">
        <v>894</v>
      </c>
      <c r="D748" s="24" t="s">
        <v>984</v>
      </c>
      <c r="E748" s="24" t="s">
        <v>53</v>
      </c>
      <c r="F748" s="145" t="s">
        <v>2272</v>
      </c>
      <c r="G748" s="146" t="s">
        <v>2273</v>
      </c>
      <c r="H748" s="146" t="s">
        <v>2274</v>
      </c>
    </row>
    <row r="749" customFormat="false" ht="79.8" hidden="false" customHeight="false" outlineLevel="0" collapsed="false">
      <c r="A749" s="12"/>
      <c r="B749" s="12"/>
      <c r="C749" s="24" t="s">
        <v>894</v>
      </c>
      <c r="D749" s="24" t="s">
        <v>985</v>
      </c>
      <c r="E749" s="24" t="s">
        <v>36</v>
      </c>
      <c r="F749" s="145" t="s">
        <v>2272</v>
      </c>
      <c r="G749" s="146" t="s">
        <v>2273</v>
      </c>
      <c r="H749" s="146" t="s">
        <v>2274</v>
      </c>
      <c r="I749" s="97"/>
      <c r="J749" s="97"/>
    </row>
    <row r="750" customFormat="false" ht="79.8" hidden="false" customHeight="false" outlineLevel="0" collapsed="false">
      <c r="A750" s="12"/>
      <c r="B750" s="12"/>
      <c r="C750" s="24" t="s">
        <v>894</v>
      </c>
      <c r="D750" s="24" t="s">
        <v>985</v>
      </c>
      <c r="E750" s="24" t="s">
        <v>986</v>
      </c>
      <c r="F750" s="145" t="s">
        <v>2272</v>
      </c>
      <c r="G750" s="146" t="s">
        <v>2273</v>
      </c>
      <c r="H750" s="146" t="s">
        <v>2274</v>
      </c>
    </row>
    <row r="751" customFormat="false" ht="79.8" hidden="false" customHeight="false" outlineLevel="0" collapsed="false">
      <c r="A751" s="12"/>
      <c r="B751" s="12"/>
      <c r="C751" s="24" t="s">
        <v>894</v>
      </c>
      <c r="D751" s="24" t="s">
        <v>987</v>
      </c>
      <c r="E751" s="24" t="s">
        <v>36</v>
      </c>
      <c r="F751" s="145" t="s">
        <v>2272</v>
      </c>
      <c r="G751" s="146" t="s">
        <v>2273</v>
      </c>
      <c r="H751" s="146" t="s">
        <v>2274</v>
      </c>
    </row>
    <row r="752" customFormat="false" ht="79.8" hidden="false" customHeight="false" outlineLevel="0" collapsed="false">
      <c r="A752" s="12"/>
      <c r="B752" s="12"/>
      <c r="C752" s="24" t="s">
        <v>894</v>
      </c>
      <c r="D752" s="24" t="s">
        <v>988</v>
      </c>
      <c r="E752" s="24" t="s">
        <v>989</v>
      </c>
      <c r="F752" s="145" t="s">
        <v>2272</v>
      </c>
      <c r="G752" s="146" t="s">
        <v>2273</v>
      </c>
      <c r="H752" s="146" t="s">
        <v>2274</v>
      </c>
    </row>
    <row r="753" customFormat="false" ht="79.8" hidden="false" customHeight="false" outlineLevel="0" collapsed="false">
      <c r="A753" s="12"/>
      <c r="B753" s="12"/>
      <c r="C753" s="24" t="s">
        <v>894</v>
      </c>
      <c r="D753" s="24" t="s">
        <v>990</v>
      </c>
      <c r="E753" s="24" t="s">
        <v>36</v>
      </c>
      <c r="F753" s="145" t="s">
        <v>2272</v>
      </c>
      <c r="G753" s="146" t="s">
        <v>2273</v>
      </c>
      <c r="H753" s="146" t="s">
        <v>2274</v>
      </c>
    </row>
    <row r="754" customFormat="false" ht="79.8" hidden="false" customHeight="false" outlineLevel="0" collapsed="false">
      <c r="A754" s="12"/>
      <c r="B754" s="12"/>
      <c r="C754" s="24" t="s">
        <v>894</v>
      </c>
      <c r="D754" s="24" t="s">
        <v>991</v>
      </c>
      <c r="E754" s="24" t="s">
        <v>36</v>
      </c>
      <c r="F754" s="145" t="s">
        <v>2272</v>
      </c>
      <c r="G754" s="146" t="s">
        <v>2273</v>
      </c>
      <c r="H754" s="146" t="s">
        <v>2274</v>
      </c>
    </row>
    <row r="755" customFormat="false" ht="79.8" hidden="false" customHeight="false" outlineLevel="0" collapsed="false">
      <c r="A755" s="12"/>
      <c r="B755" s="12"/>
      <c r="C755" s="24" t="s">
        <v>894</v>
      </c>
      <c r="D755" s="24" t="s">
        <v>992</v>
      </c>
      <c r="E755" s="24" t="s">
        <v>60</v>
      </c>
      <c r="F755" s="145" t="s">
        <v>2272</v>
      </c>
      <c r="G755" s="146" t="s">
        <v>2273</v>
      </c>
      <c r="H755" s="146" t="s">
        <v>2274</v>
      </c>
    </row>
    <row r="756" customFormat="false" ht="79.8" hidden="false" customHeight="false" outlineLevel="0" collapsed="false">
      <c r="A756" s="12"/>
      <c r="B756" s="12"/>
      <c r="C756" s="24" t="s">
        <v>894</v>
      </c>
      <c r="D756" s="24" t="s">
        <v>993</v>
      </c>
      <c r="E756" s="24" t="s">
        <v>994</v>
      </c>
      <c r="F756" s="145" t="s">
        <v>2272</v>
      </c>
      <c r="G756" s="146" t="s">
        <v>2273</v>
      </c>
      <c r="H756" s="146" t="s">
        <v>2274</v>
      </c>
    </row>
    <row r="757" customFormat="false" ht="79.8" hidden="false" customHeight="false" outlineLevel="0" collapsed="false">
      <c r="A757" s="12"/>
      <c r="B757" s="12"/>
      <c r="C757" s="24" t="s">
        <v>894</v>
      </c>
      <c r="D757" s="24" t="s">
        <v>995</v>
      </c>
      <c r="E757" s="24" t="s">
        <v>202</v>
      </c>
      <c r="F757" s="145" t="s">
        <v>2272</v>
      </c>
      <c r="G757" s="146" t="s">
        <v>2273</v>
      </c>
      <c r="H757" s="146" t="s">
        <v>2274</v>
      </c>
    </row>
    <row r="758" customFormat="false" ht="79.8" hidden="false" customHeight="false" outlineLevel="0" collapsed="false">
      <c r="A758" s="12"/>
      <c r="B758" s="12"/>
      <c r="C758" s="24" t="s">
        <v>894</v>
      </c>
      <c r="D758" s="24" t="s">
        <v>995</v>
      </c>
      <c r="E758" s="24" t="s">
        <v>205</v>
      </c>
      <c r="F758" s="145" t="s">
        <v>2272</v>
      </c>
      <c r="G758" s="146" t="s">
        <v>2273</v>
      </c>
      <c r="H758" s="146" t="s">
        <v>2274</v>
      </c>
    </row>
    <row r="759" customFormat="false" ht="79.8" hidden="false" customHeight="false" outlineLevel="0" collapsed="false">
      <c r="A759" s="12"/>
      <c r="B759" s="12"/>
      <c r="C759" s="24" t="s">
        <v>894</v>
      </c>
      <c r="D759" s="24" t="s">
        <v>996</v>
      </c>
      <c r="E759" s="24" t="s">
        <v>997</v>
      </c>
      <c r="F759" s="145" t="s">
        <v>2272</v>
      </c>
      <c r="G759" s="146" t="s">
        <v>2273</v>
      </c>
      <c r="H759" s="146" t="s">
        <v>2274</v>
      </c>
    </row>
    <row r="760" customFormat="false" ht="79.8" hidden="false" customHeight="false" outlineLevel="0" collapsed="false">
      <c r="A760" s="12"/>
      <c r="B760" s="12"/>
      <c r="C760" s="24" t="s">
        <v>894</v>
      </c>
      <c r="D760" s="24" t="s">
        <v>998</v>
      </c>
      <c r="E760" s="24" t="s">
        <v>999</v>
      </c>
      <c r="F760" s="145" t="s">
        <v>2272</v>
      </c>
      <c r="G760" s="146" t="s">
        <v>2273</v>
      </c>
      <c r="H760" s="146" t="s">
        <v>2274</v>
      </c>
    </row>
    <row r="761" customFormat="false" ht="79.8" hidden="false" customHeight="false" outlineLevel="0" collapsed="false">
      <c r="A761" s="12"/>
      <c r="B761" s="12"/>
      <c r="C761" s="24" t="s">
        <v>894</v>
      </c>
      <c r="D761" s="24" t="s">
        <v>1000</v>
      </c>
      <c r="E761" s="24" t="s">
        <v>1001</v>
      </c>
      <c r="F761" s="145" t="s">
        <v>2272</v>
      </c>
      <c r="G761" s="146" t="s">
        <v>2273</v>
      </c>
      <c r="H761" s="146" t="s">
        <v>2274</v>
      </c>
    </row>
    <row r="762" customFormat="false" ht="79.8" hidden="false" customHeight="false" outlineLevel="0" collapsed="false">
      <c r="A762" s="12"/>
      <c r="B762" s="12"/>
      <c r="C762" s="24" t="s">
        <v>894</v>
      </c>
      <c r="D762" s="24" t="s">
        <v>1002</v>
      </c>
      <c r="E762" s="24" t="s">
        <v>36</v>
      </c>
      <c r="F762" s="145" t="s">
        <v>2272</v>
      </c>
      <c r="G762" s="146" t="s">
        <v>2273</v>
      </c>
      <c r="H762" s="146" t="s">
        <v>2274</v>
      </c>
    </row>
    <row r="763" customFormat="false" ht="79.8" hidden="false" customHeight="false" outlineLevel="0" collapsed="false">
      <c r="A763" s="12"/>
      <c r="B763" s="12"/>
      <c r="C763" s="24" t="s">
        <v>894</v>
      </c>
      <c r="D763" s="24" t="s">
        <v>1003</v>
      </c>
      <c r="E763" s="24" t="s">
        <v>53</v>
      </c>
      <c r="F763" s="145" t="s">
        <v>2272</v>
      </c>
      <c r="G763" s="146" t="s">
        <v>2273</v>
      </c>
      <c r="H763" s="146" t="s">
        <v>2274</v>
      </c>
    </row>
    <row r="764" customFormat="false" ht="79.8" hidden="false" customHeight="false" outlineLevel="0" collapsed="false">
      <c r="A764" s="12"/>
      <c r="B764" s="12"/>
      <c r="C764" s="24" t="s">
        <v>894</v>
      </c>
      <c r="D764" s="24" t="s">
        <v>1004</v>
      </c>
      <c r="E764" s="24" t="s">
        <v>1005</v>
      </c>
      <c r="F764" s="145" t="s">
        <v>2272</v>
      </c>
      <c r="G764" s="146" t="s">
        <v>2273</v>
      </c>
      <c r="H764" s="146" t="s">
        <v>2274</v>
      </c>
    </row>
    <row r="765" customFormat="false" ht="79.8" hidden="false" customHeight="false" outlineLevel="0" collapsed="false">
      <c r="A765" s="12"/>
      <c r="B765" s="12"/>
      <c r="C765" s="24" t="s">
        <v>894</v>
      </c>
      <c r="D765" s="24" t="s">
        <v>1006</v>
      </c>
      <c r="E765" s="24" t="s">
        <v>60</v>
      </c>
      <c r="F765" s="145" t="s">
        <v>2272</v>
      </c>
      <c r="G765" s="146" t="s">
        <v>2273</v>
      </c>
      <c r="H765" s="146" t="s">
        <v>2274</v>
      </c>
    </row>
    <row r="766" customFormat="false" ht="79.8" hidden="false" customHeight="false" outlineLevel="0" collapsed="false">
      <c r="A766" s="12"/>
      <c r="B766" s="12"/>
      <c r="C766" s="24" t="s">
        <v>894</v>
      </c>
      <c r="D766" s="24" t="s">
        <v>1007</v>
      </c>
      <c r="E766" s="24" t="s">
        <v>1008</v>
      </c>
      <c r="F766" s="145" t="s">
        <v>2272</v>
      </c>
      <c r="G766" s="146" t="s">
        <v>2273</v>
      </c>
      <c r="H766" s="146" t="s">
        <v>2274</v>
      </c>
    </row>
    <row r="767" customFormat="false" ht="79.8" hidden="false" customHeight="false" outlineLevel="0" collapsed="false">
      <c r="A767" s="12"/>
      <c r="B767" s="12"/>
      <c r="C767" s="24" t="s">
        <v>894</v>
      </c>
      <c r="D767" s="24" t="s">
        <v>1009</v>
      </c>
      <c r="E767" s="24" t="s">
        <v>1010</v>
      </c>
      <c r="F767" s="145" t="s">
        <v>2272</v>
      </c>
      <c r="G767" s="146" t="s">
        <v>2273</v>
      </c>
      <c r="H767" s="146" t="s">
        <v>2274</v>
      </c>
    </row>
    <row r="768" customFormat="false" ht="79.8" hidden="false" customHeight="false" outlineLevel="0" collapsed="false">
      <c r="A768" s="12"/>
      <c r="B768" s="12"/>
      <c r="C768" s="24" t="s">
        <v>894</v>
      </c>
      <c r="D768" s="24" t="s">
        <v>1011</v>
      </c>
      <c r="E768" s="24" t="s">
        <v>36</v>
      </c>
      <c r="F768" s="145" t="s">
        <v>2272</v>
      </c>
      <c r="G768" s="146" t="s">
        <v>2273</v>
      </c>
      <c r="H768" s="146" t="s">
        <v>2274</v>
      </c>
    </row>
    <row r="769" customFormat="false" ht="79.8" hidden="false" customHeight="false" outlineLevel="0" collapsed="false">
      <c r="A769" s="12"/>
      <c r="B769" s="12"/>
      <c r="C769" s="24" t="s">
        <v>894</v>
      </c>
      <c r="D769" s="24" t="s">
        <v>1012</v>
      </c>
      <c r="E769" s="24" t="s">
        <v>1013</v>
      </c>
      <c r="F769" s="145" t="s">
        <v>2272</v>
      </c>
      <c r="G769" s="146" t="s">
        <v>2273</v>
      </c>
      <c r="H769" s="146" t="s">
        <v>2274</v>
      </c>
    </row>
    <row r="770" customFormat="false" ht="79.8" hidden="false" customHeight="false" outlineLevel="0" collapsed="false">
      <c r="A770" s="12"/>
      <c r="B770" s="12"/>
      <c r="C770" s="24" t="s">
        <v>894</v>
      </c>
      <c r="D770" s="24" t="s">
        <v>1012</v>
      </c>
      <c r="E770" s="24" t="s">
        <v>1014</v>
      </c>
      <c r="F770" s="145" t="s">
        <v>2272</v>
      </c>
      <c r="G770" s="146" t="s">
        <v>2273</v>
      </c>
      <c r="H770" s="146" t="s">
        <v>2274</v>
      </c>
    </row>
    <row r="771" customFormat="false" ht="79.8" hidden="false" customHeight="false" outlineLevel="0" collapsed="false">
      <c r="A771" s="12"/>
      <c r="B771" s="12"/>
      <c r="C771" s="24" t="s">
        <v>894</v>
      </c>
      <c r="D771" s="24" t="s">
        <v>1012</v>
      </c>
      <c r="E771" s="24" t="s">
        <v>1015</v>
      </c>
      <c r="F771" s="145" t="s">
        <v>2272</v>
      </c>
      <c r="G771" s="146" t="s">
        <v>2273</v>
      </c>
      <c r="H771" s="146" t="s">
        <v>2274</v>
      </c>
    </row>
    <row r="772" customFormat="false" ht="79.8" hidden="false" customHeight="false" outlineLevel="0" collapsed="false">
      <c r="A772" s="12"/>
      <c r="B772" s="12"/>
      <c r="C772" s="24" t="s">
        <v>894</v>
      </c>
      <c r="D772" s="24" t="s">
        <v>1012</v>
      </c>
      <c r="E772" s="24" t="s">
        <v>1016</v>
      </c>
      <c r="F772" s="145" t="s">
        <v>2272</v>
      </c>
      <c r="G772" s="146" t="s">
        <v>2273</v>
      </c>
      <c r="H772" s="146" t="s">
        <v>2274</v>
      </c>
    </row>
    <row r="773" customFormat="false" ht="79.8" hidden="false" customHeight="false" outlineLevel="0" collapsed="false">
      <c r="A773" s="12"/>
      <c r="B773" s="12"/>
      <c r="C773" s="24" t="s">
        <v>894</v>
      </c>
      <c r="D773" s="24" t="s">
        <v>1012</v>
      </c>
      <c r="E773" s="24" t="s">
        <v>1017</v>
      </c>
      <c r="F773" s="145" t="s">
        <v>2272</v>
      </c>
      <c r="G773" s="146" t="s">
        <v>2273</v>
      </c>
      <c r="H773" s="146" t="s">
        <v>2274</v>
      </c>
    </row>
    <row r="774" customFormat="false" ht="79.8" hidden="false" customHeight="false" outlineLevel="0" collapsed="false">
      <c r="A774" s="12"/>
      <c r="B774" s="12"/>
      <c r="C774" s="24" t="s">
        <v>894</v>
      </c>
      <c r="D774" s="24" t="s">
        <v>1012</v>
      </c>
      <c r="E774" s="24" t="s">
        <v>1018</v>
      </c>
      <c r="F774" s="145" t="s">
        <v>2272</v>
      </c>
      <c r="G774" s="146" t="s">
        <v>2273</v>
      </c>
      <c r="H774" s="146" t="s">
        <v>2274</v>
      </c>
    </row>
    <row r="775" customFormat="false" ht="79.8" hidden="false" customHeight="false" outlineLevel="0" collapsed="false">
      <c r="A775" s="12"/>
      <c r="B775" s="12"/>
      <c r="C775" s="24" t="s">
        <v>894</v>
      </c>
      <c r="D775" s="24" t="s">
        <v>1012</v>
      </c>
      <c r="E775" s="24" t="s">
        <v>1019</v>
      </c>
      <c r="F775" s="145" t="s">
        <v>2272</v>
      </c>
      <c r="G775" s="146" t="s">
        <v>2273</v>
      </c>
      <c r="H775" s="146" t="s">
        <v>2274</v>
      </c>
    </row>
    <row r="776" customFormat="false" ht="79.8" hidden="false" customHeight="false" outlineLevel="0" collapsed="false">
      <c r="A776" s="12"/>
      <c r="B776" s="12"/>
      <c r="C776" s="24" t="s">
        <v>894</v>
      </c>
      <c r="D776" s="24" t="s">
        <v>1012</v>
      </c>
      <c r="E776" s="24" t="s">
        <v>1020</v>
      </c>
      <c r="F776" s="145" t="s">
        <v>2272</v>
      </c>
      <c r="G776" s="146" t="s">
        <v>2273</v>
      </c>
      <c r="H776" s="146" t="s">
        <v>2274</v>
      </c>
    </row>
    <row r="777" customFormat="false" ht="79.8" hidden="false" customHeight="false" outlineLevel="0" collapsed="false">
      <c r="A777" s="12"/>
      <c r="B777" s="12"/>
      <c r="C777" s="24" t="s">
        <v>894</v>
      </c>
      <c r="D777" s="24" t="s">
        <v>1012</v>
      </c>
      <c r="E777" s="24" t="s">
        <v>1021</v>
      </c>
      <c r="F777" s="145" t="s">
        <v>2272</v>
      </c>
      <c r="G777" s="146" t="s">
        <v>2273</v>
      </c>
      <c r="H777" s="146" t="s">
        <v>2274</v>
      </c>
    </row>
    <row r="778" customFormat="false" ht="79.8" hidden="false" customHeight="false" outlineLevel="0" collapsed="false">
      <c r="A778" s="12"/>
      <c r="B778" s="12"/>
      <c r="C778" s="24" t="s">
        <v>894</v>
      </c>
      <c r="D778" s="24" t="s">
        <v>1012</v>
      </c>
      <c r="E778" s="24" t="s">
        <v>1022</v>
      </c>
      <c r="F778" s="145" t="s">
        <v>2272</v>
      </c>
      <c r="G778" s="146" t="s">
        <v>2273</v>
      </c>
      <c r="H778" s="146" t="s">
        <v>2274</v>
      </c>
    </row>
    <row r="779" customFormat="false" ht="79.8" hidden="false" customHeight="false" outlineLevel="0" collapsed="false">
      <c r="A779" s="12"/>
      <c r="B779" s="12"/>
      <c r="C779" s="24" t="s">
        <v>894</v>
      </c>
      <c r="D779" s="24" t="s">
        <v>1012</v>
      </c>
      <c r="E779" s="24" t="s">
        <v>1023</v>
      </c>
      <c r="F779" s="145" t="s">
        <v>2272</v>
      </c>
      <c r="G779" s="146" t="s">
        <v>2273</v>
      </c>
      <c r="H779" s="146" t="s">
        <v>2274</v>
      </c>
    </row>
    <row r="780" customFormat="false" ht="79.8" hidden="false" customHeight="false" outlineLevel="0" collapsed="false">
      <c r="A780" s="12"/>
      <c r="B780" s="12"/>
      <c r="C780" s="24" t="s">
        <v>894</v>
      </c>
      <c r="D780" s="24" t="s">
        <v>1012</v>
      </c>
      <c r="E780" s="24" t="s">
        <v>1024</v>
      </c>
      <c r="F780" s="145" t="s">
        <v>2272</v>
      </c>
      <c r="G780" s="146" t="s">
        <v>2273</v>
      </c>
      <c r="H780" s="146" t="s">
        <v>2274</v>
      </c>
    </row>
    <row r="781" customFormat="false" ht="79.8" hidden="false" customHeight="false" outlineLevel="0" collapsed="false">
      <c r="A781" s="12"/>
      <c r="B781" s="12"/>
      <c r="C781" s="24" t="s">
        <v>894</v>
      </c>
      <c r="D781" s="24" t="s">
        <v>1012</v>
      </c>
      <c r="E781" s="24" t="s">
        <v>1025</v>
      </c>
      <c r="F781" s="145" t="s">
        <v>2272</v>
      </c>
      <c r="G781" s="146" t="s">
        <v>2273</v>
      </c>
      <c r="H781" s="146" t="s">
        <v>2274</v>
      </c>
    </row>
    <row r="782" customFormat="false" ht="79.8" hidden="false" customHeight="false" outlineLevel="0" collapsed="false">
      <c r="A782" s="12"/>
      <c r="B782" s="12"/>
      <c r="C782" s="24" t="s">
        <v>894</v>
      </c>
      <c r="D782" s="24" t="s">
        <v>1012</v>
      </c>
      <c r="E782" s="24" t="s">
        <v>1026</v>
      </c>
      <c r="F782" s="145" t="s">
        <v>2272</v>
      </c>
      <c r="G782" s="146" t="s">
        <v>2273</v>
      </c>
      <c r="H782" s="146" t="s">
        <v>2274</v>
      </c>
    </row>
    <row r="783" customFormat="false" ht="79.8" hidden="false" customHeight="false" outlineLevel="0" collapsed="false">
      <c r="A783" s="12"/>
      <c r="B783" s="12"/>
      <c r="C783" s="24" t="s">
        <v>894</v>
      </c>
      <c r="D783" s="24" t="s">
        <v>1012</v>
      </c>
      <c r="E783" s="24" t="s">
        <v>1027</v>
      </c>
      <c r="F783" s="145" t="s">
        <v>2272</v>
      </c>
      <c r="G783" s="146" t="s">
        <v>2273</v>
      </c>
      <c r="H783" s="146" t="s">
        <v>2274</v>
      </c>
    </row>
    <row r="784" customFormat="false" ht="79.8" hidden="false" customHeight="false" outlineLevel="0" collapsed="false">
      <c r="A784" s="12"/>
      <c r="B784" s="12"/>
      <c r="C784" s="24" t="s">
        <v>894</v>
      </c>
      <c r="D784" s="24" t="s">
        <v>1012</v>
      </c>
      <c r="E784" s="24" t="s">
        <v>1028</v>
      </c>
      <c r="F784" s="145" t="s">
        <v>2272</v>
      </c>
      <c r="G784" s="146" t="s">
        <v>2273</v>
      </c>
      <c r="H784" s="146" t="s">
        <v>2274</v>
      </c>
    </row>
    <row r="785" customFormat="false" ht="79.8" hidden="false" customHeight="false" outlineLevel="0" collapsed="false">
      <c r="A785" s="12"/>
      <c r="B785" s="12"/>
      <c r="C785" s="24" t="s">
        <v>894</v>
      </c>
      <c r="D785" s="24" t="s">
        <v>1012</v>
      </c>
      <c r="E785" s="24" t="s">
        <v>1029</v>
      </c>
      <c r="F785" s="145" t="s">
        <v>2272</v>
      </c>
      <c r="G785" s="146" t="s">
        <v>2273</v>
      </c>
      <c r="H785" s="146" t="s">
        <v>2274</v>
      </c>
    </row>
    <row r="786" customFormat="false" ht="79.8" hidden="false" customHeight="false" outlineLevel="0" collapsed="false">
      <c r="A786" s="12"/>
      <c r="B786" s="12"/>
      <c r="C786" s="24" t="s">
        <v>894</v>
      </c>
      <c r="D786" s="24" t="s">
        <v>1012</v>
      </c>
      <c r="E786" s="24" t="s">
        <v>1030</v>
      </c>
      <c r="F786" s="145" t="s">
        <v>2272</v>
      </c>
      <c r="G786" s="146" t="s">
        <v>2273</v>
      </c>
      <c r="H786" s="146" t="s">
        <v>2274</v>
      </c>
    </row>
    <row r="787" customFormat="false" ht="79.8" hidden="false" customHeight="false" outlineLevel="0" collapsed="false">
      <c r="A787" s="12"/>
      <c r="B787" s="12"/>
      <c r="C787" s="24" t="s">
        <v>894</v>
      </c>
      <c r="D787" s="24" t="s">
        <v>1012</v>
      </c>
      <c r="E787" s="24" t="s">
        <v>1031</v>
      </c>
      <c r="F787" s="145" t="s">
        <v>2272</v>
      </c>
      <c r="G787" s="146" t="s">
        <v>2273</v>
      </c>
      <c r="H787" s="146" t="s">
        <v>2274</v>
      </c>
    </row>
    <row r="788" customFormat="false" ht="79.8" hidden="false" customHeight="false" outlineLevel="0" collapsed="false">
      <c r="A788" s="12"/>
      <c r="B788" s="12"/>
      <c r="C788" s="24" t="s">
        <v>894</v>
      </c>
      <c r="D788" s="24" t="s">
        <v>1012</v>
      </c>
      <c r="E788" s="24" t="s">
        <v>1032</v>
      </c>
      <c r="F788" s="145" t="s">
        <v>2272</v>
      </c>
      <c r="G788" s="146" t="s">
        <v>2273</v>
      </c>
      <c r="H788" s="146" t="s">
        <v>2274</v>
      </c>
    </row>
    <row r="789" customFormat="false" ht="79.8" hidden="false" customHeight="false" outlineLevel="0" collapsed="false">
      <c r="A789" s="12"/>
      <c r="B789" s="12"/>
      <c r="C789" s="24" t="s">
        <v>894</v>
      </c>
      <c r="D789" s="24" t="s">
        <v>1012</v>
      </c>
      <c r="E789" s="24" t="s">
        <v>1033</v>
      </c>
      <c r="F789" s="145" t="s">
        <v>2272</v>
      </c>
      <c r="G789" s="146" t="s">
        <v>2273</v>
      </c>
      <c r="H789" s="146" t="s">
        <v>2274</v>
      </c>
    </row>
    <row r="790" customFormat="false" ht="79.8" hidden="false" customHeight="false" outlineLevel="0" collapsed="false">
      <c r="A790" s="12"/>
      <c r="B790" s="12"/>
      <c r="C790" s="24" t="s">
        <v>894</v>
      </c>
      <c r="D790" s="24" t="s">
        <v>1012</v>
      </c>
      <c r="E790" s="24" t="s">
        <v>1034</v>
      </c>
      <c r="F790" s="145" t="s">
        <v>2272</v>
      </c>
      <c r="G790" s="146" t="s">
        <v>2273</v>
      </c>
      <c r="H790" s="146" t="s">
        <v>2274</v>
      </c>
    </row>
    <row r="791" customFormat="false" ht="79.8" hidden="false" customHeight="false" outlineLevel="0" collapsed="false">
      <c r="A791" s="12"/>
      <c r="B791" s="12"/>
      <c r="C791" s="24" t="s">
        <v>894</v>
      </c>
      <c r="D791" s="24" t="s">
        <v>1012</v>
      </c>
      <c r="E791" s="24" t="s">
        <v>1035</v>
      </c>
      <c r="F791" s="145" t="s">
        <v>2272</v>
      </c>
      <c r="G791" s="146" t="s">
        <v>2273</v>
      </c>
      <c r="H791" s="146" t="s">
        <v>2274</v>
      </c>
    </row>
    <row r="792" customFormat="false" ht="79.8" hidden="false" customHeight="false" outlineLevel="0" collapsed="false">
      <c r="A792" s="12"/>
      <c r="B792" s="12"/>
      <c r="C792" s="24" t="s">
        <v>894</v>
      </c>
      <c r="D792" s="24" t="s">
        <v>1012</v>
      </c>
      <c r="E792" s="24" t="s">
        <v>1036</v>
      </c>
      <c r="F792" s="145" t="s">
        <v>2272</v>
      </c>
      <c r="G792" s="146" t="s">
        <v>2273</v>
      </c>
      <c r="H792" s="146" t="s">
        <v>2274</v>
      </c>
    </row>
    <row r="793" customFormat="false" ht="79.8" hidden="false" customHeight="false" outlineLevel="0" collapsed="false">
      <c r="A793" s="12"/>
      <c r="B793" s="12"/>
      <c r="C793" s="24" t="s">
        <v>894</v>
      </c>
      <c r="D793" s="24" t="s">
        <v>1037</v>
      </c>
      <c r="E793" s="24" t="s">
        <v>53</v>
      </c>
      <c r="F793" s="145" t="s">
        <v>2272</v>
      </c>
      <c r="G793" s="146" t="s">
        <v>2273</v>
      </c>
      <c r="H793" s="146" t="s">
        <v>2274</v>
      </c>
    </row>
    <row r="794" customFormat="false" ht="79.8" hidden="false" customHeight="false" outlineLevel="0" collapsed="false">
      <c r="A794" s="12"/>
      <c r="B794" s="12"/>
      <c r="C794" s="24" t="s">
        <v>894</v>
      </c>
      <c r="D794" s="24" t="s">
        <v>1038</v>
      </c>
      <c r="E794" s="24" t="s">
        <v>53</v>
      </c>
      <c r="F794" s="145" t="s">
        <v>2272</v>
      </c>
      <c r="G794" s="146" t="s">
        <v>2273</v>
      </c>
      <c r="H794" s="146" t="s">
        <v>2274</v>
      </c>
    </row>
    <row r="795" customFormat="false" ht="79.8" hidden="false" customHeight="false" outlineLevel="0" collapsed="false">
      <c r="A795" s="12"/>
      <c r="B795" s="12"/>
      <c r="C795" s="24" t="s">
        <v>894</v>
      </c>
      <c r="D795" s="24" t="s">
        <v>1039</v>
      </c>
      <c r="E795" s="24" t="s">
        <v>36</v>
      </c>
      <c r="F795" s="145" t="s">
        <v>2272</v>
      </c>
      <c r="G795" s="146" t="s">
        <v>2273</v>
      </c>
      <c r="H795" s="146" t="s">
        <v>2274</v>
      </c>
    </row>
    <row r="796" customFormat="false" ht="79.8" hidden="false" customHeight="false" outlineLevel="0" collapsed="false">
      <c r="A796" s="12"/>
      <c r="B796" s="12"/>
      <c r="C796" s="24" t="s">
        <v>894</v>
      </c>
      <c r="D796" s="24" t="s">
        <v>1040</v>
      </c>
      <c r="E796" s="24" t="s">
        <v>38</v>
      </c>
      <c r="F796" s="145" t="s">
        <v>2272</v>
      </c>
      <c r="G796" s="146" t="s">
        <v>2273</v>
      </c>
      <c r="H796" s="146" t="s">
        <v>2274</v>
      </c>
    </row>
    <row r="797" customFormat="false" ht="79.8" hidden="false" customHeight="false" outlineLevel="0" collapsed="false">
      <c r="A797" s="12"/>
      <c r="B797" s="12"/>
      <c r="C797" s="24" t="s">
        <v>894</v>
      </c>
      <c r="D797" s="24" t="s">
        <v>1041</v>
      </c>
      <c r="E797" s="24" t="s">
        <v>1042</v>
      </c>
      <c r="F797" s="145" t="s">
        <v>2272</v>
      </c>
      <c r="G797" s="146" t="s">
        <v>2273</v>
      </c>
      <c r="H797" s="146" t="s">
        <v>2274</v>
      </c>
    </row>
    <row r="798" customFormat="false" ht="79.8" hidden="false" customHeight="false" outlineLevel="0" collapsed="false">
      <c r="A798" s="12"/>
      <c r="B798" s="12"/>
      <c r="C798" s="24" t="s">
        <v>894</v>
      </c>
      <c r="D798" s="24" t="s">
        <v>1041</v>
      </c>
      <c r="E798" s="24" t="s">
        <v>1043</v>
      </c>
      <c r="F798" s="145" t="s">
        <v>2272</v>
      </c>
      <c r="G798" s="146" t="s">
        <v>2273</v>
      </c>
      <c r="H798" s="146" t="s">
        <v>2274</v>
      </c>
    </row>
    <row r="799" customFormat="false" ht="79.8" hidden="false" customHeight="false" outlineLevel="0" collapsed="false">
      <c r="A799" s="12"/>
      <c r="B799" s="12"/>
      <c r="C799" s="24" t="s">
        <v>894</v>
      </c>
      <c r="D799" s="24" t="s">
        <v>1044</v>
      </c>
      <c r="E799" s="24" t="s">
        <v>53</v>
      </c>
      <c r="F799" s="145" t="s">
        <v>2272</v>
      </c>
      <c r="G799" s="146" t="s">
        <v>2273</v>
      </c>
      <c r="H799" s="146" t="s">
        <v>2274</v>
      </c>
    </row>
    <row r="800" customFormat="false" ht="79.8" hidden="false" customHeight="false" outlineLevel="0" collapsed="false">
      <c r="A800" s="12"/>
      <c r="B800" s="12"/>
      <c r="C800" s="24" t="s">
        <v>894</v>
      </c>
      <c r="D800" s="24" t="s">
        <v>1045</v>
      </c>
      <c r="E800" s="24" t="s">
        <v>53</v>
      </c>
      <c r="F800" s="145" t="s">
        <v>2272</v>
      </c>
      <c r="G800" s="146" t="s">
        <v>2273</v>
      </c>
      <c r="H800" s="146" t="s">
        <v>2274</v>
      </c>
    </row>
    <row r="801" customFormat="false" ht="79.8" hidden="false" customHeight="false" outlineLevel="0" collapsed="false">
      <c r="A801" s="12"/>
      <c r="B801" s="12"/>
      <c r="C801" s="24" t="s">
        <v>894</v>
      </c>
      <c r="D801" s="24" t="s">
        <v>1046</v>
      </c>
      <c r="E801" s="24" t="s">
        <v>36</v>
      </c>
      <c r="F801" s="145" t="s">
        <v>2272</v>
      </c>
      <c r="G801" s="146" t="s">
        <v>2273</v>
      </c>
      <c r="H801" s="146" t="s">
        <v>2274</v>
      </c>
    </row>
    <row r="802" customFormat="false" ht="79.8" hidden="false" customHeight="false" outlineLevel="0" collapsed="false">
      <c r="A802" s="12"/>
      <c r="B802" s="12"/>
      <c r="C802" s="24" t="s">
        <v>894</v>
      </c>
      <c r="D802" s="24" t="s">
        <v>1047</v>
      </c>
      <c r="E802" s="24" t="s">
        <v>536</v>
      </c>
      <c r="F802" s="145" t="s">
        <v>2272</v>
      </c>
      <c r="G802" s="146" t="s">
        <v>2273</v>
      </c>
      <c r="H802" s="146" t="s">
        <v>2274</v>
      </c>
    </row>
    <row r="803" customFormat="false" ht="79.8" hidden="false" customHeight="false" outlineLevel="0" collapsed="false">
      <c r="A803" s="12"/>
      <c r="B803" s="12"/>
      <c r="C803" s="24" t="s">
        <v>894</v>
      </c>
      <c r="D803" s="24" t="s">
        <v>1048</v>
      </c>
      <c r="E803" s="24" t="s">
        <v>53</v>
      </c>
      <c r="F803" s="145" t="s">
        <v>2272</v>
      </c>
      <c r="G803" s="146" t="s">
        <v>2273</v>
      </c>
      <c r="H803" s="146" t="s">
        <v>2274</v>
      </c>
    </row>
    <row r="804" customFormat="false" ht="79.8" hidden="false" customHeight="false" outlineLevel="0" collapsed="false">
      <c r="A804" s="12"/>
      <c r="B804" s="12"/>
      <c r="C804" s="24" t="s">
        <v>894</v>
      </c>
      <c r="D804" s="24" t="s">
        <v>156</v>
      </c>
      <c r="E804" s="24" t="s">
        <v>1049</v>
      </c>
      <c r="F804" s="145" t="s">
        <v>2272</v>
      </c>
      <c r="G804" s="146" t="s">
        <v>2273</v>
      </c>
      <c r="H804" s="146" t="s">
        <v>2274</v>
      </c>
    </row>
    <row r="805" customFormat="false" ht="79.8" hidden="false" customHeight="false" outlineLevel="0" collapsed="false">
      <c r="A805" s="12"/>
      <c r="B805" s="12"/>
      <c r="C805" s="24" t="s">
        <v>894</v>
      </c>
      <c r="D805" s="24" t="s">
        <v>156</v>
      </c>
      <c r="E805" s="24" t="s">
        <v>1050</v>
      </c>
      <c r="F805" s="145" t="s">
        <v>2272</v>
      </c>
      <c r="G805" s="146" t="s">
        <v>2273</v>
      </c>
      <c r="H805" s="146" t="s">
        <v>2274</v>
      </c>
    </row>
    <row r="806" customFormat="false" ht="79.8" hidden="false" customHeight="false" outlineLevel="0" collapsed="false">
      <c r="A806" s="12"/>
      <c r="B806" s="12"/>
      <c r="C806" s="24" t="s">
        <v>894</v>
      </c>
      <c r="D806" s="24" t="s">
        <v>156</v>
      </c>
      <c r="E806" s="24" t="s">
        <v>1051</v>
      </c>
      <c r="F806" s="145" t="s">
        <v>2272</v>
      </c>
      <c r="G806" s="146" t="s">
        <v>2273</v>
      </c>
      <c r="H806" s="146" t="s">
        <v>2274</v>
      </c>
    </row>
    <row r="807" customFormat="false" ht="79.8" hidden="false" customHeight="false" outlineLevel="0" collapsed="false">
      <c r="A807" s="12"/>
      <c r="B807" s="12"/>
      <c r="C807" s="24" t="s">
        <v>894</v>
      </c>
      <c r="D807" s="24" t="s">
        <v>1052</v>
      </c>
      <c r="E807" s="24" t="s">
        <v>53</v>
      </c>
      <c r="F807" s="145" t="s">
        <v>2272</v>
      </c>
      <c r="G807" s="146" t="s">
        <v>2273</v>
      </c>
      <c r="H807" s="146" t="s">
        <v>2274</v>
      </c>
    </row>
    <row r="808" customFormat="false" ht="79.8" hidden="false" customHeight="false" outlineLevel="0" collapsed="false">
      <c r="A808" s="12"/>
      <c r="B808" s="12"/>
      <c r="C808" s="24" t="s">
        <v>894</v>
      </c>
      <c r="D808" s="24" t="s">
        <v>1053</v>
      </c>
      <c r="E808" s="24" t="s">
        <v>1054</v>
      </c>
      <c r="F808" s="145" t="s">
        <v>2272</v>
      </c>
      <c r="G808" s="146" t="s">
        <v>2273</v>
      </c>
      <c r="H808" s="146" t="s">
        <v>2274</v>
      </c>
    </row>
    <row r="809" customFormat="false" ht="79.8" hidden="false" customHeight="false" outlineLevel="0" collapsed="false">
      <c r="A809" s="12"/>
      <c r="B809" s="12"/>
      <c r="C809" s="24" t="s">
        <v>894</v>
      </c>
      <c r="D809" s="24" t="s">
        <v>1055</v>
      </c>
      <c r="E809" s="24" t="s">
        <v>53</v>
      </c>
      <c r="F809" s="145" t="s">
        <v>2272</v>
      </c>
      <c r="G809" s="146" t="s">
        <v>2273</v>
      </c>
      <c r="H809" s="146" t="s">
        <v>2274</v>
      </c>
    </row>
    <row r="810" customFormat="false" ht="79.8" hidden="false" customHeight="false" outlineLevel="0" collapsed="false">
      <c r="A810" s="12"/>
      <c r="B810" s="12"/>
      <c r="C810" s="24" t="s">
        <v>894</v>
      </c>
      <c r="D810" s="24" t="s">
        <v>1056</v>
      </c>
      <c r="E810" s="24" t="s">
        <v>1057</v>
      </c>
      <c r="F810" s="145" t="s">
        <v>2272</v>
      </c>
      <c r="G810" s="146" t="s">
        <v>2273</v>
      </c>
      <c r="H810" s="146" t="s">
        <v>2274</v>
      </c>
    </row>
    <row r="811" customFormat="false" ht="79.8" hidden="false" customHeight="false" outlineLevel="0" collapsed="false">
      <c r="A811" s="12"/>
      <c r="B811" s="12"/>
      <c r="C811" s="24" t="s">
        <v>894</v>
      </c>
      <c r="D811" s="24" t="s">
        <v>1056</v>
      </c>
      <c r="E811" s="24" t="s">
        <v>1058</v>
      </c>
      <c r="F811" s="145" t="s">
        <v>2272</v>
      </c>
      <c r="G811" s="146" t="s">
        <v>2273</v>
      </c>
      <c r="H811" s="146" t="s">
        <v>2274</v>
      </c>
    </row>
    <row r="812" customFormat="false" ht="79.8" hidden="false" customHeight="false" outlineLevel="0" collapsed="false">
      <c r="A812" s="12"/>
      <c r="B812" s="12"/>
      <c r="C812" s="24" t="s">
        <v>894</v>
      </c>
      <c r="D812" s="24" t="s">
        <v>1059</v>
      </c>
      <c r="E812" s="24" t="s">
        <v>1060</v>
      </c>
      <c r="F812" s="145" t="s">
        <v>2272</v>
      </c>
      <c r="G812" s="146" t="s">
        <v>2273</v>
      </c>
      <c r="H812" s="146" t="s">
        <v>2274</v>
      </c>
    </row>
    <row r="813" customFormat="false" ht="79.8" hidden="false" customHeight="false" outlineLevel="0" collapsed="false">
      <c r="A813" s="12"/>
      <c r="B813" s="12"/>
      <c r="C813" s="24" t="s">
        <v>894</v>
      </c>
      <c r="D813" s="24" t="s">
        <v>1061</v>
      </c>
      <c r="E813" s="24" t="s">
        <v>1062</v>
      </c>
      <c r="F813" s="145" t="s">
        <v>2272</v>
      </c>
      <c r="G813" s="146" t="s">
        <v>2273</v>
      </c>
      <c r="H813" s="146" t="s">
        <v>2274</v>
      </c>
    </row>
    <row r="814" customFormat="false" ht="79.8" hidden="false" customHeight="false" outlineLevel="0" collapsed="false">
      <c r="A814" s="12"/>
      <c r="B814" s="12"/>
      <c r="C814" s="10" t="s">
        <v>894</v>
      </c>
      <c r="D814" s="30" t="s">
        <v>25</v>
      </c>
      <c r="E814" s="12"/>
      <c r="F814" s="145" t="s">
        <v>2272</v>
      </c>
      <c r="G814" s="146" t="s">
        <v>2273</v>
      </c>
      <c r="H814" s="146" t="s">
        <v>2274</v>
      </c>
    </row>
    <row r="815" customFormat="false" ht="14.4" hidden="false" customHeight="false" outlineLevel="0" collapsed="false">
      <c r="A815" s="32"/>
      <c r="B815" s="12"/>
      <c r="C815" s="12"/>
      <c r="D815" s="12"/>
      <c r="E815" s="12"/>
      <c r="F815" s="145"/>
      <c r="G815" s="146"/>
      <c r="H815" s="146"/>
    </row>
    <row r="816" customFormat="false" ht="79.2" hidden="false" customHeight="false" outlineLevel="0" collapsed="false">
      <c r="A816" s="9" t="s">
        <v>1063</v>
      </c>
      <c r="B816" s="13" t="s">
        <v>1064</v>
      </c>
      <c r="C816" s="13" t="s">
        <v>1065</v>
      </c>
      <c r="D816" s="13" t="s">
        <v>1066</v>
      </c>
      <c r="E816" s="13" t="s">
        <v>144</v>
      </c>
      <c r="F816" s="145" t="s">
        <v>2272</v>
      </c>
      <c r="G816" s="146" t="s">
        <v>2273</v>
      </c>
      <c r="H816" s="146" t="s">
        <v>2274</v>
      </c>
    </row>
    <row r="817" customFormat="false" ht="79.8" hidden="false" customHeight="false" outlineLevel="0" collapsed="false">
      <c r="A817" s="12"/>
      <c r="B817" s="22"/>
      <c r="C817" s="24" t="s">
        <v>1065</v>
      </c>
      <c r="D817" s="24" t="s">
        <v>855</v>
      </c>
      <c r="E817" s="24" t="s">
        <v>1067</v>
      </c>
      <c r="F817" s="145" t="s">
        <v>2272</v>
      </c>
      <c r="G817" s="146" t="s">
        <v>2273</v>
      </c>
      <c r="H817" s="146" t="s">
        <v>2274</v>
      </c>
    </row>
    <row r="818" customFormat="false" ht="79.8" hidden="false" customHeight="false" outlineLevel="0" collapsed="false">
      <c r="A818" s="12"/>
      <c r="B818" s="22"/>
      <c r="C818" s="24" t="s">
        <v>1065</v>
      </c>
      <c r="D818" s="24" t="s">
        <v>855</v>
      </c>
      <c r="E818" s="24" t="s">
        <v>1068</v>
      </c>
      <c r="F818" s="145" t="s">
        <v>2272</v>
      </c>
      <c r="G818" s="146" t="s">
        <v>2273</v>
      </c>
      <c r="H818" s="146" t="s">
        <v>2274</v>
      </c>
    </row>
    <row r="819" customFormat="false" ht="79.8" hidden="false" customHeight="false" outlineLevel="0" collapsed="false">
      <c r="A819" s="12"/>
      <c r="B819" s="22"/>
      <c r="C819" s="24" t="s">
        <v>1065</v>
      </c>
      <c r="D819" s="24" t="s">
        <v>1069</v>
      </c>
      <c r="E819" s="24" t="s">
        <v>1070</v>
      </c>
      <c r="F819" s="145" t="s">
        <v>2272</v>
      </c>
      <c r="G819" s="146" t="s">
        <v>2273</v>
      </c>
      <c r="H819" s="146" t="s">
        <v>2274</v>
      </c>
    </row>
    <row r="820" customFormat="false" ht="79.8" hidden="false" customHeight="false" outlineLevel="0" collapsed="false">
      <c r="A820" s="12"/>
      <c r="B820" s="22"/>
      <c r="C820" s="24" t="s">
        <v>1065</v>
      </c>
      <c r="D820" s="24" t="s">
        <v>156</v>
      </c>
      <c r="E820" s="24" t="s">
        <v>1071</v>
      </c>
      <c r="F820" s="145" t="s">
        <v>2272</v>
      </c>
      <c r="G820" s="146" t="s">
        <v>2273</v>
      </c>
      <c r="H820" s="146" t="s">
        <v>2274</v>
      </c>
    </row>
    <row r="821" customFormat="false" ht="79.8" hidden="false" customHeight="false" outlineLevel="0" collapsed="false">
      <c r="A821" s="12"/>
      <c r="B821" s="12"/>
      <c r="C821" s="10" t="s">
        <v>1065</v>
      </c>
      <c r="D821" s="30" t="s">
        <v>25</v>
      </c>
      <c r="E821" s="12"/>
      <c r="F821" s="145" t="s">
        <v>2272</v>
      </c>
      <c r="G821" s="146" t="s">
        <v>2273</v>
      </c>
      <c r="H821" s="146" t="s">
        <v>2274</v>
      </c>
    </row>
    <row r="822" customFormat="false" ht="14.4" hidden="false" customHeight="false" outlineLevel="0" collapsed="false">
      <c r="A822" s="32"/>
      <c r="B822" s="12"/>
      <c r="C822" s="12"/>
      <c r="D822" s="12"/>
      <c r="E822" s="12"/>
      <c r="F822" s="145"/>
      <c r="G822" s="146"/>
      <c r="H822" s="146"/>
    </row>
    <row r="823" customFormat="false" ht="79.2" hidden="false" customHeight="false" outlineLevel="0" collapsed="false">
      <c r="A823" s="9" t="s">
        <v>1072</v>
      </c>
      <c r="B823" s="10" t="s">
        <v>1073</v>
      </c>
      <c r="C823" s="10" t="s">
        <v>1074</v>
      </c>
      <c r="D823" s="10" t="s">
        <v>1075</v>
      </c>
      <c r="E823" s="10" t="s">
        <v>1076</v>
      </c>
      <c r="F823" s="145" t="s">
        <v>2272</v>
      </c>
      <c r="G823" s="146" t="s">
        <v>2273</v>
      </c>
      <c r="H823" s="146" t="s">
        <v>2274</v>
      </c>
    </row>
    <row r="824" customFormat="false" ht="79.8" hidden="false" customHeight="false" outlineLevel="0" collapsed="false">
      <c r="A824" s="12"/>
      <c r="B824" s="12"/>
      <c r="C824" s="24" t="s">
        <v>1074</v>
      </c>
      <c r="D824" s="24" t="s">
        <v>1077</v>
      </c>
      <c r="E824" s="24" t="s">
        <v>36</v>
      </c>
      <c r="F824" s="145" t="s">
        <v>2272</v>
      </c>
      <c r="G824" s="146" t="s">
        <v>2273</v>
      </c>
      <c r="H824" s="146" t="s">
        <v>2274</v>
      </c>
    </row>
    <row r="825" customFormat="false" ht="79.8" hidden="false" customHeight="false" outlineLevel="0" collapsed="false">
      <c r="A825" s="12"/>
      <c r="B825" s="12"/>
      <c r="C825" s="24" t="s">
        <v>1074</v>
      </c>
      <c r="D825" s="24" t="s">
        <v>1078</v>
      </c>
      <c r="E825" s="24" t="s">
        <v>38</v>
      </c>
      <c r="F825" s="145" t="s">
        <v>2272</v>
      </c>
      <c r="G825" s="146" t="s">
        <v>2273</v>
      </c>
      <c r="H825" s="146" t="s">
        <v>2274</v>
      </c>
    </row>
    <row r="826" customFormat="false" ht="79.8" hidden="false" customHeight="false" outlineLevel="0" collapsed="false">
      <c r="A826" s="12"/>
      <c r="B826" s="12"/>
      <c r="C826" s="24" t="s">
        <v>1074</v>
      </c>
      <c r="D826" s="24" t="s">
        <v>1079</v>
      </c>
      <c r="E826" s="24" t="s">
        <v>1080</v>
      </c>
      <c r="F826" s="145" t="s">
        <v>2272</v>
      </c>
      <c r="G826" s="146" t="s">
        <v>2273</v>
      </c>
      <c r="H826" s="146" t="s">
        <v>2274</v>
      </c>
    </row>
    <row r="827" customFormat="false" ht="79.8" hidden="false" customHeight="false" outlineLevel="0" collapsed="false">
      <c r="A827" s="12"/>
      <c r="B827" s="12"/>
      <c r="C827" s="24" t="s">
        <v>1074</v>
      </c>
      <c r="D827" s="24" t="s">
        <v>1079</v>
      </c>
      <c r="E827" s="24" t="s">
        <v>1081</v>
      </c>
      <c r="F827" s="145" t="s">
        <v>2272</v>
      </c>
      <c r="G827" s="146" t="s">
        <v>2273</v>
      </c>
      <c r="H827" s="146" t="s">
        <v>2274</v>
      </c>
    </row>
    <row r="828" customFormat="false" ht="79.8" hidden="false" customHeight="false" outlineLevel="0" collapsed="false">
      <c r="A828" s="12"/>
      <c r="B828" s="12"/>
      <c r="C828" s="24" t="s">
        <v>1074</v>
      </c>
      <c r="D828" s="24" t="s">
        <v>1082</v>
      </c>
      <c r="E828" s="24" t="s">
        <v>202</v>
      </c>
      <c r="F828" s="145" t="s">
        <v>2272</v>
      </c>
      <c r="G828" s="146" t="s">
        <v>2273</v>
      </c>
      <c r="H828" s="146" t="s">
        <v>2274</v>
      </c>
    </row>
    <row r="829" customFormat="false" ht="79.8" hidden="false" customHeight="false" outlineLevel="0" collapsed="false">
      <c r="A829" s="12"/>
      <c r="B829" s="12"/>
      <c r="C829" s="24" t="s">
        <v>1074</v>
      </c>
      <c r="D829" s="24" t="s">
        <v>1082</v>
      </c>
      <c r="E829" s="24" t="s">
        <v>205</v>
      </c>
      <c r="F829" s="145" t="s">
        <v>2272</v>
      </c>
      <c r="G829" s="146" t="s">
        <v>2273</v>
      </c>
      <c r="H829" s="146" t="s">
        <v>2274</v>
      </c>
    </row>
    <row r="830" customFormat="false" ht="79.8" hidden="false" customHeight="false" outlineLevel="0" collapsed="false">
      <c r="A830" s="12"/>
      <c r="B830" s="12"/>
      <c r="C830" s="24" t="s">
        <v>1074</v>
      </c>
      <c r="D830" s="24" t="s">
        <v>1083</v>
      </c>
      <c r="E830" s="24" t="s">
        <v>1084</v>
      </c>
      <c r="F830" s="145" t="s">
        <v>2272</v>
      </c>
      <c r="G830" s="146" t="s">
        <v>2273</v>
      </c>
      <c r="H830" s="146" t="s">
        <v>2274</v>
      </c>
    </row>
    <row r="831" customFormat="false" ht="79.8" hidden="false" customHeight="false" outlineLevel="0" collapsed="false">
      <c r="A831" s="12"/>
      <c r="B831" s="12"/>
      <c r="C831" s="24" t="s">
        <v>1074</v>
      </c>
      <c r="D831" s="24" t="s">
        <v>1083</v>
      </c>
      <c r="E831" s="24" t="s">
        <v>1085</v>
      </c>
      <c r="F831" s="145" t="s">
        <v>2272</v>
      </c>
      <c r="G831" s="146" t="s">
        <v>2273</v>
      </c>
      <c r="H831" s="146" t="s">
        <v>2274</v>
      </c>
    </row>
    <row r="832" customFormat="false" ht="79.8" hidden="false" customHeight="false" outlineLevel="0" collapsed="false">
      <c r="A832" s="12"/>
      <c r="B832" s="12"/>
      <c r="C832" s="24" t="s">
        <v>1074</v>
      </c>
      <c r="D832" s="24" t="s">
        <v>1086</v>
      </c>
      <c r="E832" s="24" t="s">
        <v>1087</v>
      </c>
      <c r="F832" s="145" t="s">
        <v>2272</v>
      </c>
      <c r="G832" s="146" t="s">
        <v>2273</v>
      </c>
      <c r="H832" s="146" t="s">
        <v>2274</v>
      </c>
    </row>
    <row r="833" customFormat="false" ht="79.8" hidden="false" customHeight="false" outlineLevel="0" collapsed="false">
      <c r="A833" s="12"/>
      <c r="B833" s="12"/>
      <c r="C833" s="10" t="s">
        <v>1074</v>
      </c>
      <c r="D833" s="30" t="s">
        <v>25</v>
      </c>
      <c r="E833" s="12"/>
      <c r="F833" s="145" t="s">
        <v>2272</v>
      </c>
      <c r="G833" s="146" t="s">
        <v>2273</v>
      </c>
      <c r="H833" s="146" t="s">
        <v>2274</v>
      </c>
    </row>
    <row r="834" customFormat="false" ht="14.4" hidden="false" customHeight="false" outlineLevel="0" collapsed="false">
      <c r="A834" s="32"/>
      <c r="B834" s="12"/>
      <c r="C834" s="10"/>
      <c r="D834" s="12"/>
      <c r="E834" s="12"/>
      <c r="F834" s="145"/>
      <c r="G834" s="146"/>
      <c r="H834" s="146"/>
    </row>
    <row r="835" customFormat="false" ht="79.2" hidden="false" customHeight="false" outlineLevel="0" collapsed="false">
      <c r="A835" s="9" t="s">
        <v>1088</v>
      </c>
      <c r="B835" s="10" t="s">
        <v>1089</v>
      </c>
      <c r="C835" s="10" t="s">
        <v>1090</v>
      </c>
      <c r="D835" s="10" t="s">
        <v>704</v>
      </c>
      <c r="E835" s="10" t="s">
        <v>819</v>
      </c>
      <c r="F835" s="145" t="s">
        <v>2272</v>
      </c>
      <c r="G835" s="146" t="s">
        <v>2273</v>
      </c>
      <c r="H835" s="146" t="s">
        <v>2274</v>
      </c>
    </row>
    <row r="836" customFormat="false" ht="79.8" hidden="false" customHeight="false" outlineLevel="0" collapsed="false">
      <c r="A836" s="12"/>
      <c r="B836" s="12"/>
      <c r="C836" s="10" t="s">
        <v>1090</v>
      </c>
      <c r="D836" s="10" t="s">
        <v>1091</v>
      </c>
      <c r="E836" s="10" t="s">
        <v>53</v>
      </c>
      <c r="F836" s="145" t="s">
        <v>2272</v>
      </c>
      <c r="G836" s="146" t="s">
        <v>2273</v>
      </c>
      <c r="H836" s="146" t="s">
        <v>2274</v>
      </c>
    </row>
    <row r="837" customFormat="false" ht="79.8" hidden="false" customHeight="false" outlineLevel="0" collapsed="false">
      <c r="A837" s="12"/>
      <c r="B837" s="12"/>
      <c r="C837" s="10" t="s">
        <v>1090</v>
      </c>
      <c r="D837" s="10" t="s">
        <v>1092</v>
      </c>
      <c r="E837" s="10" t="s">
        <v>1093</v>
      </c>
      <c r="F837" s="145" t="s">
        <v>2272</v>
      </c>
      <c r="G837" s="146" t="s">
        <v>2273</v>
      </c>
      <c r="H837" s="146" t="s">
        <v>2274</v>
      </c>
    </row>
    <row r="838" customFormat="false" ht="79.8" hidden="false" customHeight="false" outlineLevel="0" collapsed="false">
      <c r="A838" s="12"/>
      <c r="B838" s="12"/>
      <c r="C838" s="10" t="s">
        <v>1090</v>
      </c>
      <c r="D838" s="10" t="s">
        <v>772</v>
      </c>
      <c r="E838" s="10" t="s">
        <v>1094</v>
      </c>
      <c r="F838" s="145" t="s">
        <v>2272</v>
      </c>
      <c r="G838" s="146" t="s">
        <v>2273</v>
      </c>
      <c r="H838" s="146" t="s">
        <v>2274</v>
      </c>
    </row>
    <row r="839" customFormat="false" ht="79.8" hidden="false" customHeight="false" outlineLevel="0" collapsed="false">
      <c r="A839" s="12"/>
      <c r="B839" s="12"/>
      <c r="C839" s="10" t="s">
        <v>1090</v>
      </c>
      <c r="D839" s="10" t="s">
        <v>1095</v>
      </c>
      <c r="E839" s="10" t="s">
        <v>53</v>
      </c>
      <c r="F839" s="145" t="s">
        <v>2272</v>
      </c>
      <c r="G839" s="146" t="s">
        <v>2273</v>
      </c>
      <c r="H839" s="146" t="s">
        <v>2274</v>
      </c>
    </row>
    <row r="840" customFormat="false" ht="112.2" hidden="false" customHeight="false" outlineLevel="0" collapsed="false">
      <c r="A840" s="12"/>
      <c r="B840" s="12"/>
      <c r="C840" s="10" t="s">
        <v>1090</v>
      </c>
      <c r="D840" s="10" t="s">
        <v>1096</v>
      </c>
      <c r="E840" s="10" t="s">
        <v>290</v>
      </c>
      <c r="F840" s="145" t="s">
        <v>2272</v>
      </c>
      <c r="G840" s="146" t="s">
        <v>2273</v>
      </c>
      <c r="H840" s="146" t="s">
        <v>2274</v>
      </c>
    </row>
    <row r="841" customFormat="false" ht="79.8" hidden="false" customHeight="false" outlineLevel="0" collapsed="false">
      <c r="A841" s="12"/>
      <c r="B841" s="12"/>
      <c r="C841" s="10" t="s">
        <v>1090</v>
      </c>
      <c r="D841" s="10" t="s">
        <v>379</v>
      </c>
      <c r="E841" s="10" t="s">
        <v>1097</v>
      </c>
      <c r="F841" s="145" t="s">
        <v>2272</v>
      </c>
      <c r="G841" s="146" t="s">
        <v>2273</v>
      </c>
      <c r="H841" s="146" t="s">
        <v>2274</v>
      </c>
    </row>
    <row r="842" customFormat="false" ht="79.8" hidden="false" customHeight="false" outlineLevel="0" collapsed="false">
      <c r="A842" s="12"/>
      <c r="B842" s="12"/>
      <c r="C842" s="10" t="s">
        <v>1090</v>
      </c>
      <c r="D842" s="10" t="s">
        <v>1098</v>
      </c>
      <c r="E842" s="10" t="s">
        <v>36</v>
      </c>
      <c r="F842" s="145" t="s">
        <v>2272</v>
      </c>
      <c r="G842" s="146" t="s">
        <v>2273</v>
      </c>
      <c r="H842" s="146" t="s">
        <v>2274</v>
      </c>
    </row>
    <row r="843" customFormat="false" ht="79.8" hidden="false" customHeight="false" outlineLevel="0" collapsed="false">
      <c r="A843" s="12"/>
      <c r="B843" s="12"/>
      <c r="C843" s="10" t="s">
        <v>1090</v>
      </c>
      <c r="D843" s="30" t="s">
        <v>25</v>
      </c>
      <c r="E843" s="12"/>
      <c r="F843" s="145" t="s">
        <v>2272</v>
      </c>
      <c r="G843" s="146" t="s">
        <v>2273</v>
      </c>
      <c r="H843" s="146" t="s">
        <v>2274</v>
      </c>
    </row>
    <row r="844" customFormat="false" ht="14.4" hidden="false" customHeight="false" outlineLevel="0" collapsed="false">
      <c r="A844" s="32"/>
      <c r="B844" s="12"/>
      <c r="C844" s="10"/>
      <c r="D844" s="12"/>
      <c r="E844" s="12"/>
      <c r="F844" s="145"/>
      <c r="G844" s="146"/>
      <c r="H844" s="146"/>
    </row>
    <row r="845" customFormat="false" ht="79.2" hidden="false" customHeight="false" outlineLevel="0" collapsed="false">
      <c r="A845" s="9" t="s">
        <v>1099</v>
      </c>
      <c r="B845" s="10" t="s">
        <v>1100</v>
      </c>
      <c r="C845" s="10" t="s">
        <v>1101</v>
      </c>
      <c r="D845" s="10" t="s">
        <v>1102</v>
      </c>
      <c r="E845" s="10" t="s">
        <v>385</v>
      </c>
      <c r="F845" s="145" t="s">
        <v>2272</v>
      </c>
      <c r="G845" s="146" t="s">
        <v>2273</v>
      </c>
      <c r="H845" s="146" t="s">
        <v>2274</v>
      </c>
    </row>
    <row r="846" customFormat="false" ht="79.8" hidden="false" customHeight="false" outlineLevel="0" collapsed="false">
      <c r="A846" s="12"/>
      <c r="B846" s="12"/>
      <c r="C846" s="24" t="s">
        <v>1101</v>
      </c>
      <c r="D846" s="24" t="s">
        <v>1103</v>
      </c>
      <c r="E846" s="24" t="s">
        <v>433</v>
      </c>
      <c r="F846" s="145" t="s">
        <v>2272</v>
      </c>
      <c r="G846" s="146" t="s">
        <v>2273</v>
      </c>
      <c r="H846" s="146" t="s">
        <v>2274</v>
      </c>
    </row>
    <row r="847" customFormat="false" ht="79.8" hidden="false" customHeight="false" outlineLevel="0" collapsed="false">
      <c r="A847" s="12"/>
      <c r="B847" s="12"/>
      <c r="C847" s="24" t="s">
        <v>1101</v>
      </c>
      <c r="D847" s="24" t="s">
        <v>1104</v>
      </c>
      <c r="E847" s="24" t="s">
        <v>433</v>
      </c>
      <c r="F847" s="145" t="s">
        <v>2272</v>
      </c>
      <c r="G847" s="146" t="s">
        <v>2273</v>
      </c>
      <c r="H847" s="146" t="s">
        <v>2274</v>
      </c>
    </row>
    <row r="848" customFormat="false" ht="79.8" hidden="false" customHeight="false" outlineLevel="0" collapsed="false">
      <c r="A848" s="12"/>
      <c r="B848" s="12"/>
      <c r="C848" s="24" t="s">
        <v>1101</v>
      </c>
      <c r="D848" s="24" t="s">
        <v>1104</v>
      </c>
      <c r="E848" s="24" t="s">
        <v>123</v>
      </c>
      <c r="F848" s="145" t="s">
        <v>2272</v>
      </c>
      <c r="G848" s="146" t="s">
        <v>2273</v>
      </c>
      <c r="H848" s="146" t="s">
        <v>2274</v>
      </c>
    </row>
    <row r="849" customFormat="false" ht="79.8" hidden="false" customHeight="false" outlineLevel="0" collapsed="false">
      <c r="A849" s="12"/>
      <c r="B849" s="12"/>
      <c r="C849" s="24" t="s">
        <v>1101</v>
      </c>
      <c r="D849" s="24" t="s">
        <v>1105</v>
      </c>
      <c r="E849" s="24" t="s">
        <v>1106</v>
      </c>
      <c r="F849" s="145" t="s">
        <v>2272</v>
      </c>
      <c r="G849" s="146" t="s">
        <v>2273</v>
      </c>
      <c r="H849" s="146" t="s">
        <v>2274</v>
      </c>
    </row>
    <row r="850" customFormat="false" ht="79.8" hidden="false" customHeight="false" outlineLevel="0" collapsed="false">
      <c r="A850" s="12"/>
      <c r="B850" s="12"/>
      <c r="C850" s="24" t="s">
        <v>1101</v>
      </c>
      <c r="D850" s="24" t="s">
        <v>1107</v>
      </c>
      <c r="E850" s="24" t="s">
        <v>36</v>
      </c>
      <c r="F850" s="145" t="s">
        <v>2272</v>
      </c>
      <c r="G850" s="146" t="s">
        <v>2273</v>
      </c>
      <c r="H850" s="146" t="s">
        <v>2274</v>
      </c>
    </row>
    <row r="851" customFormat="false" ht="79.8" hidden="false" customHeight="false" outlineLevel="0" collapsed="false">
      <c r="A851" s="12"/>
      <c r="B851" s="12"/>
      <c r="C851" s="24" t="s">
        <v>1101</v>
      </c>
      <c r="D851" s="24" t="s">
        <v>1108</v>
      </c>
      <c r="E851" s="24" t="s">
        <v>36</v>
      </c>
      <c r="F851" s="145" t="s">
        <v>2272</v>
      </c>
      <c r="G851" s="146" t="s">
        <v>2273</v>
      </c>
      <c r="H851" s="146" t="s">
        <v>2274</v>
      </c>
    </row>
    <row r="852" customFormat="false" ht="79.8" hidden="false" customHeight="false" outlineLevel="0" collapsed="false">
      <c r="A852" s="12"/>
      <c r="B852" s="12"/>
      <c r="C852" s="24" t="s">
        <v>1101</v>
      </c>
      <c r="D852" s="24" t="s">
        <v>1109</v>
      </c>
      <c r="E852" s="24" t="s">
        <v>1110</v>
      </c>
      <c r="F852" s="145" t="s">
        <v>2272</v>
      </c>
      <c r="G852" s="146" t="s">
        <v>2273</v>
      </c>
      <c r="H852" s="146" t="s">
        <v>2274</v>
      </c>
    </row>
    <row r="853" customFormat="false" ht="79.8" hidden="false" customHeight="false" outlineLevel="0" collapsed="false">
      <c r="A853" s="12"/>
      <c r="B853" s="12"/>
      <c r="C853" s="24" t="s">
        <v>1101</v>
      </c>
      <c r="D853" s="24" t="s">
        <v>1111</v>
      </c>
      <c r="E853" s="24" t="s">
        <v>1112</v>
      </c>
      <c r="F853" s="145" t="s">
        <v>2272</v>
      </c>
      <c r="G853" s="146" t="s">
        <v>2273</v>
      </c>
      <c r="H853" s="146" t="s">
        <v>2274</v>
      </c>
    </row>
    <row r="854" customFormat="false" ht="79.8" hidden="false" customHeight="false" outlineLevel="0" collapsed="false">
      <c r="A854" s="12"/>
      <c r="B854" s="12"/>
      <c r="C854" s="24" t="s">
        <v>1101</v>
      </c>
      <c r="D854" s="24" t="s">
        <v>1113</v>
      </c>
      <c r="E854" s="24" t="s">
        <v>365</v>
      </c>
      <c r="F854" s="145" t="s">
        <v>2272</v>
      </c>
      <c r="G854" s="146" t="s">
        <v>2273</v>
      </c>
      <c r="H854" s="146" t="s">
        <v>2274</v>
      </c>
    </row>
    <row r="855" customFormat="false" ht="79.8" hidden="false" customHeight="false" outlineLevel="0" collapsed="false">
      <c r="A855" s="12"/>
      <c r="B855" s="12"/>
      <c r="C855" s="24" t="s">
        <v>1101</v>
      </c>
      <c r="D855" s="24" t="s">
        <v>1113</v>
      </c>
      <c r="E855" s="24" t="s">
        <v>1114</v>
      </c>
      <c r="F855" s="145" t="s">
        <v>2272</v>
      </c>
      <c r="G855" s="146" t="s">
        <v>2273</v>
      </c>
      <c r="H855" s="146" t="s">
        <v>2274</v>
      </c>
    </row>
    <row r="856" customFormat="false" ht="79.8" hidden="false" customHeight="false" outlineLevel="0" collapsed="false">
      <c r="A856" s="12"/>
      <c r="B856" s="12"/>
      <c r="C856" s="24" t="s">
        <v>1101</v>
      </c>
      <c r="D856" s="24" t="s">
        <v>1113</v>
      </c>
      <c r="E856" s="24" t="s">
        <v>1115</v>
      </c>
      <c r="F856" s="145" t="s">
        <v>2272</v>
      </c>
      <c r="G856" s="146" t="s">
        <v>2273</v>
      </c>
      <c r="H856" s="146" t="s">
        <v>2274</v>
      </c>
    </row>
    <row r="857" customFormat="false" ht="79.8" hidden="false" customHeight="false" outlineLevel="0" collapsed="false">
      <c r="A857" s="12"/>
      <c r="B857" s="12"/>
      <c r="C857" s="24" t="s">
        <v>1101</v>
      </c>
      <c r="D857" s="24" t="s">
        <v>1116</v>
      </c>
      <c r="E857" s="24" t="s">
        <v>1110</v>
      </c>
      <c r="F857" s="145" t="s">
        <v>2272</v>
      </c>
      <c r="G857" s="146" t="s">
        <v>2273</v>
      </c>
      <c r="H857" s="146" t="s">
        <v>2274</v>
      </c>
    </row>
    <row r="858" customFormat="false" ht="79.8" hidden="false" customHeight="false" outlineLevel="0" collapsed="false">
      <c r="A858" s="12"/>
      <c r="B858" s="12"/>
      <c r="C858" s="24" t="s">
        <v>1101</v>
      </c>
      <c r="D858" s="24" t="s">
        <v>1116</v>
      </c>
      <c r="E858" s="24" t="s">
        <v>1117</v>
      </c>
      <c r="F858" s="145" t="s">
        <v>2272</v>
      </c>
      <c r="G858" s="146" t="s">
        <v>2273</v>
      </c>
      <c r="H858" s="146" t="s">
        <v>2274</v>
      </c>
    </row>
    <row r="859" customFormat="false" ht="79.8" hidden="false" customHeight="false" outlineLevel="0" collapsed="false">
      <c r="A859" s="12"/>
      <c r="B859" s="12"/>
      <c r="C859" s="24" t="s">
        <v>1101</v>
      </c>
      <c r="D859" s="24" t="s">
        <v>1116</v>
      </c>
      <c r="E859" s="24" t="s">
        <v>567</v>
      </c>
      <c r="F859" s="145" t="s">
        <v>2272</v>
      </c>
      <c r="G859" s="146" t="s">
        <v>2273</v>
      </c>
      <c r="H859" s="146" t="s">
        <v>2274</v>
      </c>
    </row>
    <row r="860" customFormat="false" ht="79.8" hidden="false" customHeight="false" outlineLevel="0" collapsed="false">
      <c r="A860" s="12"/>
      <c r="B860" s="12"/>
      <c r="C860" s="24" t="s">
        <v>1101</v>
      </c>
      <c r="D860" s="24" t="s">
        <v>1118</v>
      </c>
      <c r="E860" s="24" t="s">
        <v>1119</v>
      </c>
      <c r="F860" s="145" t="s">
        <v>2272</v>
      </c>
      <c r="G860" s="146" t="s">
        <v>2273</v>
      </c>
      <c r="H860" s="146" t="s">
        <v>2274</v>
      </c>
    </row>
    <row r="861" customFormat="false" ht="79.8" hidden="false" customHeight="false" outlineLevel="0" collapsed="false">
      <c r="A861" s="12"/>
      <c r="B861" s="12"/>
      <c r="C861" s="24" t="s">
        <v>1101</v>
      </c>
      <c r="D861" s="24" t="s">
        <v>1118</v>
      </c>
      <c r="E861" s="24" t="s">
        <v>1120</v>
      </c>
      <c r="F861" s="145" t="s">
        <v>2272</v>
      </c>
      <c r="G861" s="146" t="s">
        <v>2273</v>
      </c>
      <c r="H861" s="146" t="s">
        <v>2274</v>
      </c>
    </row>
    <row r="862" customFormat="false" ht="79.8" hidden="false" customHeight="false" outlineLevel="0" collapsed="false">
      <c r="A862" s="12"/>
      <c r="B862" s="12"/>
      <c r="C862" s="24" t="s">
        <v>1101</v>
      </c>
      <c r="D862" s="24" t="s">
        <v>1121</v>
      </c>
      <c r="E862" s="24" t="s">
        <v>36</v>
      </c>
      <c r="F862" s="145" t="s">
        <v>2272</v>
      </c>
      <c r="G862" s="146" t="s">
        <v>2273</v>
      </c>
      <c r="H862" s="146" t="s">
        <v>2274</v>
      </c>
    </row>
    <row r="863" customFormat="false" ht="79.8" hidden="false" customHeight="false" outlineLevel="0" collapsed="false">
      <c r="A863" s="12"/>
      <c r="B863" s="12"/>
      <c r="C863" s="24" t="s">
        <v>1101</v>
      </c>
      <c r="D863" s="24" t="s">
        <v>1122</v>
      </c>
      <c r="E863" s="24" t="s">
        <v>1123</v>
      </c>
      <c r="F863" s="145" t="s">
        <v>2272</v>
      </c>
      <c r="G863" s="146" t="s">
        <v>2273</v>
      </c>
      <c r="H863" s="146" t="s">
        <v>2274</v>
      </c>
    </row>
    <row r="864" customFormat="false" ht="79.8" hidden="false" customHeight="false" outlineLevel="0" collapsed="false">
      <c r="A864" s="12"/>
      <c r="B864" s="12"/>
      <c r="C864" s="24" t="s">
        <v>1101</v>
      </c>
      <c r="D864" s="24" t="s">
        <v>1124</v>
      </c>
      <c r="E864" s="24" t="s">
        <v>36</v>
      </c>
      <c r="F864" s="145" t="s">
        <v>2272</v>
      </c>
      <c r="G864" s="146" t="s">
        <v>2273</v>
      </c>
      <c r="H864" s="146" t="s">
        <v>2274</v>
      </c>
    </row>
    <row r="865" customFormat="false" ht="79.8" hidden="false" customHeight="false" outlineLevel="0" collapsed="false">
      <c r="A865" s="12"/>
      <c r="B865" s="12"/>
      <c r="C865" s="24" t="s">
        <v>1101</v>
      </c>
      <c r="D865" s="24" t="s">
        <v>1125</v>
      </c>
      <c r="E865" s="24" t="s">
        <v>1126</v>
      </c>
      <c r="F865" s="145" t="s">
        <v>2272</v>
      </c>
      <c r="G865" s="146" t="s">
        <v>2273</v>
      </c>
      <c r="H865" s="146" t="s">
        <v>2274</v>
      </c>
      <c r="I865" s="97"/>
    </row>
    <row r="866" customFormat="false" ht="79.8" hidden="false" customHeight="false" outlineLevel="0" collapsed="false">
      <c r="A866" s="12"/>
      <c r="B866" s="12"/>
      <c r="C866" s="24" t="s">
        <v>1101</v>
      </c>
      <c r="D866" s="24" t="s">
        <v>1125</v>
      </c>
      <c r="E866" s="24" t="s">
        <v>1127</v>
      </c>
      <c r="F866" s="145" t="s">
        <v>2272</v>
      </c>
      <c r="G866" s="146" t="s">
        <v>2273</v>
      </c>
      <c r="H866" s="146" t="s">
        <v>2274</v>
      </c>
    </row>
    <row r="867" customFormat="false" ht="79.8" hidden="false" customHeight="false" outlineLevel="0" collapsed="false">
      <c r="A867" s="12"/>
      <c r="B867" s="12"/>
      <c r="C867" s="24" t="s">
        <v>1101</v>
      </c>
      <c r="D867" s="24" t="s">
        <v>1128</v>
      </c>
      <c r="E867" s="24" t="s">
        <v>195</v>
      </c>
      <c r="F867" s="145" t="s">
        <v>2272</v>
      </c>
      <c r="G867" s="146" t="s">
        <v>2273</v>
      </c>
      <c r="H867" s="146" t="s">
        <v>2274</v>
      </c>
    </row>
    <row r="868" customFormat="false" ht="79.8" hidden="false" customHeight="false" outlineLevel="0" collapsed="false">
      <c r="A868" s="12"/>
      <c r="B868" s="12"/>
      <c r="C868" s="24" t="s">
        <v>1101</v>
      </c>
      <c r="D868" s="24" t="s">
        <v>1129</v>
      </c>
      <c r="E868" s="24" t="s">
        <v>123</v>
      </c>
      <c r="F868" s="145" t="s">
        <v>2272</v>
      </c>
      <c r="G868" s="146" t="s">
        <v>2273</v>
      </c>
      <c r="H868" s="146" t="s">
        <v>2274</v>
      </c>
    </row>
    <row r="869" customFormat="false" ht="79.8" hidden="false" customHeight="false" outlineLevel="0" collapsed="false">
      <c r="A869" s="12"/>
      <c r="B869" s="12"/>
      <c r="C869" s="24" t="s">
        <v>1101</v>
      </c>
      <c r="D869" s="24" t="s">
        <v>1130</v>
      </c>
      <c r="E869" s="24" t="s">
        <v>1131</v>
      </c>
      <c r="F869" s="145" t="s">
        <v>2272</v>
      </c>
      <c r="G869" s="146" t="s">
        <v>2273</v>
      </c>
      <c r="H869" s="146" t="s">
        <v>2274</v>
      </c>
    </row>
    <row r="870" customFormat="false" ht="79.8" hidden="false" customHeight="false" outlineLevel="0" collapsed="false">
      <c r="A870" s="12"/>
      <c r="B870" s="12"/>
      <c r="C870" s="24" t="s">
        <v>1101</v>
      </c>
      <c r="D870" s="24" t="s">
        <v>1132</v>
      </c>
      <c r="E870" s="24" t="s">
        <v>433</v>
      </c>
      <c r="F870" s="145" t="s">
        <v>2272</v>
      </c>
      <c r="G870" s="146" t="s">
        <v>2273</v>
      </c>
      <c r="H870" s="146" t="s">
        <v>2274</v>
      </c>
    </row>
    <row r="871" customFormat="false" ht="79.8" hidden="false" customHeight="false" outlineLevel="0" collapsed="false">
      <c r="A871" s="12"/>
      <c r="B871" s="12"/>
      <c r="C871" s="24" t="s">
        <v>1101</v>
      </c>
      <c r="D871" s="24" t="s">
        <v>1133</v>
      </c>
      <c r="E871" s="24" t="s">
        <v>123</v>
      </c>
      <c r="F871" s="145" t="s">
        <v>2272</v>
      </c>
      <c r="G871" s="146" t="s">
        <v>2273</v>
      </c>
      <c r="H871" s="146" t="s">
        <v>2274</v>
      </c>
    </row>
    <row r="872" customFormat="false" ht="79.8" hidden="false" customHeight="false" outlineLevel="0" collapsed="false">
      <c r="A872" s="12"/>
      <c r="B872" s="12"/>
      <c r="C872" s="24" t="s">
        <v>1101</v>
      </c>
      <c r="D872" s="24" t="s">
        <v>1134</v>
      </c>
      <c r="E872" s="24" t="s">
        <v>123</v>
      </c>
      <c r="F872" s="145" t="s">
        <v>2272</v>
      </c>
      <c r="G872" s="146" t="s">
        <v>2273</v>
      </c>
      <c r="H872" s="146" t="s">
        <v>2274</v>
      </c>
    </row>
    <row r="873" customFormat="false" ht="79.8" hidden="false" customHeight="false" outlineLevel="0" collapsed="false">
      <c r="A873" s="12"/>
      <c r="B873" s="12"/>
      <c r="C873" s="24" t="s">
        <v>1101</v>
      </c>
      <c r="D873" s="24" t="s">
        <v>1135</v>
      </c>
      <c r="E873" s="24" t="s">
        <v>248</v>
      </c>
      <c r="F873" s="145" t="s">
        <v>2272</v>
      </c>
      <c r="G873" s="146" t="s">
        <v>2273</v>
      </c>
      <c r="H873" s="146" t="s">
        <v>2274</v>
      </c>
    </row>
    <row r="874" customFormat="false" ht="79.8" hidden="false" customHeight="false" outlineLevel="0" collapsed="false">
      <c r="A874" s="12"/>
      <c r="B874" s="12"/>
      <c r="C874" s="24" t="s">
        <v>1101</v>
      </c>
      <c r="D874" s="24" t="s">
        <v>1136</v>
      </c>
      <c r="E874" s="24" t="s">
        <v>123</v>
      </c>
      <c r="F874" s="145" t="s">
        <v>2272</v>
      </c>
      <c r="G874" s="146" t="s">
        <v>2273</v>
      </c>
      <c r="H874" s="146" t="s">
        <v>2274</v>
      </c>
    </row>
    <row r="875" customFormat="false" ht="79.8" hidden="false" customHeight="false" outlineLevel="0" collapsed="false">
      <c r="A875" s="12"/>
      <c r="B875" s="12"/>
      <c r="C875" s="24" t="s">
        <v>1101</v>
      </c>
      <c r="D875" s="24" t="s">
        <v>1137</v>
      </c>
      <c r="E875" s="24" t="s">
        <v>38</v>
      </c>
      <c r="F875" s="145" t="s">
        <v>2272</v>
      </c>
      <c r="G875" s="146" t="s">
        <v>2273</v>
      </c>
      <c r="H875" s="146" t="s">
        <v>2274</v>
      </c>
    </row>
    <row r="876" customFormat="false" ht="79.8" hidden="false" customHeight="false" outlineLevel="0" collapsed="false">
      <c r="A876" s="12"/>
      <c r="B876" s="12"/>
      <c r="C876" s="24" t="s">
        <v>1101</v>
      </c>
      <c r="D876" s="24" t="s">
        <v>1138</v>
      </c>
      <c r="E876" s="24" t="s">
        <v>144</v>
      </c>
      <c r="F876" s="145" t="s">
        <v>2272</v>
      </c>
      <c r="G876" s="146" t="s">
        <v>2273</v>
      </c>
      <c r="H876" s="146" t="s">
        <v>2274</v>
      </c>
    </row>
    <row r="877" customFormat="false" ht="79.8" hidden="false" customHeight="false" outlineLevel="0" collapsed="false">
      <c r="A877" s="12"/>
      <c r="B877" s="12"/>
      <c r="C877" s="24" t="s">
        <v>1101</v>
      </c>
      <c r="D877" s="24" t="s">
        <v>1139</v>
      </c>
      <c r="E877" s="24" t="s">
        <v>1140</v>
      </c>
      <c r="F877" s="145" t="s">
        <v>2272</v>
      </c>
      <c r="G877" s="146" t="s">
        <v>2273</v>
      </c>
      <c r="H877" s="146" t="s">
        <v>2274</v>
      </c>
    </row>
    <row r="878" customFormat="false" ht="79.8" hidden="false" customHeight="false" outlineLevel="0" collapsed="false">
      <c r="A878" s="12"/>
      <c r="B878" s="12"/>
      <c r="C878" s="24" t="s">
        <v>1101</v>
      </c>
      <c r="D878" s="24" t="s">
        <v>1141</v>
      </c>
      <c r="E878" s="24" t="s">
        <v>1142</v>
      </c>
      <c r="F878" s="145" t="s">
        <v>2272</v>
      </c>
      <c r="G878" s="146" t="s">
        <v>2273</v>
      </c>
      <c r="H878" s="146" t="s">
        <v>2274</v>
      </c>
    </row>
    <row r="879" customFormat="false" ht="79.8" hidden="false" customHeight="false" outlineLevel="0" collapsed="false">
      <c r="A879" s="12"/>
      <c r="B879" s="12"/>
      <c r="C879" s="24" t="s">
        <v>1101</v>
      </c>
      <c r="D879" s="24" t="s">
        <v>1143</v>
      </c>
      <c r="E879" s="24" t="s">
        <v>1144</v>
      </c>
      <c r="F879" s="145" t="s">
        <v>2272</v>
      </c>
      <c r="G879" s="146" t="s">
        <v>2273</v>
      </c>
      <c r="H879" s="146" t="s">
        <v>2274</v>
      </c>
    </row>
    <row r="880" customFormat="false" ht="79.8" hidden="false" customHeight="false" outlineLevel="0" collapsed="false">
      <c r="A880" s="12"/>
      <c r="B880" s="12"/>
      <c r="C880" s="24" t="s">
        <v>1101</v>
      </c>
      <c r="D880" s="24" t="s">
        <v>1143</v>
      </c>
      <c r="E880" s="24" t="s">
        <v>1145</v>
      </c>
      <c r="F880" s="145" t="s">
        <v>2272</v>
      </c>
      <c r="G880" s="146" t="s">
        <v>2273</v>
      </c>
      <c r="H880" s="146" t="s">
        <v>2274</v>
      </c>
    </row>
    <row r="881" customFormat="false" ht="79.8" hidden="false" customHeight="false" outlineLevel="0" collapsed="false">
      <c r="A881" s="12"/>
      <c r="B881" s="12"/>
      <c r="C881" s="24" t="s">
        <v>1101</v>
      </c>
      <c r="D881" s="24" t="s">
        <v>1143</v>
      </c>
      <c r="E881" s="24" t="s">
        <v>458</v>
      </c>
      <c r="F881" s="145" t="s">
        <v>2272</v>
      </c>
      <c r="G881" s="146" t="s">
        <v>2273</v>
      </c>
      <c r="H881" s="146" t="s">
        <v>2274</v>
      </c>
    </row>
    <row r="882" customFormat="false" ht="79.8" hidden="false" customHeight="false" outlineLevel="0" collapsed="false">
      <c r="A882" s="12"/>
      <c r="B882" s="12"/>
      <c r="C882" s="24" t="s">
        <v>1101</v>
      </c>
      <c r="D882" s="24" t="s">
        <v>849</v>
      </c>
      <c r="E882" s="24" t="s">
        <v>1146</v>
      </c>
      <c r="F882" s="145" t="s">
        <v>2272</v>
      </c>
      <c r="G882" s="146" t="s">
        <v>2273</v>
      </c>
      <c r="H882" s="146" t="s">
        <v>2274</v>
      </c>
    </row>
    <row r="883" customFormat="false" ht="79.8" hidden="false" customHeight="false" outlineLevel="0" collapsed="false">
      <c r="A883" s="12"/>
      <c r="B883" s="12"/>
      <c r="C883" s="24" t="s">
        <v>1101</v>
      </c>
      <c r="D883" s="24" t="s">
        <v>1147</v>
      </c>
      <c r="E883" s="24" t="s">
        <v>1148</v>
      </c>
      <c r="F883" s="145" t="s">
        <v>2272</v>
      </c>
      <c r="G883" s="146" t="s">
        <v>2273</v>
      </c>
      <c r="H883" s="146" t="s">
        <v>2274</v>
      </c>
    </row>
    <row r="884" customFormat="false" ht="79.8" hidden="false" customHeight="false" outlineLevel="0" collapsed="false">
      <c r="A884" s="12"/>
      <c r="B884" s="12"/>
      <c r="C884" s="24" t="s">
        <v>1101</v>
      </c>
      <c r="D884" s="24" t="s">
        <v>1149</v>
      </c>
      <c r="E884" s="24" t="s">
        <v>433</v>
      </c>
      <c r="F884" s="145" t="s">
        <v>2272</v>
      </c>
      <c r="G884" s="146" t="s">
        <v>2273</v>
      </c>
      <c r="H884" s="146" t="s">
        <v>2274</v>
      </c>
    </row>
    <row r="885" customFormat="false" ht="79.8" hidden="false" customHeight="false" outlineLevel="0" collapsed="false">
      <c r="A885" s="12"/>
      <c r="B885" s="12"/>
      <c r="C885" s="24" t="s">
        <v>1101</v>
      </c>
      <c r="D885" s="24" t="s">
        <v>1150</v>
      </c>
      <c r="E885" s="24" t="s">
        <v>1151</v>
      </c>
      <c r="F885" s="145" t="s">
        <v>2272</v>
      </c>
      <c r="G885" s="146" t="s">
        <v>2273</v>
      </c>
      <c r="H885" s="146" t="s">
        <v>2274</v>
      </c>
    </row>
    <row r="886" customFormat="false" ht="79.8" hidden="false" customHeight="false" outlineLevel="0" collapsed="false">
      <c r="A886" s="12"/>
      <c r="B886" s="12"/>
      <c r="C886" s="24" t="s">
        <v>1101</v>
      </c>
      <c r="D886" s="24" t="s">
        <v>1152</v>
      </c>
      <c r="E886" s="24" t="s">
        <v>36</v>
      </c>
      <c r="F886" s="145" t="s">
        <v>2272</v>
      </c>
      <c r="G886" s="146" t="s">
        <v>2273</v>
      </c>
      <c r="H886" s="146" t="s">
        <v>2274</v>
      </c>
    </row>
    <row r="887" customFormat="false" ht="79.8" hidden="false" customHeight="false" outlineLevel="0" collapsed="false">
      <c r="A887" s="12"/>
      <c r="B887" s="12"/>
      <c r="C887" s="24" t="s">
        <v>1101</v>
      </c>
      <c r="D887" s="24" t="s">
        <v>1153</v>
      </c>
      <c r="E887" s="24" t="s">
        <v>1110</v>
      </c>
      <c r="F887" s="145" t="s">
        <v>2272</v>
      </c>
      <c r="G887" s="146" t="s">
        <v>2273</v>
      </c>
      <c r="H887" s="146" t="s">
        <v>2274</v>
      </c>
    </row>
    <row r="888" customFormat="false" ht="79.8" hidden="false" customHeight="false" outlineLevel="0" collapsed="false">
      <c r="A888" s="12"/>
      <c r="B888" s="12"/>
      <c r="C888" s="24" t="s">
        <v>1101</v>
      </c>
      <c r="D888" s="24" t="s">
        <v>1154</v>
      </c>
      <c r="E888" s="24" t="s">
        <v>36</v>
      </c>
      <c r="F888" s="145" t="s">
        <v>2272</v>
      </c>
      <c r="G888" s="146" t="s">
        <v>2273</v>
      </c>
      <c r="H888" s="146" t="s">
        <v>2274</v>
      </c>
    </row>
    <row r="889" customFormat="false" ht="79.8" hidden="false" customHeight="false" outlineLevel="0" collapsed="false">
      <c r="A889" s="12"/>
      <c r="B889" s="12"/>
      <c r="C889" s="24" t="s">
        <v>1101</v>
      </c>
      <c r="D889" s="24" t="s">
        <v>1155</v>
      </c>
      <c r="E889" s="24" t="s">
        <v>36</v>
      </c>
      <c r="F889" s="145" t="s">
        <v>2272</v>
      </c>
      <c r="G889" s="146" t="s">
        <v>2273</v>
      </c>
      <c r="H889" s="146" t="s">
        <v>2274</v>
      </c>
    </row>
    <row r="890" customFormat="false" ht="79.8" hidden="false" customHeight="false" outlineLevel="0" collapsed="false">
      <c r="A890" s="12"/>
      <c r="B890" s="12"/>
      <c r="C890" s="24" t="s">
        <v>1101</v>
      </c>
      <c r="D890" s="24" t="s">
        <v>1156</v>
      </c>
      <c r="E890" s="24" t="s">
        <v>1157</v>
      </c>
      <c r="F890" s="145" t="s">
        <v>2272</v>
      </c>
      <c r="G890" s="146" t="s">
        <v>2273</v>
      </c>
      <c r="H890" s="146" t="s">
        <v>2274</v>
      </c>
    </row>
    <row r="891" customFormat="false" ht="79.8" hidden="false" customHeight="false" outlineLevel="0" collapsed="false">
      <c r="A891" s="12"/>
      <c r="B891" s="12"/>
      <c r="C891" s="24" t="s">
        <v>1101</v>
      </c>
      <c r="D891" s="24" t="s">
        <v>1158</v>
      </c>
      <c r="E891" s="24" t="s">
        <v>1159</v>
      </c>
      <c r="F891" s="145" t="s">
        <v>2272</v>
      </c>
      <c r="G891" s="146" t="s">
        <v>2273</v>
      </c>
      <c r="H891" s="146" t="s">
        <v>2274</v>
      </c>
    </row>
    <row r="892" customFormat="false" ht="79.8" hidden="false" customHeight="false" outlineLevel="0" collapsed="false">
      <c r="A892" s="12"/>
      <c r="B892" s="12"/>
      <c r="C892" s="24" t="s">
        <v>1101</v>
      </c>
      <c r="D892" s="24" t="s">
        <v>1158</v>
      </c>
      <c r="E892" s="24" t="s">
        <v>1160</v>
      </c>
      <c r="F892" s="145" t="s">
        <v>2272</v>
      </c>
      <c r="G892" s="146" t="s">
        <v>2273</v>
      </c>
      <c r="H892" s="146" t="s">
        <v>2274</v>
      </c>
    </row>
    <row r="893" customFormat="false" ht="79.8" hidden="false" customHeight="false" outlineLevel="0" collapsed="false">
      <c r="A893" s="12"/>
      <c r="B893" s="12"/>
      <c r="C893" s="24" t="s">
        <v>1101</v>
      </c>
      <c r="D893" s="24" t="s">
        <v>1158</v>
      </c>
      <c r="E893" s="24" t="s">
        <v>1161</v>
      </c>
      <c r="F893" s="145" t="s">
        <v>2272</v>
      </c>
      <c r="G893" s="146" t="s">
        <v>2273</v>
      </c>
      <c r="H893" s="146" t="s">
        <v>2274</v>
      </c>
    </row>
    <row r="894" customFormat="false" ht="79.8" hidden="false" customHeight="false" outlineLevel="0" collapsed="false">
      <c r="A894" s="12"/>
      <c r="B894" s="12"/>
      <c r="C894" s="24" t="s">
        <v>1101</v>
      </c>
      <c r="D894" s="24" t="s">
        <v>1162</v>
      </c>
      <c r="E894" s="24" t="s">
        <v>36</v>
      </c>
      <c r="F894" s="145" t="s">
        <v>2272</v>
      </c>
      <c r="G894" s="146" t="s">
        <v>2273</v>
      </c>
      <c r="H894" s="146" t="s">
        <v>2274</v>
      </c>
    </row>
    <row r="895" customFormat="false" ht="79.8" hidden="false" customHeight="false" outlineLevel="0" collapsed="false">
      <c r="A895" s="12"/>
      <c r="B895" s="12"/>
      <c r="C895" s="24" t="s">
        <v>1101</v>
      </c>
      <c r="D895" s="24" t="s">
        <v>1163</v>
      </c>
      <c r="E895" s="24" t="s">
        <v>1110</v>
      </c>
      <c r="F895" s="145" t="s">
        <v>2272</v>
      </c>
      <c r="G895" s="146" t="s">
        <v>2273</v>
      </c>
      <c r="H895" s="146" t="s">
        <v>2274</v>
      </c>
    </row>
    <row r="896" customFormat="false" ht="79.8" hidden="false" customHeight="false" outlineLevel="0" collapsed="false">
      <c r="A896" s="12"/>
      <c r="B896" s="12"/>
      <c r="C896" s="24" t="s">
        <v>1101</v>
      </c>
      <c r="D896" s="24" t="s">
        <v>1164</v>
      </c>
      <c r="E896" s="24" t="s">
        <v>1165</v>
      </c>
      <c r="F896" s="145" t="s">
        <v>2272</v>
      </c>
      <c r="G896" s="146" t="s">
        <v>2273</v>
      </c>
      <c r="H896" s="146" t="s">
        <v>2274</v>
      </c>
    </row>
    <row r="897" customFormat="false" ht="79.8" hidden="false" customHeight="false" outlineLevel="0" collapsed="false">
      <c r="A897" s="12"/>
      <c r="B897" s="12"/>
      <c r="C897" s="24" t="s">
        <v>1101</v>
      </c>
      <c r="D897" s="24" t="s">
        <v>1164</v>
      </c>
      <c r="E897" s="24" t="s">
        <v>1166</v>
      </c>
      <c r="F897" s="145" t="s">
        <v>2272</v>
      </c>
      <c r="G897" s="146" t="s">
        <v>2273</v>
      </c>
      <c r="H897" s="146" t="s">
        <v>2274</v>
      </c>
    </row>
    <row r="898" customFormat="false" ht="79.8" hidden="false" customHeight="false" outlineLevel="0" collapsed="false">
      <c r="A898" s="12"/>
      <c r="B898" s="12"/>
      <c r="C898" s="24" t="s">
        <v>1101</v>
      </c>
      <c r="D898" s="24" t="s">
        <v>1164</v>
      </c>
      <c r="E898" s="24" t="s">
        <v>1167</v>
      </c>
      <c r="F898" s="145" t="s">
        <v>2272</v>
      </c>
      <c r="G898" s="146" t="s">
        <v>2273</v>
      </c>
      <c r="H898" s="146" t="s">
        <v>2274</v>
      </c>
    </row>
    <row r="899" customFormat="false" ht="79.8" hidden="false" customHeight="false" outlineLevel="0" collapsed="false">
      <c r="A899" s="12"/>
      <c r="B899" s="12"/>
      <c r="C899" s="24" t="s">
        <v>1101</v>
      </c>
      <c r="D899" s="24" t="s">
        <v>1164</v>
      </c>
      <c r="E899" s="24" t="s">
        <v>1168</v>
      </c>
      <c r="F899" s="145" t="s">
        <v>2272</v>
      </c>
      <c r="G899" s="146" t="s">
        <v>2273</v>
      </c>
      <c r="H899" s="146" t="s">
        <v>2274</v>
      </c>
    </row>
    <row r="900" customFormat="false" ht="79.8" hidden="false" customHeight="false" outlineLevel="0" collapsed="false">
      <c r="A900" s="12"/>
      <c r="B900" s="12"/>
      <c r="C900" s="24" t="s">
        <v>1101</v>
      </c>
      <c r="D900" s="24" t="s">
        <v>1164</v>
      </c>
      <c r="E900" s="24" t="s">
        <v>1169</v>
      </c>
      <c r="F900" s="145" t="s">
        <v>2272</v>
      </c>
      <c r="G900" s="146" t="s">
        <v>2273</v>
      </c>
      <c r="H900" s="146" t="s">
        <v>2274</v>
      </c>
    </row>
    <row r="901" customFormat="false" ht="79.8" hidden="false" customHeight="false" outlineLevel="0" collapsed="false">
      <c r="A901" s="12"/>
      <c r="B901" s="12"/>
      <c r="C901" s="24" t="s">
        <v>1101</v>
      </c>
      <c r="D901" s="24" t="s">
        <v>1164</v>
      </c>
      <c r="E901" s="24" t="s">
        <v>1170</v>
      </c>
      <c r="F901" s="145" t="s">
        <v>2272</v>
      </c>
      <c r="G901" s="146" t="s">
        <v>2273</v>
      </c>
      <c r="H901" s="146" t="s">
        <v>2274</v>
      </c>
    </row>
    <row r="902" customFormat="false" ht="79.8" hidden="false" customHeight="false" outlineLevel="0" collapsed="false">
      <c r="A902" s="12"/>
      <c r="B902" s="12"/>
      <c r="C902" s="24" t="s">
        <v>1101</v>
      </c>
      <c r="D902" s="24" t="s">
        <v>1164</v>
      </c>
      <c r="E902" s="24" t="s">
        <v>1171</v>
      </c>
      <c r="F902" s="145" t="s">
        <v>2272</v>
      </c>
      <c r="G902" s="146" t="s">
        <v>2273</v>
      </c>
      <c r="H902" s="146" t="s">
        <v>2274</v>
      </c>
    </row>
    <row r="903" customFormat="false" ht="79.8" hidden="false" customHeight="false" outlineLevel="0" collapsed="false">
      <c r="A903" s="12"/>
      <c r="B903" s="12"/>
      <c r="C903" s="24" t="s">
        <v>1101</v>
      </c>
      <c r="D903" s="24" t="s">
        <v>1164</v>
      </c>
      <c r="E903" s="24" t="s">
        <v>330</v>
      </c>
      <c r="F903" s="145" t="s">
        <v>2272</v>
      </c>
      <c r="G903" s="146" t="s">
        <v>2273</v>
      </c>
      <c r="H903" s="146" t="s">
        <v>2274</v>
      </c>
    </row>
    <row r="904" customFormat="false" ht="79.8" hidden="false" customHeight="false" outlineLevel="0" collapsed="false">
      <c r="A904" s="12"/>
      <c r="B904" s="12"/>
      <c r="C904" s="24" t="s">
        <v>1101</v>
      </c>
      <c r="D904" s="24" t="s">
        <v>1172</v>
      </c>
      <c r="E904" s="24" t="s">
        <v>36</v>
      </c>
      <c r="F904" s="145" t="s">
        <v>2272</v>
      </c>
      <c r="G904" s="146" t="s">
        <v>2273</v>
      </c>
      <c r="H904" s="146" t="s">
        <v>2274</v>
      </c>
    </row>
    <row r="905" customFormat="false" ht="79.8" hidden="false" customHeight="false" outlineLevel="0" collapsed="false">
      <c r="A905" s="12"/>
      <c r="B905" s="12"/>
      <c r="C905" s="24" t="s">
        <v>1101</v>
      </c>
      <c r="D905" s="24" t="s">
        <v>1173</v>
      </c>
      <c r="E905" s="24" t="s">
        <v>1110</v>
      </c>
      <c r="F905" s="145" t="s">
        <v>2272</v>
      </c>
      <c r="G905" s="146" t="s">
        <v>2273</v>
      </c>
      <c r="H905" s="146" t="s">
        <v>2274</v>
      </c>
    </row>
    <row r="906" customFormat="false" ht="79.8" hidden="false" customHeight="false" outlineLevel="0" collapsed="false">
      <c r="A906" s="12"/>
      <c r="B906" s="12"/>
      <c r="C906" s="24" t="s">
        <v>1101</v>
      </c>
      <c r="D906" s="24" t="s">
        <v>1174</v>
      </c>
      <c r="E906" s="24" t="s">
        <v>1110</v>
      </c>
      <c r="F906" s="145" t="s">
        <v>2272</v>
      </c>
      <c r="G906" s="146" t="s">
        <v>2273</v>
      </c>
      <c r="H906" s="146" t="s">
        <v>2274</v>
      </c>
    </row>
    <row r="907" customFormat="false" ht="79.8" hidden="false" customHeight="false" outlineLevel="0" collapsed="false">
      <c r="A907" s="12"/>
      <c r="B907" s="12"/>
      <c r="C907" s="24" t="s">
        <v>1101</v>
      </c>
      <c r="D907" s="24" t="s">
        <v>1175</v>
      </c>
      <c r="E907" s="24" t="s">
        <v>795</v>
      </c>
      <c r="F907" s="145" t="s">
        <v>2272</v>
      </c>
      <c r="G907" s="146" t="s">
        <v>2273</v>
      </c>
      <c r="H907" s="146" t="s">
        <v>2274</v>
      </c>
    </row>
    <row r="908" customFormat="false" ht="79.8" hidden="false" customHeight="false" outlineLevel="0" collapsed="false">
      <c r="A908" s="12"/>
      <c r="B908" s="12"/>
      <c r="C908" s="24" t="s">
        <v>1101</v>
      </c>
      <c r="D908" s="24" t="s">
        <v>1176</v>
      </c>
      <c r="E908" s="24" t="s">
        <v>1177</v>
      </c>
      <c r="F908" s="145" t="s">
        <v>2272</v>
      </c>
      <c r="G908" s="146" t="s">
        <v>2273</v>
      </c>
      <c r="H908" s="146" t="s">
        <v>2274</v>
      </c>
    </row>
    <row r="909" customFormat="false" ht="79.8" hidden="false" customHeight="false" outlineLevel="0" collapsed="false">
      <c r="A909" s="12"/>
      <c r="B909" s="12"/>
      <c r="C909" s="24" t="s">
        <v>1101</v>
      </c>
      <c r="D909" s="24" t="s">
        <v>1178</v>
      </c>
      <c r="E909" s="24" t="s">
        <v>36</v>
      </c>
      <c r="F909" s="145" t="s">
        <v>2272</v>
      </c>
      <c r="G909" s="146" t="s">
        <v>2273</v>
      </c>
      <c r="H909" s="146" t="s">
        <v>2274</v>
      </c>
    </row>
    <row r="910" customFormat="false" ht="79.8" hidden="false" customHeight="false" outlineLevel="0" collapsed="false">
      <c r="A910" s="12"/>
      <c r="B910" s="12"/>
      <c r="C910" s="24" t="s">
        <v>1101</v>
      </c>
      <c r="D910" s="24" t="s">
        <v>858</v>
      </c>
      <c r="E910" s="24" t="s">
        <v>1144</v>
      </c>
      <c r="F910" s="145" t="s">
        <v>2272</v>
      </c>
      <c r="G910" s="146" t="s">
        <v>2273</v>
      </c>
      <c r="H910" s="146" t="s">
        <v>2274</v>
      </c>
    </row>
    <row r="911" customFormat="false" ht="79.8" hidden="false" customHeight="false" outlineLevel="0" collapsed="false">
      <c r="A911" s="12"/>
      <c r="B911" s="12"/>
      <c r="C911" s="24" t="s">
        <v>1101</v>
      </c>
      <c r="D911" s="24" t="s">
        <v>1179</v>
      </c>
      <c r="E911" s="24" t="s">
        <v>433</v>
      </c>
      <c r="F911" s="145" t="s">
        <v>2272</v>
      </c>
      <c r="G911" s="146" t="s">
        <v>2273</v>
      </c>
      <c r="H911" s="146" t="s">
        <v>2274</v>
      </c>
    </row>
    <row r="912" customFormat="false" ht="79.8" hidden="false" customHeight="false" outlineLevel="0" collapsed="false">
      <c r="A912" s="12"/>
      <c r="B912" s="12"/>
      <c r="C912" s="24" t="s">
        <v>1101</v>
      </c>
      <c r="D912" s="24" t="s">
        <v>1180</v>
      </c>
      <c r="E912" s="24" t="s">
        <v>1181</v>
      </c>
      <c r="F912" s="145" t="s">
        <v>2272</v>
      </c>
      <c r="G912" s="146" t="s">
        <v>2273</v>
      </c>
      <c r="H912" s="146" t="s">
        <v>2274</v>
      </c>
    </row>
    <row r="913" customFormat="false" ht="79.8" hidden="false" customHeight="false" outlineLevel="0" collapsed="false">
      <c r="A913" s="12"/>
      <c r="B913" s="12"/>
      <c r="C913" s="24" t="s">
        <v>1101</v>
      </c>
      <c r="D913" s="24" t="s">
        <v>1180</v>
      </c>
      <c r="E913" s="24" t="s">
        <v>1182</v>
      </c>
      <c r="F913" s="145" t="s">
        <v>2272</v>
      </c>
      <c r="G913" s="146" t="s">
        <v>2273</v>
      </c>
      <c r="H913" s="146" t="s">
        <v>2274</v>
      </c>
    </row>
    <row r="914" customFormat="false" ht="79.8" hidden="false" customHeight="false" outlineLevel="0" collapsed="false">
      <c r="A914" s="12"/>
      <c r="B914" s="12"/>
      <c r="C914" s="24" t="s">
        <v>1101</v>
      </c>
      <c r="D914" s="24" t="s">
        <v>1183</v>
      </c>
      <c r="E914" s="24" t="s">
        <v>504</v>
      </c>
      <c r="F914" s="145" t="s">
        <v>2272</v>
      </c>
      <c r="G914" s="146" t="s">
        <v>2273</v>
      </c>
      <c r="H914" s="146" t="s">
        <v>2274</v>
      </c>
    </row>
    <row r="915" customFormat="false" ht="79.8" hidden="false" customHeight="false" outlineLevel="0" collapsed="false">
      <c r="A915" s="12"/>
      <c r="B915" s="12"/>
      <c r="C915" s="24" t="s">
        <v>1101</v>
      </c>
      <c r="D915" s="24" t="s">
        <v>657</v>
      </c>
      <c r="E915" s="24" t="s">
        <v>1184</v>
      </c>
      <c r="F915" s="145" t="s">
        <v>2272</v>
      </c>
      <c r="G915" s="146" t="s">
        <v>2273</v>
      </c>
      <c r="H915" s="146" t="s">
        <v>2274</v>
      </c>
    </row>
    <row r="916" customFormat="false" ht="79.8" hidden="false" customHeight="false" outlineLevel="0" collapsed="false">
      <c r="A916" s="12"/>
      <c r="B916" s="12"/>
      <c r="C916" s="24" t="s">
        <v>1101</v>
      </c>
      <c r="D916" s="24" t="s">
        <v>1185</v>
      </c>
      <c r="E916" s="24" t="s">
        <v>36</v>
      </c>
      <c r="F916" s="145" t="s">
        <v>2272</v>
      </c>
      <c r="G916" s="146" t="s">
        <v>2273</v>
      </c>
      <c r="H916" s="146" t="s">
        <v>2274</v>
      </c>
    </row>
    <row r="917" customFormat="false" ht="79.8" hidden="false" customHeight="false" outlineLevel="0" collapsed="false">
      <c r="A917" s="12"/>
      <c r="B917" s="12"/>
      <c r="C917" s="24" t="s">
        <v>1101</v>
      </c>
      <c r="D917" s="24" t="s">
        <v>1186</v>
      </c>
      <c r="E917" s="24" t="s">
        <v>53</v>
      </c>
      <c r="F917" s="145" t="s">
        <v>2272</v>
      </c>
      <c r="G917" s="146" t="s">
        <v>2273</v>
      </c>
      <c r="H917" s="146" t="s">
        <v>2274</v>
      </c>
    </row>
    <row r="918" customFormat="false" ht="79.8" hidden="false" customHeight="false" outlineLevel="0" collapsed="false">
      <c r="A918" s="12"/>
      <c r="B918" s="12"/>
      <c r="C918" s="24" t="s">
        <v>1101</v>
      </c>
      <c r="D918" s="24" t="s">
        <v>1187</v>
      </c>
      <c r="E918" s="24" t="s">
        <v>433</v>
      </c>
      <c r="F918" s="145" t="s">
        <v>2272</v>
      </c>
      <c r="G918" s="146" t="s">
        <v>2273</v>
      </c>
      <c r="H918" s="146" t="s">
        <v>2274</v>
      </c>
    </row>
    <row r="919" customFormat="false" ht="79.8" hidden="false" customHeight="false" outlineLevel="0" collapsed="false">
      <c r="A919" s="12"/>
      <c r="B919" s="12"/>
      <c r="C919" s="24" t="s">
        <v>1101</v>
      </c>
      <c r="D919" s="24" t="s">
        <v>1188</v>
      </c>
      <c r="E919" s="24" t="s">
        <v>36</v>
      </c>
      <c r="F919" s="145" t="s">
        <v>2272</v>
      </c>
      <c r="G919" s="146" t="s">
        <v>2273</v>
      </c>
      <c r="H919" s="146" t="s">
        <v>2274</v>
      </c>
    </row>
    <row r="920" customFormat="false" ht="79.8" hidden="false" customHeight="false" outlineLevel="0" collapsed="false">
      <c r="A920" s="12"/>
      <c r="B920" s="12"/>
      <c r="C920" s="24" t="s">
        <v>1101</v>
      </c>
      <c r="D920" s="24" t="s">
        <v>1189</v>
      </c>
      <c r="E920" s="24" t="s">
        <v>433</v>
      </c>
      <c r="F920" s="145" t="s">
        <v>2272</v>
      </c>
      <c r="G920" s="146" t="s">
        <v>2273</v>
      </c>
      <c r="H920" s="146" t="s">
        <v>2274</v>
      </c>
    </row>
    <row r="921" customFormat="false" ht="79.8" hidden="false" customHeight="false" outlineLevel="0" collapsed="false">
      <c r="A921" s="12"/>
      <c r="B921" s="12"/>
      <c r="C921" s="24" t="s">
        <v>1101</v>
      </c>
      <c r="D921" s="24" t="s">
        <v>1190</v>
      </c>
      <c r="E921" s="24" t="s">
        <v>36</v>
      </c>
      <c r="F921" s="145" t="s">
        <v>2272</v>
      </c>
      <c r="G921" s="146" t="s">
        <v>2273</v>
      </c>
      <c r="H921" s="146" t="s">
        <v>2274</v>
      </c>
    </row>
    <row r="922" customFormat="false" ht="79.8" hidden="false" customHeight="false" outlineLevel="0" collapsed="false">
      <c r="A922" s="12"/>
      <c r="B922" s="12"/>
      <c r="C922" s="24" t="s">
        <v>1101</v>
      </c>
      <c r="D922" s="24" t="s">
        <v>1191</v>
      </c>
      <c r="E922" s="24" t="s">
        <v>1110</v>
      </c>
      <c r="F922" s="145" t="s">
        <v>2272</v>
      </c>
      <c r="G922" s="146" t="s">
        <v>2273</v>
      </c>
      <c r="H922" s="146" t="s">
        <v>2274</v>
      </c>
    </row>
    <row r="923" customFormat="false" ht="79.8" hidden="false" customHeight="false" outlineLevel="0" collapsed="false">
      <c r="A923" s="12"/>
      <c r="B923" s="12"/>
      <c r="C923" s="24" t="s">
        <v>1101</v>
      </c>
      <c r="D923" s="24" t="s">
        <v>1192</v>
      </c>
      <c r="E923" s="24" t="s">
        <v>1193</v>
      </c>
      <c r="F923" s="145" t="s">
        <v>2272</v>
      </c>
      <c r="G923" s="146" t="s">
        <v>2273</v>
      </c>
      <c r="H923" s="146" t="s">
        <v>2274</v>
      </c>
    </row>
    <row r="924" customFormat="false" ht="79.8" hidden="false" customHeight="false" outlineLevel="0" collapsed="false">
      <c r="A924" s="12"/>
      <c r="B924" s="12"/>
      <c r="C924" s="24" t="s">
        <v>1101</v>
      </c>
      <c r="D924" s="24" t="s">
        <v>1192</v>
      </c>
      <c r="E924" s="24" t="s">
        <v>1194</v>
      </c>
      <c r="F924" s="145" t="s">
        <v>2272</v>
      </c>
      <c r="G924" s="146" t="s">
        <v>2273</v>
      </c>
      <c r="H924" s="146" t="s">
        <v>2274</v>
      </c>
    </row>
    <row r="925" customFormat="false" ht="79.8" hidden="false" customHeight="false" outlineLevel="0" collapsed="false">
      <c r="A925" s="12"/>
      <c r="B925" s="12"/>
      <c r="C925" s="24" t="s">
        <v>1101</v>
      </c>
      <c r="D925" s="24" t="s">
        <v>1192</v>
      </c>
      <c r="E925" s="24" t="s">
        <v>1195</v>
      </c>
      <c r="F925" s="145" t="s">
        <v>2272</v>
      </c>
      <c r="G925" s="146" t="s">
        <v>2273</v>
      </c>
      <c r="H925" s="146" t="s">
        <v>2274</v>
      </c>
    </row>
    <row r="926" customFormat="false" ht="79.8" hidden="false" customHeight="false" outlineLevel="0" collapsed="false">
      <c r="A926" s="12"/>
      <c r="B926" s="12"/>
      <c r="C926" s="24" t="s">
        <v>1101</v>
      </c>
      <c r="D926" s="24" t="s">
        <v>1196</v>
      </c>
      <c r="E926" s="24" t="s">
        <v>1197</v>
      </c>
      <c r="F926" s="145" t="s">
        <v>2272</v>
      </c>
      <c r="G926" s="146" t="s">
        <v>2273</v>
      </c>
      <c r="H926" s="146" t="s">
        <v>2274</v>
      </c>
    </row>
    <row r="927" customFormat="false" ht="79.8" hidden="false" customHeight="false" outlineLevel="0" collapsed="false">
      <c r="A927" s="12"/>
      <c r="B927" s="12"/>
      <c r="C927" s="24" t="s">
        <v>1101</v>
      </c>
      <c r="D927" s="24" t="s">
        <v>156</v>
      </c>
      <c r="E927" s="24" t="s">
        <v>1198</v>
      </c>
      <c r="F927" s="145" t="s">
        <v>2272</v>
      </c>
      <c r="G927" s="146" t="s">
        <v>2273</v>
      </c>
      <c r="H927" s="146" t="s">
        <v>2274</v>
      </c>
    </row>
    <row r="928" customFormat="false" ht="79.8" hidden="false" customHeight="false" outlineLevel="0" collapsed="false">
      <c r="A928" s="12"/>
      <c r="B928" s="12"/>
      <c r="C928" s="24" t="s">
        <v>1101</v>
      </c>
      <c r="D928" s="24" t="s">
        <v>1199</v>
      </c>
      <c r="E928" s="24" t="s">
        <v>36</v>
      </c>
      <c r="F928" s="145" t="s">
        <v>2272</v>
      </c>
      <c r="G928" s="146" t="s">
        <v>2273</v>
      </c>
      <c r="H928" s="146" t="s">
        <v>2274</v>
      </c>
    </row>
    <row r="929" customFormat="false" ht="79.8" hidden="false" customHeight="false" outlineLevel="0" collapsed="false">
      <c r="A929" s="12"/>
      <c r="B929" s="12"/>
      <c r="C929" s="24" t="s">
        <v>1101</v>
      </c>
      <c r="D929" s="24" t="s">
        <v>1200</v>
      </c>
      <c r="E929" s="24" t="s">
        <v>765</v>
      </c>
      <c r="F929" s="145" t="s">
        <v>2272</v>
      </c>
      <c r="G929" s="146" t="s">
        <v>2273</v>
      </c>
      <c r="H929" s="146" t="s">
        <v>2274</v>
      </c>
    </row>
    <row r="930" customFormat="false" ht="79.8" hidden="false" customHeight="false" outlineLevel="0" collapsed="false">
      <c r="A930" s="12"/>
      <c r="B930" s="12"/>
      <c r="C930" s="24" t="s">
        <v>1101</v>
      </c>
      <c r="D930" s="24" t="s">
        <v>1201</v>
      </c>
      <c r="E930" s="24" t="s">
        <v>1110</v>
      </c>
      <c r="F930" s="145" t="s">
        <v>2272</v>
      </c>
      <c r="G930" s="146" t="s">
        <v>2273</v>
      </c>
      <c r="H930" s="146" t="s">
        <v>2274</v>
      </c>
    </row>
    <row r="931" customFormat="false" ht="79.8" hidden="false" customHeight="false" outlineLevel="0" collapsed="false">
      <c r="A931" s="12"/>
      <c r="B931" s="12"/>
      <c r="C931" s="24" t="s">
        <v>1101</v>
      </c>
      <c r="D931" s="24" t="s">
        <v>1202</v>
      </c>
      <c r="E931" s="24" t="s">
        <v>1203</v>
      </c>
      <c r="F931" s="145" t="s">
        <v>2272</v>
      </c>
      <c r="G931" s="146" t="s">
        <v>2273</v>
      </c>
      <c r="H931" s="146" t="s">
        <v>2274</v>
      </c>
    </row>
    <row r="932" customFormat="false" ht="79.8" hidden="false" customHeight="false" outlineLevel="0" collapsed="false">
      <c r="A932" s="12"/>
      <c r="B932" s="12"/>
      <c r="C932" s="24" t="s">
        <v>1101</v>
      </c>
      <c r="D932" s="24" t="s">
        <v>1204</v>
      </c>
      <c r="E932" s="24" t="s">
        <v>399</v>
      </c>
      <c r="F932" s="145" t="s">
        <v>2272</v>
      </c>
      <c r="G932" s="146" t="s">
        <v>2273</v>
      </c>
      <c r="H932" s="146" t="s">
        <v>2274</v>
      </c>
    </row>
    <row r="933" customFormat="false" ht="79.8" hidden="false" customHeight="false" outlineLevel="0" collapsed="false">
      <c r="A933" s="12"/>
      <c r="B933" s="12"/>
      <c r="C933" s="24" t="s">
        <v>1101</v>
      </c>
      <c r="D933" s="24" t="s">
        <v>1205</v>
      </c>
      <c r="E933" s="24" t="s">
        <v>36</v>
      </c>
      <c r="F933" s="145" t="s">
        <v>2272</v>
      </c>
      <c r="G933" s="146" t="s">
        <v>2273</v>
      </c>
      <c r="H933" s="146" t="s">
        <v>2274</v>
      </c>
    </row>
    <row r="934" customFormat="false" ht="79.8" hidden="false" customHeight="false" outlineLevel="0" collapsed="false">
      <c r="A934" s="12"/>
      <c r="B934" s="12"/>
      <c r="C934" s="24" t="s">
        <v>1101</v>
      </c>
      <c r="D934" s="24" t="s">
        <v>1206</v>
      </c>
      <c r="E934" s="24" t="s">
        <v>53</v>
      </c>
      <c r="F934" s="145" t="s">
        <v>2272</v>
      </c>
      <c r="G934" s="146" t="s">
        <v>2273</v>
      </c>
      <c r="H934" s="146" t="s">
        <v>2274</v>
      </c>
    </row>
    <row r="935" customFormat="false" ht="79.8" hidden="false" customHeight="false" outlineLevel="0" collapsed="false">
      <c r="A935" s="12"/>
      <c r="B935" s="12"/>
      <c r="C935" s="24" t="s">
        <v>1101</v>
      </c>
      <c r="D935" s="24" t="s">
        <v>1207</v>
      </c>
      <c r="E935" s="24" t="s">
        <v>1208</v>
      </c>
      <c r="F935" s="145" t="s">
        <v>2272</v>
      </c>
      <c r="G935" s="146" t="s">
        <v>2273</v>
      </c>
      <c r="H935" s="146" t="s">
        <v>2274</v>
      </c>
    </row>
    <row r="936" customFormat="false" ht="79.8" hidden="false" customHeight="false" outlineLevel="0" collapsed="false">
      <c r="A936" s="12"/>
      <c r="B936" s="12"/>
      <c r="C936" s="10" t="s">
        <v>1101</v>
      </c>
      <c r="D936" s="30" t="s">
        <v>25</v>
      </c>
      <c r="E936" s="12"/>
      <c r="F936" s="145" t="s">
        <v>2272</v>
      </c>
      <c r="G936" s="146" t="s">
        <v>2273</v>
      </c>
      <c r="H936" s="146" t="s">
        <v>2274</v>
      </c>
    </row>
    <row r="937" customFormat="false" ht="14.4" hidden="false" customHeight="false" outlineLevel="0" collapsed="false">
      <c r="A937" s="32"/>
      <c r="B937" s="12"/>
      <c r="C937" s="12"/>
      <c r="D937" s="12"/>
      <c r="E937" s="12"/>
      <c r="F937" s="145"/>
      <c r="G937" s="146"/>
      <c r="H937" s="146"/>
    </row>
    <row r="938" customFormat="false" ht="79.2" hidden="false" customHeight="false" outlineLevel="0" collapsed="false">
      <c r="A938" s="9" t="s">
        <v>1209</v>
      </c>
      <c r="B938" s="10" t="s">
        <v>1210</v>
      </c>
      <c r="C938" s="10" t="s">
        <v>1211</v>
      </c>
      <c r="D938" s="10" t="s">
        <v>1212</v>
      </c>
      <c r="E938" s="10" t="s">
        <v>1213</v>
      </c>
      <c r="F938" s="145" t="s">
        <v>2272</v>
      </c>
      <c r="G938" s="146" t="s">
        <v>2273</v>
      </c>
      <c r="H938" s="146" t="s">
        <v>2274</v>
      </c>
    </row>
    <row r="939" customFormat="false" ht="79.8" hidden="false" customHeight="false" outlineLevel="0" collapsed="false">
      <c r="A939" s="12"/>
      <c r="B939" s="12"/>
      <c r="C939" s="24" t="s">
        <v>1211</v>
      </c>
      <c r="D939" s="24" t="s">
        <v>1214</v>
      </c>
      <c r="E939" s="24" t="s">
        <v>1213</v>
      </c>
      <c r="F939" s="145" t="s">
        <v>2272</v>
      </c>
      <c r="G939" s="146" t="s">
        <v>2273</v>
      </c>
      <c r="H939" s="146" t="s">
        <v>2274</v>
      </c>
    </row>
    <row r="940" customFormat="false" ht="79.8" hidden="false" customHeight="false" outlineLevel="0" collapsed="false">
      <c r="A940" s="12"/>
      <c r="B940" s="12"/>
      <c r="C940" s="24" t="s">
        <v>1211</v>
      </c>
      <c r="D940" s="24" t="s">
        <v>1214</v>
      </c>
      <c r="E940" s="24" t="s">
        <v>1215</v>
      </c>
      <c r="F940" s="145" t="s">
        <v>2272</v>
      </c>
      <c r="G940" s="146" t="s">
        <v>2273</v>
      </c>
      <c r="H940" s="146" t="s">
        <v>2274</v>
      </c>
    </row>
    <row r="941" customFormat="false" ht="79.8" hidden="false" customHeight="false" outlineLevel="0" collapsed="false">
      <c r="A941" s="12"/>
      <c r="B941" s="12"/>
      <c r="C941" s="24" t="s">
        <v>1211</v>
      </c>
      <c r="D941" s="24" t="s">
        <v>1216</v>
      </c>
      <c r="E941" s="24" t="s">
        <v>1217</v>
      </c>
      <c r="F941" s="145" t="s">
        <v>2272</v>
      </c>
      <c r="G941" s="146" t="s">
        <v>2273</v>
      </c>
      <c r="H941" s="146" t="s">
        <v>2274</v>
      </c>
    </row>
    <row r="942" customFormat="false" ht="79.8" hidden="false" customHeight="false" outlineLevel="0" collapsed="false">
      <c r="A942" s="12"/>
      <c r="B942" s="12"/>
      <c r="C942" s="24" t="s">
        <v>1211</v>
      </c>
      <c r="D942" s="24" t="s">
        <v>1218</v>
      </c>
      <c r="E942" s="24" t="s">
        <v>330</v>
      </c>
      <c r="F942" s="145" t="s">
        <v>2272</v>
      </c>
      <c r="G942" s="146" t="s">
        <v>2273</v>
      </c>
      <c r="H942" s="146" t="s">
        <v>2274</v>
      </c>
    </row>
    <row r="943" customFormat="false" ht="79.8" hidden="false" customHeight="false" outlineLevel="0" collapsed="false">
      <c r="A943" s="12"/>
      <c r="B943" s="12"/>
      <c r="C943" s="24" t="s">
        <v>1211</v>
      </c>
      <c r="D943" s="24" t="s">
        <v>1219</v>
      </c>
      <c r="E943" s="24" t="s">
        <v>1220</v>
      </c>
      <c r="F943" s="145" t="s">
        <v>2272</v>
      </c>
      <c r="G943" s="146" t="s">
        <v>2273</v>
      </c>
      <c r="H943" s="146" t="s">
        <v>2274</v>
      </c>
    </row>
    <row r="944" customFormat="false" ht="79.8" hidden="false" customHeight="false" outlineLevel="0" collapsed="false">
      <c r="A944" s="12"/>
      <c r="B944" s="12"/>
      <c r="C944" s="24" t="s">
        <v>1211</v>
      </c>
      <c r="D944" s="24" t="s">
        <v>1221</v>
      </c>
      <c r="E944" s="24" t="s">
        <v>1222</v>
      </c>
      <c r="F944" s="145" t="s">
        <v>2272</v>
      </c>
      <c r="G944" s="146" t="s">
        <v>2273</v>
      </c>
      <c r="H944" s="146" t="s">
        <v>2274</v>
      </c>
    </row>
    <row r="945" customFormat="false" ht="79.8" hidden="false" customHeight="false" outlineLevel="0" collapsed="false">
      <c r="A945" s="12"/>
      <c r="B945" s="12"/>
      <c r="C945" s="24" t="s">
        <v>1211</v>
      </c>
      <c r="D945" s="24" t="s">
        <v>1223</v>
      </c>
      <c r="E945" s="24" t="s">
        <v>1224</v>
      </c>
      <c r="F945" s="145" t="s">
        <v>2272</v>
      </c>
      <c r="G945" s="146" t="s">
        <v>2273</v>
      </c>
      <c r="H945" s="146" t="s">
        <v>2274</v>
      </c>
    </row>
    <row r="946" customFormat="false" ht="79.8" hidden="false" customHeight="false" outlineLevel="0" collapsed="false">
      <c r="A946" s="12"/>
      <c r="B946" s="12"/>
      <c r="C946" s="24" t="s">
        <v>1211</v>
      </c>
      <c r="D946" s="24" t="s">
        <v>1225</v>
      </c>
      <c r="E946" s="24" t="s">
        <v>344</v>
      </c>
      <c r="F946" s="145" t="s">
        <v>2272</v>
      </c>
      <c r="G946" s="146" t="s">
        <v>2273</v>
      </c>
      <c r="H946" s="146" t="s">
        <v>2274</v>
      </c>
    </row>
    <row r="947" customFormat="false" ht="79.8" hidden="false" customHeight="false" outlineLevel="0" collapsed="false">
      <c r="A947" s="12"/>
      <c r="B947" s="12"/>
      <c r="C947" s="24" t="s">
        <v>1211</v>
      </c>
      <c r="D947" s="24" t="s">
        <v>1226</v>
      </c>
      <c r="E947" s="24" t="s">
        <v>53</v>
      </c>
      <c r="F947" s="145" t="s">
        <v>2272</v>
      </c>
      <c r="G947" s="146" t="s">
        <v>2273</v>
      </c>
      <c r="H947" s="146" t="s">
        <v>2274</v>
      </c>
    </row>
    <row r="948" customFormat="false" ht="79.8" hidden="false" customHeight="false" outlineLevel="0" collapsed="false">
      <c r="A948" s="12"/>
      <c r="B948" s="12"/>
      <c r="C948" s="24" t="s">
        <v>1211</v>
      </c>
      <c r="D948" s="24" t="s">
        <v>1227</v>
      </c>
      <c r="E948" s="24" t="s">
        <v>1228</v>
      </c>
      <c r="F948" s="145" t="s">
        <v>2272</v>
      </c>
      <c r="G948" s="146" t="s">
        <v>2273</v>
      </c>
      <c r="H948" s="146" t="s">
        <v>2274</v>
      </c>
    </row>
    <row r="949" customFormat="false" ht="79.8" hidden="false" customHeight="false" outlineLevel="0" collapsed="false">
      <c r="A949" s="12"/>
      <c r="B949" s="12"/>
      <c r="C949" s="24" t="s">
        <v>1211</v>
      </c>
      <c r="D949" s="24" t="s">
        <v>1227</v>
      </c>
      <c r="E949" s="24" t="s">
        <v>1229</v>
      </c>
      <c r="F949" s="145" t="s">
        <v>2272</v>
      </c>
      <c r="G949" s="146" t="s">
        <v>2273</v>
      </c>
      <c r="H949" s="146" t="s">
        <v>2274</v>
      </c>
    </row>
    <row r="950" customFormat="false" ht="79.8" hidden="false" customHeight="false" outlineLevel="0" collapsed="false">
      <c r="A950" s="12"/>
      <c r="B950" s="12"/>
      <c r="C950" s="24" t="s">
        <v>1211</v>
      </c>
      <c r="D950" s="24" t="s">
        <v>1230</v>
      </c>
      <c r="E950" s="24" t="s">
        <v>36</v>
      </c>
      <c r="F950" s="145" t="s">
        <v>2272</v>
      </c>
      <c r="G950" s="146" t="s">
        <v>2273</v>
      </c>
      <c r="H950" s="146" t="s">
        <v>2274</v>
      </c>
    </row>
    <row r="951" customFormat="false" ht="79.8" hidden="false" customHeight="false" outlineLevel="0" collapsed="false">
      <c r="A951" s="12"/>
      <c r="B951" s="12"/>
      <c r="C951" s="24" t="s">
        <v>1211</v>
      </c>
      <c r="D951" s="24" t="s">
        <v>1231</v>
      </c>
      <c r="E951" s="24" t="s">
        <v>1232</v>
      </c>
      <c r="F951" s="145" t="s">
        <v>2272</v>
      </c>
      <c r="G951" s="146" t="s">
        <v>2273</v>
      </c>
      <c r="H951" s="146" t="s">
        <v>2274</v>
      </c>
    </row>
    <row r="952" customFormat="false" ht="79.8" hidden="false" customHeight="false" outlineLevel="0" collapsed="false">
      <c r="A952" s="12"/>
      <c r="B952" s="12"/>
      <c r="C952" s="24" t="s">
        <v>1211</v>
      </c>
      <c r="D952" s="24" t="s">
        <v>1233</v>
      </c>
      <c r="E952" s="24" t="s">
        <v>1234</v>
      </c>
      <c r="F952" s="145" t="s">
        <v>2272</v>
      </c>
      <c r="G952" s="146" t="s">
        <v>2273</v>
      </c>
      <c r="H952" s="146" t="s">
        <v>2274</v>
      </c>
    </row>
    <row r="953" customFormat="false" ht="79.8" hidden="false" customHeight="false" outlineLevel="0" collapsed="false">
      <c r="A953" s="12"/>
      <c r="B953" s="12"/>
      <c r="C953" s="24" t="s">
        <v>1211</v>
      </c>
      <c r="D953" s="24" t="s">
        <v>1235</v>
      </c>
      <c r="E953" s="24" t="s">
        <v>433</v>
      </c>
      <c r="F953" s="145" t="s">
        <v>2272</v>
      </c>
      <c r="G953" s="146" t="s">
        <v>2273</v>
      </c>
      <c r="H953" s="146" t="s">
        <v>2274</v>
      </c>
    </row>
    <row r="954" customFormat="false" ht="79.8" hidden="false" customHeight="false" outlineLevel="0" collapsed="false">
      <c r="A954" s="12"/>
      <c r="B954" s="12"/>
      <c r="C954" s="24" t="s">
        <v>1211</v>
      </c>
      <c r="D954" s="24" t="s">
        <v>1236</v>
      </c>
      <c r="E954" s="24" t="s">
        <v>36</v>
      </c>
      <c r="F954" s="145" t="s">
        <v>2272</v>
      </c>
      <c r="G954" s="146" t="s">
        <v>2273</v>
      </c>
      <c r="H954" s="146" t="s">
        <v>2274</v>
      </c>
    </row>
    <row r="955" customFormat="false" ht="79.8" hidden="false" customHeight="false" outlineLevel="0" collapsed="false">
      <c r="A955" s="12"/>
      <c r="B955" s="12"/>
      <c r="C955" s="24" t="s">
        <v>1211</v>
      </c>
      <c r="D955" s="24" t="s">
        <v>1237</v>
      </c>
      <c r="E955" s="24" t="s">
        <v>1238</v>
      </c>
      <c r="F955" s="145" t="s">
        <v>2272</v>
      </c>
      <c r="G955" s="146" t="s">
        <v>2273</v>
      </c>
      <c r="H955" s="146" t="s">
        <v>2274</v>
      </c>
    </row>
    <row r="956" customFormat="false" ht="79.8" hidden="false" customHeight="false" outlineLevel="0" collapsed="false">
      <c r="A956" s="12"/>
      <c r="B956" s="12"/>
      <c r="C956" s="24" t="s">
        <v>1211</v>
      </c>
      <c r="D956" s="24" t="s">
        <v>1239</v>
      </c>
      <c r="E956" s="24" t="s">
        <v>53</v>
      </c>
      <c r="F956" s="145" t="s">
        <v>2272</v>
      </c>
      <c r="G956" s="146" t="s">
        <v>2273</v>
      </c>
      <c r="H956" s="146" t="s">
        <v>2274</v>
      </c>
    </row>
    <row r="957" customFormat="false" ht="79.8" hidden="false" customHeight="false" outlineLevel="0" collapsed="false">
      <c r="A957" s="12"/>
      <c r="B957" s="12"/>
      <c r="C957" s="24" t="s">
        <v>1211</v>
      </c>
      <c r="D957" s="24" t="s">
        <v>1240</v>
      </c>
      <c r="E957" s="24" t="s">
        <v>1241</v>
      </c>
      <c r="F957" s="145" t="s">
        <v>2272</v>
      </c>
      <c r="G957" s="146" t="s">
        <v>2273</v>
      </c>
      <c r="H957" s="146" t="s">
        <v>2274</v>
      </c>
    </row>
    <row r="958" customFormat="false" ht="79.8" hidden="false" customHeight="false" outlineLevel="0" collapsed="false">
      <c r="A958" s="12"/>
      <c r="B958" s="12"/>
      <c r="C958" s="24" t="s">
        <v>1211</v>
      </c>
      <c r="D958" s="24" t="s">
        <v>1242</v>
      </c>
      <c r="E958" s="24" t="s">
        <v>167</v>
      </c>
      <c r="F958" s="145" t="s">
        <v>2272</v>
      </c>
      <c r="G958" s="146" t="s">
        <v>2273</v>
      </c>
      <c r="H958" s="146" t="s">
        <v>2274</v>
      </c>
    </row>
    <row r="959" customFormat="false" ht="79.8" hidden="false" customHeight="false" outlineLevel="0" collapsed="false">
      <c r="A959" s="12"/>
      <c r="B959" s="12"/>
      <c r="C959" s="24" t="s">
        <v>1211</v>
      </c>
      <c r="D959" s="24" t="s">
        <v>1243</v>
      </c>
      <c r="E959" s="24" t="s">
        <v>36</v>
      </c>
      <c r="F959" s="145" t="s">
        <v>2272</v>
      </c>
      <c r="G959" s="146" t="s">
        <v>2273</v>
      </c>
      <c r="H959" s="146" t="s">
        <v>2274</v>
      </c>
    </row>
    <row r="960" customFormat="false" ht="79.8" hidden="false" customHeight="false" outlineLevel="0" collapsed="false">
      <c r="A960" s="12"/>
      <c r="B960" s="12"/>
      <c r="C960" s="24" t="s">
        <v>1211</v>
      </c>
      <c r="D960" s="24" t="s">
        <v>1244</v>
      </c>
      <c r="E960" s="24" t="s">
        <v>1245</v>
      </c>
      <c r="F960" s="145" t="s">
        <v>2272</v>
      </c>
      <c r="G960" s="146" t="s">
        <v>2273</v>
      </c>
      <c r="H960" s="146" t="s">
        <v>2274</v>
      </c>
    </row>
    <row r="961" customFormat="false" ht="79.8" hidden="false" customHeight="false" outlineLevel="0" collapsed="false">
      <c r="A961" s="12"/>
      <c r="B961" s="12"/>
      <c r="C961" s="24" t="s">
        <v>1211</v>
      </c>
      <c r="D961" s="24" t="s">
        <v>1246</v>
      </c>
      <c r="E961" s="24" t="s">
        <v>346</v>
      </c>
      <c r="F961" s="145" t="s">
        <v>2272</v>
      </c>
      <c r="G961" s="146" t="s">
        <v>2273</v>
      </c>
      <c r="H961" s="146" t="s">
        <v>2274</v>
      </c>
    </row>
    <row r="962" customFormat="false" ht="79.8" hidden="false" customHeight="false" outlineLevel="0" collapsed="false">
      <c r="A962" s="12"/>
      <c r="B962" s="12"/>
      <c r="C962" s="24" t="s">
        <v>1211</v>
      </c>
      <c r="D962" s="24" t="s">
        <v>1247</v>
      </c>
      <c r="E962" s="24" t="s">
        <v>36</v>
      </c>
      <c r="F962" s="145" t="s">
        <v>2272</v>
      </c>
      <c r="G962" s="146" t="s">
        <v>2273</v>
      </c>
      <c r="H962" s="146" t="s">
        <v>2274</v>
      </c>
    </row>
    <row r="963" customFormat="false" ht="79.8" hidden="false" customHeight="false" outlineLevel="0" collapsed="false">
      <c r="A963" s="12"/>
      <c r="B963" s="12"/>
      <c r="C963" s="24" t="s">
        <v>1211</v>
      </c>
      <c r="D963" s="24" t="s">
        <v>1248</v>
      </c>
      <c r="E963" s="24" t="s">
        <v>1249</v>
      </c>
      <c r="F963" s="145" t="s">
        <v>2272</v>
      </c>
      <c r="G963" s="146" t="s">
        <v>2273</v>
      </c>
      <c r="H963" s="146" t="s">
        <v>2274</v>
      </c>
    </row>
    <row r="964" customFormat="false" ht="79.8" hidden="false" customHeight="false" outlineLevel="0" collapsed="false">
      <c r="A964" s="12"/>
      <c r="B964" s="12"/>
      <c r="C964" s="24" t="s">
        <v>1211</v>
      </c>
      <c r="D964" s="24" t="s">
        <v>1248</v>
      </c>
      <c r="E964" s="24" t="s">
        <v>1250</v>
      </c>
      <c r="F964" s="145" t="s">
        <v>2272</v>
      </c>
      <c r="G964" s="146" t="s">
        <v>2273</v>
      </c>
      <c r="H964" s="146" t="s">
        <v>2274</v>
      </c>
    </row>
    <row r="965" customFormat="false" ht="79.8" hidden="false" customHeight="false" outlineLevel="0" collapsed="false">
      <c r="A965" s="12"/>
      <c r="B965" s="12"/>
      <c r="C965" s="24" t="s">
        <v>1211</v>
      </c>
      <c r="D965" s="24" t="s">
        <v>1251</v>
      </c>
      <c r="E965" s="24" t="s">
        <v>603</v>
      </c>
      <c r="F965" s="145" t="s">
        <v>2272</v>
      </c>
      <c r="G965" s="146" t="s">
        <v>2273</v>
      </c>
      <c r="H965" s="146" t="s">
        <v>2274</v>
      </c>
    </row>
    <row r="966" customFormat="false" ht="79.8" hidden="false" customHeight="false" outlineLevel="0" collapsed="false">
      <c r="A966" s="12"/>
      <c r="B966" s="12"/>
      <c r="C966" s="24" t="s">
        <v>1211</v>
      </c>
      <c r="D966" s="24" t="s">
        <v>1252</v>
      </c>
      <c r="E966" s="24" t="s">
        <v>95</v>
      </c>
      <c r="F966" s="145" t="s">
        <v>2272</v>
      </c>
      <c r="G966" s="146" t="s">
        <v>2273</v>
      </c>
      <c r="H966" s="146" t="s">
        <v>2274</v>
      </c>
    </row>
    <row r="967" customFormat="false" ht="79.8" hidden="false" customHeight="false" outlineLevel="0" collapsed="false">
      <c r="A967" s="12"/>
      <c r="B967" s="12"/>
      <c r="C967" s="24" t="s">
        <v>1211</v>
      </c>
      <c r="D967" s="24" t="s">
        <v>1253</v>
      </c>
      <c r="E967" s="24" t="s">
        <v>36</v>
      </c>
      <c r="F967" s="145" t="s">
        <v>2272</v>
      </c>
      <c r="G967" s="146" t="s">
        <v>2273</v>
      </c>
      <c r="H967" s="146" t="s">
        <v>2274</v>
      </c>
    </row>
    <row r="968" customFormat="false" ht="79.8" hidden="false" customHeight="false" outlineLevel="0" collapsed="false">
      <c r="A968" s="12"/>
      <c r="B968" s="12"/>
      <c r="C968" s="24" t="s">
        <v>1211</v>
      </c>
      <c r="D968" s="24" t="s">
        <v>1254</v>
      </c>
      <c r="E968" s="24" t="s">
        <v>167</v>
      </c>
      <c r="F968" s="145" t="s">
        <v>2272</v>
      </c>
      <c r="G968" s="146" t="s">
        <v>2273</v>
      </c>
      <c r="H968" s="146" t="s">
        <v>2274</v>
      </c>
    </row>
    <row r="969" customFormat="false" ht="79.8" hidden="false" customHeight="false" outlineLevel="0" collapsed="false">
      <c r="A969" s="12"/>
      <c r="B969" s="12"/>
      <c r="C969" s="24" t="s">
        <v>1211</v>
      </c>
      <c r="D969" s="24" t="s">
        <v>1255</v>
      </c>
      <c r="E969" s="24" t="s">
        <v>1256</v>
      </c>
      <c r="F969" s="145" t="s">
        <v>2272</v>
      </c>
      <c r="G969" s="146" t="s">
        <v>2273</v>
      </c>
      <c r="H969" s="146" t="s">
        <v>2274</v>
      </c>
    </row>
    <row r="970" customFormat="false" ht="79.8" hidden="false" customHeight="false" outlineLevel="0" collapsed="false">
      <c r="A970" s="12"/>
      <c r="B970" s="12"/>
      <c r="C970" s="24" t="s">
        <v>1211</v>
      </c>
      <c r="D970" s="24" t="s">
        <v>1255</v>
      </c>
      <c r="E970" s="24" t="s">
        <v>38</v>
      </c>
      <c r="F970" s="145" t="s">
        <v>2272</v>
      </c>
      <c r="G970" s="146" t="s">
        <v>2273</v>
      </c>
      <c r="H970" s="146" t="s">
        <v>2274</v>
      </c>
    </row>
    <row r="971" customFormat="false" ht="79.8" hidden="false" customHeight="false" outlineLevel="0" collapsed="false">
      <c r="A971" s="12"/>
      <c r="B971" s="12"/>
      <c r="C971" s="24" t="s">
        <v>1211</v>
      </c>
      <c r="D971" s="24" t="s">
        <v>1255</v>
      </c>
      <c r="E971" s="24" t="s">
        <v>1257</v>
      </c>
      <c r="F971" s="145" t="s">
        <v>2272</v>
      </c>
      <c r="G971" s="146" t="s">
        <v>2273</v>
      </c>
      <c r="H971" s="146" t="s">
        <v>2274</v>
      </c>
    </row>
    <row r="972" customFormat="false" ht="79.8" hidden="false" customHeight="false" outlineLevel="0" collapsed="false">
      <c r="A972" s="12"/>
      <c r="B972" s="12"/>
      <c r="C972" s="24" t="s">
        <v>1211</v>
      </c>
      <c r="D972" s="24" t="s">
        <v>1258</v>
      </c>
      <c r="E972" s="24" t="s">
        <v>548</v>
      </c>
      <c r="F972" s="145" t="s">
        <v>2272</v>
      </c>
      <c r="G972" s="146" t="s">
        <v>2273</v>
      </c>
      <c r="H972" s="146" t="s">
        <v>2274</v>
      </c>
    </row>
    <row r="973" customFormat="false" ht="79.8" hidden="false" customHeight="false" outlineLevel="0" collapsed="false">
      <c r="A973" s="12"/>
      <c r="B973" s="12"/>
      <c r="C973" s="24" t="s">
        <v>1211</v>
      </c>
      <c r="D973" s="24" t="s">
        <v>1259</v>
      </c>
      <c r="E973" s="24" t="s">
        <v>1260</v>
      </c>
      <c r="F973" s="145" t="s">
        <v>2272</v>
      </c>
      <c r="G973" s="146" t="s">
        <v>2273</v>
      </c>
      <c r="H973" s="146" t="s">
        <v>2274</v>
      </c>
    </row>
    <row r="974" customFormat="false" ht="79.8" hidden="false" customHeight="false" outlineLevel="0" collapsed="false">
      <c r="A974" s="12"/>
      <c r="B974" s="12"/>
      <c r="C974" s="24" t="s">
        <v>1211</v>
      </c>
      <c r="D974" s="24" t="s">
        <v>1259</v>
      </c>
      <c r="E974" s="24" t="s">
        <v>1261</v>
      </c>
      <c r="F974" s="145" t="s">
        <v>2272</v>
      </c>
      <c r="G974" s="146" t="s">
        <v>2273</v>
      </c>
      <c r="H974" s="146" t="s">
        <v>2274</v>
      </c>
    </row>
    <row r="975" customFormat="false" ht="79.8" hidden="false" customHeight="false" outlineLevel="0" collapsed="false">
      <c r="A975" s="12"/>
      <c r="B975" s="12"/>
      <c r="C975" s="24" t="s">
        <v>1211</v>
      </c>
      <c r="D975" s="24" t="s">
        <v>1262</v>
      </c>
      <c r="E975" s="24" t="s">
        <v>36</v>
      </c>
      <c r="F975" s="145" t="s">
        <v>2272</v>
      </c>
      <c r="G975" s="146" t="s">
        <v>2273</v>
      </c>
      <c r="H975" s="146" t="s">
        <v>2274</v>
      </c>
    </row>
    <row r="976" customFormat="false" ht="79.8" hidden="false" customHeight="false" outlineLevel="0" collapsed="false">
      <c r="A976" s="12"/>
      <c r="B976" s="12"/>
      <c r="C976" s="24" t="s">
        <v>1211</v>
      </c>
      <c r="D976" s="24" t="s">
        <v>1263</v>
      </c>
      <c r="E976" s="24" t="s">
        <v>1264</v>
      </c>
      <c r="F976" s="145" t="s">
        <v>2272</v>
      </c>
      <c r="G976" s="146" t="s">
        <v>2273</v>
      </c>
      <c r="H976" s="146" t="s">
        <v>2274</v>
      </c>
    </row>
    <row r="977" customFormat="false" ht="79.8" hidden="false" customHeight="false" outlineLevel="0" collapsed="false">
      <c r="A977" s="12"/>
      <c r="B977" s="12"/>
      <c r="C977" s="24" t="s">
        <v>1211</v>
      </c>
      <c r="D977" s="24" t="s">
        <v>1265</v>
      </c>
      <c r="E977" s="24" t="s">
        <v>330</v>
      </c>
      <c r="F977" s="145" t="s">
        <v>2272</v>
      </c>
      <c r="G977" s="146" t="s">
        <v>2273</v>
      </c>
      <c r="H977" s="146" t="s">
        <v>2274</v>
      </c>
    </row>
    <row r="978" customFormat="false" ht="79.8" hidden="false" customHeight="false" outlineLevel="0" collapsed="false">
      <c r="A978" s="12"/>
      <c r="B978" s="12"/>
      <c r="C978" s="24" t="s">
        <v>1211</v>
      </c>
      <c r="D978" s="24" t="s">
        <v>1266</v>
      </c>
      <c r="E978" s="24" t="s">
        <v>1267</v>
      </c>
      <c r="F978" s="145" t="s">
        <v>2272</v>
      </c>
      <c r="G978" s="146" t="s">
        <v>2273</v>
      </c>
      <c r="H978" s="146" t="s">
        <v>2274</v>
      </c>
    </row>
    <row r="979" customFormat="false" ht="79.8" hidden="false" customHeight="false" outlineLevel="0" collapsed="false">
      <c r="A979" s="12"/>
      <c r="B979" s="12"/>
      <c r="C979" s="24" t="s">
        <v>1211</v>
      </c>
      <c r="D979" s="24" t="s">
        <v>1268</v>
      </c>
      <c r="E979" s="24" t="s">
        <v>1269</v>
      </c>
      <c r="F979" s="145" t="s">
        <v>2272</v>
      </c>
      <c r="G979" s="146" t="s">
        <v>2273</v>
      </c>
      <c r="H979" s="146" t="s">
        <v>2274</v>
      </c>
    </row>
    <row r="980" customFormat="false" ht="79.8" hidden="false" customHeight="false" outlineLevel="0" collapsed="false">
      <c r="A980" s="12"/>
      <c r="B980" s="12"/>
      <c r="C980" s="24" t="s">
        <v>1211</v>
      </c>
      <c r="D980" s="24" t="s">
        <v>1268</v>
      </c>
      <c r="E980" s="24" t="s">
        <v>53</v>
      </c>
      <c r="F980" s="145" t="s">
        <v>2272</v>
      </c>
      <c r="G980" s="146" t="s">
        <v>2273</v>
      </c>
      <c r="H980" s="146" t="s">
        <v>2274</v>
      </c>
    </row>
    <row r="981" customFormat="false" ht="79.8" hidden="false" customHeight="false" outlineLevel="0" collapsed="false">
      <c r="A981" s="12"/>
      <c r="B981" s="12"/>
      <c r="C981" s="24" t="s">
        <v>1211</v>
      </c>
      <c r="D981" s="24" t="s">
        <v>1270</v>
      </c>
      <c r="E981" s="24" t="s">
        <v>1271</v>
      </c>
      <c r="F981" s="145" t="s">
        <v>2272</v>
      </c>
      <c r="G981" s="146" t="s">
        <v>2273</v>
      </c>
      <c r="H981" s="146" t="s">
        <v>2274</v>
      </c>
    </row>
    <row r="982" customFormat="false" ht="79.8" hidden="false" customHeight="false" outlineLevel="0" collapsed="false">
      <c r="A982" s="12"/>
      <c r="B982" s="12"/>
      <c r="C982" s="24" t="s">
        <v>1211</v>
      </c>
      <c r="D982" s="24" t="s">
        <v>574</v>
      </c>
      <c r="E982" s="24" t="s">
        <v>34</v>
      </c>
      <c r="F982" s="145" t="s">
        <v>2272</v>
      </c>
      <c r="G982" s="146" t="s">
        <v>2273</v>
      </c>
      <c r="H982" s="146" t="s">
        <v>2274</v>
      </c>
    </row>
    <row r="983" customFormat="false" ht="79.8" hidden="false" customHeight="false" outlineLevel="0" collapsed="false">
      <c r="A983" s="12"/>
      <c r="B983" s="12"/>
      <c r="C983" s="24" t="s">
        <v>1211</v>
      </c>
      <c r="D983" s="24" t="s">
        <v>1272</v>
      </c>
      <c r="E983" s="24" t="s">
        <v>1273</v>
      </c>
      <c r="F983" s="145" t="s">
        <v>2272</v>
      </c>
      <c r="G983" s="146" t="s">
        <v>2273</v>
      </c>
      <c r="H983" s="146" t="s">
        <v>2274</v>
      </c>
    </row>
    <row r="984" customFormat="false" ht="79.8" hidden="false" customHeight="false" outlineLevel="0" collapsed="false">
      <c r="A984" s="12"/>
      <c r="B984" s="12"/>
      <c r="C984" s="24" t="s">
        <v>1211</v>
      </c>
      <c r="D984" s="24" t="s">
        <v>1274</v>
      </c>
      <c r="E984" s="24" t="s">
        <v>1275</v>
      </c>
      <c r="F984" s="145" t="s">
        <v>2272</v>
      </c>
      <c r="G984" s="146" t="s">
        <v>2273</v>
      </c>
      <c r="H984" s="146" t="s">
        <v>2274</v>
      </c>
    </row>
    <row r="985" customFormat="false" ht="79.8" hidden="false" customHeight="false" outlineLevel="0" collapsed="false">
      <c r="A985" s="12"/>
      <c r="B985" s="12"/>
      <c r="C985" s="24" t="s">
        <v>1211</v>
      </c>
      <c r="D985" s="24" t="s">
        <v>1276</v>
      </c>
      <c r="E985" s="24" t="s">
        <v>1277</v>
      </c>
      <c r="F985" s="145" t="s">
        <v>2272</v>
      </c>
      <c r="G985" s="146" t="s">
        <v>2273</v>
      </c>
      <c r="H985" s="146" t="s">
        <v>2274</v>
      </c>
    </row>
    <row r="986" customFormat="false" ht="79.8" hidden="false" customHeight="false" outlineLevel="0" collapsed="false">
      <c r="A986" s="12"/>
      <c r="B986" s="12"/>
      <c r="C986" s="24" t="s">
        <v>1211</v>
      </c>
      <c r="D986" s="24" t="s">
        <v>1278</v>
      </c>
      <c r="E986" s="24" t="s">
        <v>1279</v>
      </c>
      <c r="F986" s="145" t="s">
        <v>2272</v>
      </c>
      <c r="G986" s="146" t="s">
        <v>2273</v>
      </c>
      <c r="H986" s="146" t="s">
        <v>2274</v>
      </c>
    </row>
    <row r="987" customFormat="false" ht="79.8" hidden="false" customHeight="false" outlineLevel="0" collapsed="false">
      <c r="A987" s="12"/>
      <c r="B987" s="12"/>
      <c r="C987" s="24" t="s">
        <v>1211</v>
      </c>
      <c r="D987" s="24" t="s">
        <v>1280</v>
      </c>
      <c r="E987" s="24" t="s">
        <v>53</v>
      </c>
      <c r="F987" s="145" t="s">
        <v>2272</v>
      </c>
      <c r="G987" s="146" t="s">
        <v>2273</v>
      </c>
      <c r="H987" s="146" t="s">
        <v>2274</v>
      </c>
    </row>
    <row r="988" customFormat="false" ht="79.8" hidden="false" customHeight="false" outlineLevel="0" collapsed="false">
      <c r="A988" s="12"/>
      <c r="B988" s="12"/>
      <c r="C988" s="24" t="s">
        <v>1211</v>
      </c>
      <c r="D988" s="24" t="s">
        <v>1281</v>
      </c>
      <c r="E988" s="24" t="s">
        <v>1282</v>
      </c>
      <c r="F988" s="145" t="s">
        <v>2272</v>
      </c>
      <c r="G988" s="146" t="s">
        <v>2273</v>
      </c>
      <c r="H988" s="146" t="s">
        <v>2274</v>
      </c>
    </row>
    <row r="989" customFormat="false" ht="79.8" hidden="false" customHeight="false" outlineLevel="0" collapsed="false">
      <c r="A989" s="12"/>
      <c r="B989" s="12"/>
      <c r="C989" s="24" t="s">
        <v>1211</v>
      </c>
      <c r="D989" s="24" t="s">
        <v>1283</v>
      </c>
      <c r="E989" s="24" t="s">
        <v>1284</v>
      </c>
      <c r="F989" s="145" t="s">
        <v>2272</v>
      </c>
      <c r="G989" s="146" t="s">
        <v>2273</v>
      </c>
      <c r="H989" s="146" t="s">
        <v>2274</v>
      </c>
    </row>
    <row r="990" customFormat="false" ht="79.8" hidden="false" customHeight="false" outlineLevel="0" collapsed="false">
      <c r="A990" s="12"/>
      <c r="B990" s="12"/>
      <c r="C990" s="24" t="s">
        <v>1211</v>
      </c>
      <c r="D990" s="24" t="s">
        <v>849</v>
      </c>
      <c r="E990" s="24" t="s">
        <v>1285</v>
      </c>
      <c r="F990" s="145" t="s">
        <v>2272</v>
      </c>
      <c r="G990" s="146" t="s">
        <v>2273</v>
      </c>
      <c r="H990" s="146" t="s">
        <v>2274</v>
      </c>
    </row>
    <row r="991" customFormat="false" ht="79.8" hidden="false" customHeight="false" outlineLevel="0" collapsed="false">
      <c r="A991" s="12"/>
      <c r="B991" s="12"/>
      <c r="C991" s="24" t="s">
        <v>1211</v>
      </c>
      <c r="D991" s="24" t="s">
        <v>1286</v>
      </c>
      <c r="E991" s="24" t="s">
        <v>1287</v>
      </c>
      <c r="F991" s="145" t="s">
        <v>2272</v>
      </c>
      <c r="G991" s="146" t="s">
        <v>2273</v>
      </c>
      <c r="H991" s="146" t="s">
        <v>2274</v>
      </c>
    </row>
    <row r="992" customFormat="false" ht="79.8" hidden="false" customHeight="false" outlineLevel="0" collapsed="false">
      <c r="A992" s="12"/>
      <c r="B992" s="12"/>
      <c r="C992" s="24" t="s">
        <v>1211</v>
      </c>
      <c r="D992" s="24" t="s">
        <v>1288</v>
      </c>
      <c r="E992" s="24" t="s">
        <v>1289</v>
      </c>
      <c r="F992" s="145" t="s">
        <v>2272</v>
      </c>
      <c r="G992" s="146" t="s">
        <v>2273</v>
      </c>
      <c r="H992" s="146" t="s">
        <v>2274</v>
      </c>
    </row>
    <row r="993" customFormat="false" ht="79.8" hidden="false" customHeight="false" outlineLevel="0" collapsed="false">
      <c r="A993" s="12"/>
      <c r="B993" s="12"/>
      <c r="C993" s="24" t="s">
        <v>1211</v>
      </c>
      <c r="D993" s="24" t="s">
        <v>1290</v>
      </c>
      <c r="E993" s="24" t="s">
        <v>53</v>
      </c>
      <c r="F993" s="145" t="s">
        <v>2272</v>
      </c>
      <c r="G993" s="146" t="s">
        <v>2273</v>
      </c>
      <c r="H993" s="146" t="s">
        <v>2274</v>
      </c>
    </row>
    <row r="994" customFormat="false" ht="79.8" hidden="false" customHeight="false" outlineLevel="0" collapsed="false">
      <c r="A994" s="12"/>
      <c r="B994" s="12"/>
      <c r="C994" s="24" t="s">
        <v>1211</v>
      </c>
      <c r="D994" s="24" t="s">
        <v>1291</v>
      </c>
      <c r="E994" s="24" t="s">
        <v>1292</v>
      </c>
      <c r="F994" s="145" t="s">
        <v>2272</v>
      </c>
      <c r="G994" s="146" t="s">
        <v>2273</v>
      </c>
      <c r="H994" s="146" t="s">
        <v>2274</v>
      </c>
    </row>
    <row r="995" customFormat="false" ht="79.8" hidden="false" customHeight="false" outlineLevel="0" collapsed="false">
      <c r="A995" s="12"/>
      <c r="B995" s="12"/>
      <c r="C995" s="24" t="s">
        <v>1211</v>
      </c>
      <c r="D995" s="24" t="s">
        <v>1293</v>
      </c>
      <c r="E995" s="24" t="s">
        <v>1294</v>
      </c>
      <c r="F995" s="145" t="s">
        <v>2272</v>
      </c>
      <c r="G995" s="146" t="s">
        <v>2273</v>
      </c>
      <c r="H995" s="146" t="s">
        <v>2274</v>
      </c>
    </row>
    <row r="996" customFormat="false" ht="79.8" hidden="false" customHeight="false" outlineLevel="0" collapsed="false">
      <c r="A996" s="12"/>
      <c r="B996" s="12"/>
      <c r="C996" s="24" t="s">
        <v>1211</v>
      </c>
      <c r="D996" s="24" t="s">
        <v>1293</v>
      </c>
      <c r="E996" s="24" t="s">
        <v>1295</v>
      </c>
      <c r="F996" s="145" t="s">
        <v>2272</v>
      </c>
      <c r="G996" s="146" t="s">
        <v>2273</v>
      </c>
      <c r="H996" s="146" t="s">
        <v>2274</v>
      </c>
    </row>
    <row r="997" customFormat="false" ht="79.8" hidden="false" customHeight="false" outlineLevel="0" collapsed="false">
      <c r="A997" s="12"/>
      <c r="B997" s="12"/>
      <c r="C997" s="24" t="s">
        <v>1211</v>
      </c>
      <c r="D997" s="24" t="s">
        <v>1293</v>
      </c>
      <c r="E997" s="24" t="s">
        <v>1296</v>
      </c>
      <c r="F997" s="145" t="s">
        <v>2272</v>
      </c>
      <c r="G997" s="146" t="s">
        <v>2273</v>
      </c>
      <c r="H997" s="146" t="s">
        <v>2274</v>
      </c>
    </row>
    <row r="998" customFormat="false" ht="79.8" hidden="false" customHeight="false" outlineLevel="0" collapsed="false">
      <c r="A998" s="12"/>
      <c r="B998" s="12"/>
      <c r="C998" s="24" t="s">
        <v>1211</v>
      </c>
      <c r="D998" s="24" t="s">
        <v>1293</v>
      </c>
      <c r="E998" s="24" t="s">
        <v>1297</v>
      </c>
      <c r="F998" s="145" t="s">
        <v>2272</v>
      </c>
      <c r="G998" s="146" t="s">
        <v>2273</v>
      </c>
      <c r="H998" s="146" t="s">
        <v>2274</v>
      </c>
    </row>
    <row r="999" customFormat="false" ht="79.8" hidden="false" customHeight="false" outlineLevel="0" collapsed="false">
      <c r="A999" s="12"/>
      <c r="B999" s="12"/>
      <c r="C999" s="24" t="s">
        <v>1211</v>
      </c>
      <c r="D999" s="24" t="s">
        <v>1298</v>
      </c>
      <c r="E999" s="24" t="s">
        <v>1267</v>
      </c>
      <c r="F999" s="145" t="s">
        <v>2272</v>
      </c>
      <c r="G999" s="146" t="s">
        <v>2273</v>
      </c>
      <c r="H999" s="146" t="s">
        <v>2274</v>
      </c>
    </row>
    <row r="1000" customFormat="false" ht="79.8" hidden="false" customHeight="false" outlineLevel="0" collapsed="false">
      <c r="A1000" s="12"/>
      <c r="B1000" s="12"/>
      <c r="C1000" s="24" t="s">
        <v>1211</v>
      </c>
      <c r="D1000" s="24" t="s">
        <v>1299</v>
      </c>
      <c r="E1000" s="24" t="s">
        <v>1300</v>
      </c>
      <c r="F1000" s="145" t="s">
        <v>2272</v>
      </c>
      <c r="G1000" s="146" t="s">
        <v>2273</v>
      </c>
      <c r="H1000" s="146" t="s">
        <v>2274</v>
      </c>
    </row>
    <row r="1001" customFormat="false" ht="79.8" hidden="false" customHeight="false" outlineLevel="0" collapsed="false">
      <c r="A1001" s="12"/>
      <c r="B1001" s="12"/>
      <c r="C1001" s="24" t="s">
        <v>1211</v>
      </c>
      <c r="D1001" s="24" t="s">
        <v>1301</v>
      </c>
      <c r="E1001" s="24" t="s">
        <v>53</v>
      </c>
      <c r="F1001" s="145" t="s">
        <v>2272</v>
      </c>
      <c r="G1001" s="146" t="s">
        <v>2273</v>
      </c>
      <c r="H1001" s="146" t="s">
        <v>2274</v>
      </c>
    </row>
    <row r="1002" customFormat="false" ht="79.8" hidden="false" customHeight="false" outlineLevel="0" collapsed="false">
      <c r="A1002" s="12"/>
      <c r="B1002" s="12"/>
      <c r="C1002" s="24" t="s">
        <v>1211</v>
      </c>
      <c r="D1002" s="24" t="s">
        <v>1302</v>
      </c>
      <c r="E1002" s="24" t="s">
        <v>1303</v>
      </c>
      <c r="F1002" s="145" t="s">
        <v>2272</v>
      </c>
      <c r="G1002" s="146" t="s">
        <v>2273</v>
      </c>
      <c r="H1002" s="146" t="s">
        <v>2274</v>
      </c>
    </row>
    <row r="1003" customFormat="false" ht="79.8" hidden="false" customHeight="false" outlineLevel="0" collapsed="false">
      <c r="A1003" s="12"/>
      <c r="B1003" s="12"/>
      <c r="C1003" s="24" t="s">
        <v>1211</v>
      </c>
      <c r="D1003" s="24" t="s">
        <v>1304</v>
      </c>
      <c r="E1003" s="24" t="s">
        <v>165</v>
      </c>
      <c r="F1003" s="145" t="s">
        <v>2272</v>
      </c>
      <c r="G1003" s="146" t="s">
        <v>2273</v>
      </c>
      <c r="H1003" s="146" t="s">
        <v>2274</v>
      </c>
    </row>
    <row r="1004" customFormat="false" ht="79.8" hidden="false" customHeight="false" outlineLevel="0" collapsed="false">
      <c r="A1004" s="12"/>
      <c r="B1004" s="12"/>
      <c r="C1004" s="24" t="s">
        <v>1211</v>
      </c>
      <c r="D1004" s="24" t="s">
        <v>1304</v>
      </c>
      <c r="E1004" s="24" t="s">
        <v>1305</v>
      </c>
      <c r="F1004" s="145" t="s">
        <v>2272</v>
      </c>
      <c r="G1004" s="146" t="s">
        <v>2273</v>
      </c>
      <c r="H1004" s="146" t="s">
        <v>2274</v>
      </c>
    </row>
    <row r="1005" customFormat="false" ht="79.8" hidden="false" customHeight="false" outlineLevel="0" collapsed="false">
      <c r="A1005" s="12"/>
      <c r="B1005" s="12"/>
      <c r="C1005" s="24" t="s">
        <v>1211</v>
      </c>
      <c r="D1005" s="24" t="s">
        <v>1306</v>
      </c>
      <c r="E1005" s="24" t="s">
        <v>310</v>
      </c>
      <c r="F1005" s="145" t="s">
        <v>2272</v>
      </c>
      <c r="G1005" s="146" t="s">
        <v>2273</v>
      </c>
      <c r="H1005" s="146" t="s">
        <v>2274</v>
      </c>
    </row>
    <row r="1006" customFormat="false" ht="79.8" hidden="false" customHeight="false" outlineLevel="0" collapsed="false">
      <c r="A1006" s="12"/>
      <c r="B1006" s="12"/>
      <c r="C1006" s="24" t="s">
        <v>1211</v>
      </c>
      <c r="D1006" s="24" t="s">
        <v>1306</v>
      </c>
      <c r="E1006" s="24" t="s">
        <v>1307</v>
      </c>
      <c r="F1006" s="145" t="s">
        <v>2272</v>
      </c>
      <c r="G1006" s="146" t="s">
        <v>2273</v>
      </c>
      <c r="H1006" s="146" t="s">
        <v>2274</v>
      </c>
    </row>
    <row r="1007" customFormat="false" ht="79.8" hidden="false" customHeight="false" outlineLevel="0" collapsed="false">
      <c r="A1007" s="12"/>
      <c r="B1007" s="12"/>
      <c r="C1007" s="24" t="s">
        <v>1211</v>
      </c>
      <c r="D1007" s="24" t="s">
        <v>1308</v>
      </c>
      <c r="E1007" s="24" t="s">
        <v>36</v>
      </c>
      <c r="F1007" s="145" t="s">
        <v>2272</v>
      </c>
      <c r="G1007" s="146" t="s">
        <v>2273</v>
      </c>
      <c r="H1007" s="146" t="s">
        <v>2274</v>
      </c>
    </row>
    <row r="1008" customFormat="false" ht="79.8" hidden="false" customHeight="false" outlineLevel="0" collapsed="false">
      <c r="A1008" s="12"/>
      <c r="B1008" s="12"/>
      <c r="C1008" s="24" t="s">
        <v>1211</v>
      </c>
      <c r="D1008" s="24" t="s">
        <v>1309</v>
      </c>
      <c r="E1008" s="24" t="s">
        <v>1310</v>
      </c>
      <c r="F1008" s="145" t="s">
        <v>2272</v>
      </c>
      <c r="G1008" s="146" t="s">
        <v>2273</v>
      </c>
      <c r="H1008" s="146" t="s">
        <v>2274</v>
      </c>
    </row>
    <row r="1009" customFormat="false" ht="79.8" hidden="false" customHeight="false" outlineLevel="0" collapsed="false">
      <c r="A1009" s="12"/>
      <c r="B1009" s="12"/>
      <c r="C1009" s="24" t="s">
        <v>1211</v>
      </c>
      <c r="D1009" s="24" t="s">
        <v>1311</v>
      </c>
      <c r="E1009" s="24" t="s">
        <v>1312</v>
      </c>
      <c r="F1009" s="145" t="s">
        <v>2272</v>
      </c>
      <c r="G1009" s="146" t="s">
        <v>2273</v>
      </c>
      <c r="H1009" s="146" t="s">
        <v>2274</v>
      </c>
    </row>
    <row r="1010" customFormat="false" ht="79.8" hidden="false" customHeight="false" outlineLevel="0" collapsed="false">
      <c r="A1010" s="12"/>
      <c r="B1010" s="12"/>
      <c r="C1010" s="24" t="s">
        <v>1211</v>
      </c>
      <c r="D1010" s="24" t="s">
        <v>1313</v>
      </c>
      <c r="E1010" s="24" t="s">
        <v>1314</v>
      </c>
      <c r="F1010" s="145" t="s">
        <v>2272</v>
      </c>
      <c r="G1010" s="146" t="s">
        <v>2273</v>
      </c>
      <c r="H1010" s="146" t="s">
        <v>2274</v>
      </c>
    </row>
    <row r="1011" customFormat="false" ht="79.8" hidden="false" customHeight="false" outlineLevel="0" collapsed="false">
      <c r="A1011" s="12"/>
      <c r="B1011" s="12"/>
      <c r="C1011" s="24" t="s">
        <v>1211</v>
      </c>
      <c r="D1011" s="24" t="s">
        <v>1313</v>
      </c>
      <c r="E1011" s="24" t="s">
        <v>1315</v>
      </c>
      <c r="F1011" s="145" t="s">
        <v>2272</v>
      </c>
      <c r="G1011" s="146" t="s">
        <v>2273</v>
      </c>
      <c r="H1011" s="146" t="s">
        <v>2274</v>
      </c>
    </row>
    <row r="1012" customFormat="false" ht="79.8" hidden="false" customHeight="false" outlineLevel="0" collapsed="false">
      <c r="A1012" s="12"/>
      <c r="B1012" s="12"/>
      <c r="C1012" s="24" t="s">
        <v>1211</v>
      </c>
      <c r="D1012" s="24" t="s">
        <v>1316</v>
      </c>
      <c r="E1012" s="24" t="s">
        <v>36</v>
      </c>
      <c r="F1012" s="145" t="s">
        <v>2272</v>
      </c>
      <c r="G1012" s="146" t="s">
        <v>2273</v>
      </c>
      <c r="H1012" s="146" t="s">
        <v>2274</v>
      </c>
    </row>
    <row r="1013" customFormat="false" ht="79.8" hidden="false" customHeight="false" outlineLevel="0" collapsed="false">
      <c r="A1013" s="12"/>
      <c r="B1013" s="12"/>
      <c r="C1013" s="24" t="s">
        <v>1211</v>
      </c>
      <c r="D1013" s="24" t="s">
        <v>1317</v>
      </c>
      <c r="E1013" s="24" t="s">
        <v>1318</v>
      </c>
      <c r="F1013" s="145" t="s">
        <v>2272</v>
      </c>
      <c r="G1013" s="146" t="s">
        <v>2273</v>
      </c>
      <c r="H1013" s="146" t="s">
        <v>2274</v>
      </c>
    </row>
    <row r="1014" customFormat="false" ht="79.8" hidden="false" customHeight="false" outlineLevel="0" collapsed="false">
      <c r="A1014" s="12"/>
      <c r="B1014" s="12"/>
      <c r="C1014" s="24" t="s">
        <v>1211</v>
      </c>
      <c r="D1014" s="24" t="s">
        <v>1319</v>
      </c>
      <c r="E1014" s="24" t="s">
        <v>53</v>
      </c>
      <c r="F1014" s="145" t="s">
        <v>2272</v>
      </c>
      <c r="G1014" s="146" t="s">
        <v>2273</v>
      </c>
      <c r="H1014" s="146" t="s">
        <v>2274</v>
      </c>
    </row>
    <row r="1015" customFormat="false" ht="79.8" hidden="false" customHeight="false" outlineLevel="0" collapsed="false">
      <c r="A1015" s="12"/>
      <c r="B1015" s="12"/>
      <c r="C1015" s="24" t="s">
        <v>1211</v>
      </c>
      <c r="D1015" s="24" t="s">
        <v>1320</v>
      </c>
      <c r="E1015" s="24" t="s">
        <v>1321</v>
      </c>
      <c r="F1015" s="145" t="s">
        <v>2272</v>
      </c>
      <c r="G1015" s="146" t="s">
        <v>2273</v>
      </c>
      <c r="H1015" s="146" t="s">
        <v>2274</v>
      </c>
    </row>
    <row r="1016" customFormat="false" ht="79.8" hidden="false" customHeight="false" outlineLevel="0" collapsed="false">
      <c r="A1016" s="12"/>
      <c r="B1016" s="12"/>
      <c r="C1016" s="24" t="s">
        <v>1211</v>
      </c>
      <c r="D1016" s="24" t="s">
        <v>1320</v>
      </c>
      <c r="E1016" s="24" t="s">
        <v>1322</v>
      </c>
      <c r="F1016" s="145" t="s">
        <v>2272</v>
      </c>
      <c r="G1016" s="146" t="s">
        <v>2273</v>
      </c>
      <c r="H1016" s="146" t="s">
        <v>2274</v>
      </c>
    </row>
    <row r="1017" customFormat="false" ht="79.8" hidden="false" customHeight="false" outlineLevel="0" collapsed="false">
      <c r="A1017" s="12"/>
      <c r="B1017" s="12"/>
      <c r="C1017" s="24" t="s">
        <v>1211</v>
      </c>
      <c r="D1017" s="24" t="s">
        <v>1320</v>
      </c>
      <c r="E1017" s="24" t="s">
        <v>1323</v>
      </c>
      <c r="F1017" s="145" t="s">
        <v>2272</v>
      </c>
      <c r="G1017" s="146" t="s">
        <v>2273</v>
      </c>
      <c r="H1017" s="146" t="s">
        <v>2274</v>
      </c>
    </row>
    <row r="1018" customFormat="false" ht="79.8" hidden="false" customHeight="false" outlineLevel="0" collapsed="false">
      <c r="A1018" s="12"/>
      <c r="B1018" s="12"/>
      <c r="C1018" s="24" t="s">
        <v>1211</v>
      </c>
      <c r="D1018" s="24" t="s">
        <v>1320</v>
      </c>
      <c r="E1018" s="24" t="s">
        <v>1324</v>
      </c>
      <c r="F1018" s="145" t="s">
        <v>2272</v>
      </c>
      <c r="G1018" s="146" t="s">
        <v>2273</v>
      </c>
      <c r="H1018" s="146" t="s">
        <v>2274</v>
      </c>
    </row>
    <row r="1019" customFormat="false" ht="79.8" hidden="false" customHeight="false" outlineLevel="0" collapsed="false">
      <c r="A1019" s="12"/>
      <c r="B1019" s="12"/>
      <c r="C1019" s="24" t="s">
        <v>1211</v>
      </c>
      <c r="D1019" s="24" t="s">
        <v>1325</v>
      </c>
      <c r="E1019" s="24" t="s">
        <v>1326</v>
      </c>
      <c r="F1019" s="145" t="s">
        <v>2272</v>
      </c>
      <c r="G1019" s="146" t="s">
        <v>2273</v>
      </c>
      <c r="H1019" s="146" t="s">
        <v>2274</v>
      </c>
    </row>
    <row r="1020" customFormat="false" ht="79.8" hidden="false" customHeight="false" outlineLevel="0" collapsed="false">
      <c r="A1020" s="12"/>
      <c r="B1020" s="12"/>
      <c r="C1020" s="24" t="s">
        <v>1211</v>
      </c>
      <c r="D1020" s="24" t="s">
        <v>135</v>
      </c>
      <c r="E1020" s="24" t="s">
        <v>36</v>
      </c>
      <c r="F1020" s="145" t="s">
        <v>2272</v>
      </c>
      <c r="G1020" s="146" t="s">
        <v>2273</v>
      </c>
      <c r="H1020" s="146" t="s">
        <v>2274</v>
      </c>
    </row>
    <row r="1021" customFormat="false" ht="79.8" hidden="false" customHeight="false" outlineLevel="0" collapsed="false">
      <c r="A1021" s="12"/>
      <c r="B1021" s="12"/>
      <c r="C1021" s="24" t="s">
        <v>1211</v>
      </c>
      <c r="D1021" s="24" t="s">
        <v>1327</v>
      </c>
      <c r="E1021" s="24" t="s">
        <v>1328</v>
      </c>
      <c r="F1021" s="145" t="s">
        <v>2272</v>
      </c>
      <c r="G1021" s="146" t="s">
        <v>2273</v>
      </c>
      <c r="H1021" s="146" t="s">
        <v>2274</v>
      </c>
    </row>
    <row r="1022" customFormat="false" ht="79.8" hidden="false" customHeight="false" outlineLevel="0" collapsed="false">
      <c r="A1022" s="12"/>
      <c r="B1022" s="12"/>
      <c r="C1022" s="24" t="s">
        <v>1211</v>
      </c>
      <c r="D1022" s="24" t="s">
        <v>1329</v>
      </c>
      <c r="E1022" s="24" t="s">
        <v>36</v>
      </c>
      <c r="F1022" s="145" t="s">
        <v>2272</v>
      </c>
      <c r="G1022" s="146" t="s">
        <v>2273</v>
      </c>
      <c r="H1022" s="146" t="s">
        <v>2274</v>
      </c>
    </row>
    <row r="1023" customFormat="false" ht="79.8" hidden="false" customHeight="false" outlineLevel="0" collapsed="false">
      <c r="A1023" s="12"/>
      <c r="B1023" s="12"/>
      <c r="C1023" s="24" t="s">
        <v>1211</v>
      </c>
      <c r="D1023" s="24" t="s">
        <v>1330</v>
      </c>
      <c r="E1023" s="24" t="s">
        <v>36</v>
      </c>
      <c r="F1023" s="145" t="s">
        <v>2272</v>
      </c>
      <c r="G1023" s="146" t="s">
        <v>2273</v>
      </c>
      <c r="H1023" s="146" t="s">
        <v>2274</v>
      </c>
    </row>
    <row r="1024" customFormat="false" ht="79.8" hidden="false" customHeight="false" outlineLevel="0" collapsed="false">
      <c r="A1024" s="12"/>
      <c r="B1024" s="12"/>
      <c r="C1024" s="24" t="s">
        <v>1211</v>
      </c>
      <c r="D1024" s="24" t="s">
        <v>1331</v>
      </c>
      <c r="E1024" s="24" t="s">
        <v>1332</v>
      </c>
      <c r="F1024" s="145" t="s">
        <v>2272</v>
      </c>
      <c r="G1024" s="146" t="s">
        <v>2273</v>
      </c>
      <c r="H1024" s="146" t="s">
        <v>2274</v>
      </c>
    </row>
    <row r="1025" customFormat="false" ht="79.8" hidden="false" customHeight="false" outlineLevel="0" collapsed="false">
      <c r="A1025" s="12"/>
      <c r="B1025" s="12"/>
      <c r="C1025" s="24" t="s">
        <v>1211</v>
      </c>
      <c r="D1025" s="24" t="s">
        <v>1331</v>
      </c>
      <c r="E1025" s="24" t="s">
        <v>1333</v>
      </c>
      <c r="F1025" s="145" t="s">
        <v>2272</v>
      </c>
      <c r="G1025" s="146" t="s">
        <v>2273</v>
      </c>
      <c r="H1025" s="146" t="s">
        <v>2274</v>
      </c>
    </row>
    <row r="1026" customFormat="false" ht="79.8" hidden="false" customHeight="false" outlineLevel="0" collapsed="false">
      <c r="A1026" s="12"/>
      <c r="B1026" s="12"/>
      <c r="C1026" s="24" t="s">
        <v>1211</v>
      </c>
      <c r="D1026" s="24" t="s">
        <v>1331</v>
      </c>
      <c r="E1026" s="24" t="s">
        <v>1334</v>
      </c>
      <c r="F1026" s="145" t="s">
        <v>2272</v>
      </c>
      <c r="G1026" s="146" t="s">
        <v>2273</v>
      </c>
      <c r="H1026" s="146" t="s">
        <v>2274</v>
      </c>
    </row>
    <row r="1027" customFormat="false" ht="79.8" hidden="false" customHeight="false" outlineLevel="0" collapsed="false">
      <c r="A1027" s="12"/>
      <c r="B1027" s="12"/>
      <c r="C1027" s="24" t="s">
        <v>1211</v>
      </c>
      <c r="D1027" s="24" t="s">
        <v>1331</v>
      </c>
      <c r="E1027" s="24" t="s">
        <v>53</v>
      </c>
      <c r="F1027" s="145" t="s">
        <v>2272</v>
      </c>
      <c r="G1027" s="146" t="s">
        <v>2273</v>
      </c>
      <c r="H1027" s="146" t="s">
        <v>2274</v>
      </c>
    </row>
    <row r="1028" customFormat="false" ht="79.8" hidden="false" customHeight="false" outlineLevel="0" collapsed="false">
      <c r="A1028" s="12"/>
      <c r="B1028" s="12"/>
      <c r="C1028" s="24" t="s">
        <v>1211</v>
      </c>
      <c r="D1028" s="24" t="s">
        <v>1331</v>
      </c>
      <c r="E1028" s="24" t="s">
        <v>1335</v>
      </c>
      <c r="F1028" s="145" t="s">
        <v>2272</v>
      </c>
      <c r="G1028" s="146" t="s">
        <v>2273</v>
      </c>
      <c r="H1028" s="146" t="s">
        <v>2274</v>
      </c>
    </row>
    <row r="1029" customFormat="false" ht="14.4" hidden="false" customHeight="false" outlineLevel="0" collapsed="false">
      <c r="A1029" s="12"/>
      <c r="B1029" s="12"/>
      <c r="C1029" s="24" t="s">
        <v>1211</v>
      </c>
      <c r="D1029" s="24" t="s">
        <v>1336</v>
      </c>
      <c r="E1029" s="24" t="s">
        <v>53</v>
      </c>
      <c r="F1029" s="147"/>
      <c r="G1029" s="148"/>
      <c r="H1029" s="148"/>
      <c r="I1029" s="97"/>
    </row>
    <row r="1030" customFormat="false" ht="79.8" hidden="false" customHeight="false" outlineLevel="0" collapsed="false">
      <c r="A1030" s="12"/>
      <c r="B1030" s="12"/>
      <c r="C1030" s="24" t="s">
        <v>1211</v>
      </c>
      <c r="D1030" s="24" t="s">
        <v>1337</v>
      </c>
      <c r="E1030" s="24" t="s">
        <v>1160</v>
      </c>
      <c r="F1030" s="145" t="s">
        <v>2272</v>
      </c>
      <c r="G1030" s="146" t="s">
        <v>2273</v>
      </c>
      <c r="H1030" s="146" t="s">
        <v>2274</v>
      </c>
    </row>
    <row r="1031" customFormat="false" ht="79.8" hidden="false" customHeight="false" outlineLevel="0" collapsed="false">
      <c r="A1031" s="12"/>
      <c r="B1031" s="12"/>
      <c r="C1031" s="24" t="s">
        <v>1211</v>
      </c>
      <c r="D1031" s="24" t="s">
        <v>1338</v>
      </c>
      <c r="E1031" s="24" t="s">
        <v>36</v>
      </c>
      <c r="F1031" s="145" t="s">
        <v>2272</v>
      </c>
      <c r="G1031" s="146" t="s">
        <v>2273</v>
      </c>
      <c r="H1031" s="146" t="s">
        <v>2274</v>
      </c>
    </row>
    <row r="1032" customFormat="false" ht="79.8" hidden="false" customHeight="false" outlineLevel="0" collapsed="false">
      <c r="A1032" s="12"/>
      <c r="B1032" s="12"/>
      <c r="C1032" s="24" t="s">
        <v>1211</v>
      </c>
      <c r="D1032" s="24" t="s">
        <v>1339</v>
      </c>
      <c r="E1032" s="24" t="s">
        <v>1340</v>
      </c>
      <c r="F1032" s="145" t="s">
        <v>2272</v>
      </c>
      <c r="G1032" s="146" t="s">
        <v>2273</v>
      </c>
      <c r="H1032" s="146" t="s">
        <v>2274</v>
      </c>
    </row>
    <row r="1033" customFormat="false" ht="79.8" hidden="false" customHeight="false" outlineLevel="0" collapsed="false">
      <c r="A1033" s="12"/>
      <c r="B1033" s="12"/>
      <c r="C1033" s="24" t="s">
        <v>1211</v>
      </c>
      <c r="D1033" s="24" t="s">
        <v>1341</v>
      </c>
      <c r="E1033" s="24" t="s">
        <v>1342</v>
      </c>
      <c r="F1033" s="145" t="s">
        <v>2272</v>
      </c>
      <c r="G1033" s="146" t="s">
        <v>2273</v>
      </c>
      <c r="H1033" s="146" t="s">
        <v>2274</v>
      </c>
    </row>
    <row r="1034" customFormat="false" ht="79.8" hidden="false" customHeight="false" outlineLevel="0" collapsed="false">
      <c r="A1034" s="12"/>
      <c r="B1034" s="12"/>
      <c r="C1034" s="24" t="s">
        <v>1211</v>
      </c>
      <c r="D1034" s="24" t="s">
        <v>1343</v>
      </c>
      <c r="E1034" s="24" t="s">
        <v>1344</v>
      </c>
      <c r="F1034" s="145" t="s">
        <v>2272</v>
      </c>
      <c r="G1034" s="146" t="s">
        <v>2273</v>
      </c>
      <c r="H1034" s="146" t="s">
        <v>2274</v>
      </c>
    </row>
    <row r="1035" customFormat="false" ht="79.8" hidden="false" customHeight="false" outlineLevel="0" collapsed="false">
      <c r="A1035" s="12"/>
      <c r="B1035" s="12"/>
      <c r="C1035" s="24" t="s">
        <v>1211</v>
      </c>
      <c r="D1035" s="24" t="s">
        <v>1345</v>
      </c>
      <c r="E1035" s="24" t="s">
        <v>1346</v>
      </c>
      <c r="F1035" s="145" t="s">
        <v>2272</v>
      </c>
      <c r="G1035" s="146" t="s">
        <v>2273</v>
      </c>
      <c r="H1035" s="146" t="s">
        <v>2274</v>
      </c>
    </row>
    <row r="1036" customFormat="false" ht="79.8" hidden="false" customHeight="false" outlineLevel="0" collapsed="false">
      <c r="A1036" s="12"/>
      <c r="B1036" s="12"/>
      <c r="C1036" s="24" t="s">
        <v>1211</v>
      </c>
      <c r="D1036" s="24" t="s">
        <v>1347</v>
      </c>
      <c r="E1036" s="24" t="s">
        <v>38</v>
      </c>
      <c r="F1036" s="145" t="s">
        <v>2272</v>
      </c>
      <c r="G1036" s="146" t="s">
        <v>2273</v>
      </c>
      <c r="H1036" s="146" t="s">
        <v>2274</v>
      </c>
      <c r="I1036" s="97"/>
      <c r="J1036" s="97"/>
    </row>
    <row r="1037" customFormat="false" ht="79.8" hidden="false" customHeight="false" outlineLevel="0" collapsed="false">
      <c r="A1037" s="12"/>
      <c r="B1037" s="12"/>
      <c r="C1037" s="24" t="s">
        <v>1211</v>
      </c>
      <c r="D1037" s="24" t="s">
        <v>1348</v>
      </c>
      <c r="E1037" s="24" t="s">
        <v>1349</v>
      </c>
      <c r="F1037" s="145" t="s">
        <v>2272</v>
      </c>
      <c r="G1037" s="146" t="s">
        <v>2273</v>
      </c>
      <c r="H1037" s="146" t="s">
        <v>2274</v>
      </c>
    </row>
    <row r="1038" customFormat="false" ht="79.8" hidden="false" customHeight="false" outlineLevel="0" collapsed="false">
      <c r="A1038" s="12"/>
      <c r="B1038" s="12"/>
      <c r="C1038" s="24" t="s">
        <v>1211</v>
      </c>
      <c r="D1038" s="24" t="s">
        <v>1350</v>
      </c>
      <c r="E1038" s="24" t="s">
        <v>36</v>
      </c>
      <c r="F1038" s="145" t="s">
        <v>2272</v>
      </c>
      <c r="G1038" s="146" t="s">
        <v>2273</v>
      </c>
      <c r="H1038" s="146" t="s">
        <v>2274</v>
      </c>
    </row>
    <row r="1039" customFormat="false" ht="79.8" hidden="false" customHeight="false" outlineLevel="0" collapsed="false">
      <c r="A1039" s="12"/>
      <c r="B1039" s="12"/>
      <c r="C1039" s="24" t="s">
        <v>1211</v>
      </c>
      <c r="D1039" s="24" t="s">
        <v>156</v>
      </c>
      <c r="E1039" s="24" t="s">
        <v>1351</v>
      </c>
      <c r="F1039" s="145" t="s">
        <v>2272</v>
      </c>
      <c r="G1039" s="146" t="s">
        <v>2273</v>
      </c>
      <c r="H1039" s="146" t="s">
        <v>2274</v>
      </c>
    </row>
    <row r="1040" customFormat="false" ht="79.8" hidden="false" customHeight="false" outlineLevel="0" collapsed="false">
      <c r="A1040" s="12"/>
      <c r="B1040" s="12"/>
      <c r="C1040" s="24" t="s">
        <v>1211</v>
      </c>
      <c r="D1040" s="24" t="s">
        <v>1352</v>
      </c>
      <c r="E1040" s="24" t="s">
        <v>765</v>
      </c>
      <c r="F1040" s="145" t="s">
        <v>2272</v>
      </c>
      <c r="G1040" s="146" t="s">
        <v>2273</v>
      </c>
      <c r="H1040" s="146" t="s">
        <v>2274</v>
      </c>
    </row>
    <row r="1041" customFormat="false" ht="79.8" hidden="false" customHeight="false" outlineLevel="0" collapsed="false">
      <c r="A1041" s="12"/>
      <c r="B1041" s="12"/>
      <c r="C1041" s="24" t="s">
        <v>1211</v>
      </c>
      <c r="D1041" s="24" t="s">
        <v>1353</v>
      </c>
      <c r="E1041" s="24" t="s">
        <v>49</v>
      </c>
      <c r="F1041" s="145" t="s">
        <v>2272</v>
      </c>
      <c r="G1041" s="146" t="s">
        <v>2273</v>
      </c>
      <c r="H1041" s="146" t="s">
        <v>2274</v>
      </c>
    </row>
    <row r="1042" customFormat="false" ht="79.8" hidden="false" customHeight="false" outlineLevel="0" collapsed="false">
      <c r="A1042" s="12"/>
      <c r="B1042" s="12"/>
      <c r="C1042" s="24" t="s">
        <v>1211</v>
      </c>
      <c r="D1042" s="24" t="s">
        <v>1354</v>
      </c>
      <c r="E1042" s="24" t="s">
        <v>1355</v>
      </c>
      <c r="F1042" s="145" t="s">
        <v>2272</v>
      </c>
      <c r="G1042" s="146" t="s">
        <v>2273</v>
      </c>
      <c r="H1042" s="146" t="s">
        <v>2274</v>
      </c>
    </row>
    <row r="1043" customFormat="false" ht="79.8" hidden="false" customHeight="false" outlineLevel="0" collapsed="false">
      <c r="A1043" s="12"/>
      <c r="B1043" s="12"/>
      <c r="C1043" s="24" t="s">
        <v>1211</v>
      </c>
      <c r="D1043" s="24" t="s">
        <v>1354</v>
      </c>
      <c r="E1043" s="24" t="s">
        <v>1356</v>
      </c>
      <c r="F1043" s="145" t="s">
        <v>2272</v>
      </c>
      <c r="G1043" s="146" t="s">
        <v>2273</v>
      </c>
      <c r="H1043" s="146" t="s">
        <v>2274</v>
      </c>
    </row>
    <row r="1044" customFormat="false" ht="79.8" hidden="false" customHeight="false" outlineLevel="0" collapsed="false">
      <c r="A1044" s="12"/>
      <c r="B1044" s="12"/>
      <c r="C1044" s="24" t="s">
        <v>1211</v>
      </c>
      <c r="D1044" s="24" t="s">
        <v>1357</v>
      </c>
      <c r="E1044" s="24" t="s">
        <v>330</v>
      </c>
      <c r="F1044" s="145" t="s">
        <v>2272</v>
      </c>
      <c r="G1044" s="146" t="s">
        <v>2273</v>
      </c>
      <c r="H1044" s="146" t="s">
        <v>2274</v>
      </c>
    </row>
    <row r="1045" customFormat="false" ht="79.8" hidden="false" customHeight="false" outlineLevel="0" collapsed="false">
      <c r="A1045" s="12"/>
      <c r="B1045" s="12"/>
      <c r="C1045" s="24" t="s">
        <v>1211</v>
      </c>
      <c r="D1045" s="24" t="s">
        <v>1358</v>
      </c>
      <c r="E1045" s="24" t="s">
        <v>36</v>
      </c>
      <c r="F1045" s="145" t="s">
        <v>2272</v>
      </c>
      <c r="G1045" s="146" t="s">
        <v>2273</v>
      </c>
      <c r="H1045" s="146" t="s">
        <v>2274</v>
      </c>
    </row>
    <row r="1046" customFormat="false" ht="79.8" hidden="false" customHeight="false" outlineLevel="0" collapsed="false">
      <c r="A1046" s="12"/>
      <c r="B1046" s="12"/>
      <c r="C1046" s="10" t="s">
        <v>1211</v>
      </c>
      <c r="D1046" s="30" t="s">
        <v>25</v>
      </c>
      <c r="E1046" s="12"/>
      <c r="F1046" s="145" t="s">
        <v>2272</v>
      </c>
      <c r="G1046" s="146" t="s">
        <v>2273</v>
      </c>
      <c r="H1046" s="146" t="s">
        <v>2274</v>
      </c>
    </row>
    <row r="1047" customFormat="false" ht="14.4" hidden="false" customHeight="false" outlineLevel="0" collapsed="false">
      <c r="A1047" s="32"/>
      <c r="B1047" s="12"/>
      <c r="C1047" s="12"/>
      <c r="D1047" s="12"/>
      <c r="E1047" s="12"/>
      <c r="F1047" s="145"/>
      <c r="G1047" s="146"/>
      <c r="H1047" s="146"/>
    </row>
    <row r="1048" customFormat="false" ht="79.2" hidden="false" customHeight="false" outlineLevel="0" collapsed="false">
      <c r="A1048" s="9" t="s">
        <v>1359</v>
      </c>
      <c r="B1048" s="10" t="s">
        <v>1360</v>
      </c>
      <c r="C1048" s="10" t="s">
        <v>1361</v>
      </c>
      <c r="D1048" s="10" t="s">
        <v>1362</v>
      </c>
      <c r="E1048" s="10" t="s">
        <v>1363</v>
      </c>
      <c r="F1048" s="145" t="s">
        <v>2272</v>
      </c>
      <c r="G1048" s="146" t="s">
        <v>2273</v>
      </c>
      <c r="H1048" s="146" t="s">
        <v>2274</v>
      </c>
    </row>
    <row r="1049" customFormat="false" ht="79.8" hidden="false" customHeight="false" outlineLevel="0" collapsed="false">
      <c r="A1049" s="12"/>
      <c r="B1049" s="12"/>
      <c r="C1049" s="10" t="s">
        <v>1361</v>
      </c>
      <c r="D1049" s="10" t="s">
        <v>1364</v>
      </c>
      <c r="E1049" s="10" t="s">
        <v>1365</v>
      </c>
      <c r="F1049" s="145" t="s">
        <v>2272</v>
      </c>
      <c r="G1049" s="146" t="s">
        <v>2273</v>
      </c>
      <c r="H1049" s="146" t="s">
        <v>2274</v>
      </c>
      <c r="I1049" s="97"/>
    </row>
    <row r="1050" customFormat="false" ht="79.8" hidden="false" customHeight="false" outlineLevel="0" collapsed="false">
      <c r="A1050" s="12"/>
      <c r="B1050" s="12"/>
      <c r="C1050" s="10" t="s">
        <v>1361</v>
      </c>
      <c r="D1050" s="10" t="s">
        <v>1366</v>
      </c>
      <c r="E1050" s="10" t="s">
        <v>1367</v>
      </c>
      <c r="F1050" s="145" t="s">
        <v>2272</v>
      </c>
      <c r="G1050" s="146" t="s">
        <v>2273</v>
      </c>
      <c r="H1050" s="146" t="s">
        <v>2274</v>
      </c>
    </row>
    <row r="1051" customFormat="false" ht="79.8" hidden="false" customHeight="false" outlineLevel="0" collapsed="false">
      <c r="A1051" s="12"/>
      <c r="B1051" s="12"/>
      <c r="C1051" s="10" t="s">
        <v>1361</v>
      </c>
      <c r="D1051" s="10" t="s">
        <v>1366</v>
      </c>
      <c r="E1051" s="10" t="s">
        <v>1368</v>
      </c>
      <c r="F1051" s="145" t="s">
        <v>2272</v>
      </c>
      <c r="G1051" s="146" t="s">
        <v>2273</v>
      </c>
      <c r="H1051" s="146" t="s">
        <v>2274</v>
      </c>
    </row>
    <row r="1052" customFormat="false" ht="79.8" hidden="false" customHeight="false" outlineLevel="0" collapsed="false">
      <c r="A1052" s="12"/>
      <c r="B1052" s="12"/>
      <c r="C1052" s="10" t="s">
        <v>1361</v>
      </c>
      <c r="D1052" s="10" t="s">
        <v>1369</v>
      </c>
      <c r="E1052" s="10" t="s">
        <v>38</v>
      </c>
      <c r="F1052" s="145" t="s">
        <v>2272</v>
      </c>
      <c r="G1052" s="146" t="s">
        <v>2273</v>
      </c>
      <c r="H1052" s="146" t="s">
        <v>2274</v>
      </c>
    </row>
    <row r="1053" customFormat="false" ht="79.8" hidden="false" customHeight="false" outlineLevel="0" collapsed="false">
      <c r="A1053" s="12"/>
      <c r="B1053" s="12"/>
      <c r="C1053" s="10" t="s">
        <v>1361</v>
      </c>
      <c r="D1053" s="10" t="s">
        <v>1370</v>
      </c>
      <c r="E1053" s="10" t="s">
        <v>195</v>
      </c>
      <c r="F1053" s="145" t="s">
        <v>2272</v>
      </c>
      <c r="G1053" s="146" t="s">
        <v>2273</v>
      </c>
      <c r="H1053" s="146" t="s">
        <v>2274</v>
      </c>
    </row>
    <row r="1054" customFormat="false" ht="79.8" hidden="false" customHeight="false" outlineLevel="0" collapsed="false">
      <c r="A1054" s="12"/>
      <c r="B1054" s="12"/>
      <c r="C1054" s="10" t="s">
        <v>1361</v>
      </c>
      <c r="D1054" s="10" t="s">
        <v>1371</v>
      </c>
      <c r="E1054" s="10" t="s">
        <v>53</v>
      </c>
      <c r="F1054" s="145" t="s">
        <v>2272</v>
      </c>
      <c r="G1054" s="146" t="s">
        <v>2273</v>
      </c>
      <c r="H1054" s="146" t="s">
        <v>2274</v>
      </c>
    </row>
    <row r="1055" customFormat="false" ht="79.8" hidden="false" customHeight="false" outlineLevel="0" collapsed="false">
      <c r="A1055" s="12"/>
      <c r="B1055" s="12"/>
      <c r="C1055" s="10" t="s">
        <v>1361</v>
      </c>
      <c r="D1055" s="10" t="s">
        <v>1372</v>
      </c>
      <c r="E1055" s="10" t="s">
        <v>1373</v>
      </c>
      <c r="F1055" s="145" t="s">
        <v>2272</v>
      </c>
      <c r="G1055" s="146" t="s">
        <v>2273</v>
      </c>
      <c r="H1055" s="146" t="s">
        <v>2274</v>
      </c>
    </row>
    <row r="1056" customFormat="false" ht="79.8" hidden="false" customHeight="false" outlineLevel="0" collapsed="false">
      <c r="A1056" s="12"/>
      <c r="B1056" s="12"/>
      <c r="C1056" s="10" t="s">
        <v>1361</v>
      </c>
      <c r="D1056" s="10" t="s">
        <v>1372</v>
      </c>
      <c r="E1056" s="10" t="s">
        <v>53</v>
      </c>
      <c r="F1056" s="145" t="s">
        <v>2272</v>
      </c>
      <c r="G1056" s="146" t="s">
        <v>2273</v>
      </c>
      <c r="H1056" s="146" t="s">
        <v>2274</v>
      </c>
    </row>
    <row r="1057" customFormat="false" ht="79.8" hidden="false" customHeight="false" outlineLevel="0" collapsed="false">
      <c r="A1057" s="12"/>
      <c r="B1057" s="12"/>
      <c r="C1057" s="10" t="s">
        <v>1361</v>
      </c>
      <c r="D1057" s="10" t="s">
        <v>1372</v>
      </c>
      <c r="E1057" s="10" t="s">
        <v>1374</v>
      </c>
      <c r="F1057" s="145" t="s">
        <v>2272</v>
      </c>
      <c r="G1057" s="146" t="s">
        <v>2273</v>
      </c>
      <c r="H1057" s="146" t="s">
        <v>2274</v>
      </c>
    </row>
    <row r="1058" customFormat="false" ht="91.8" hidden="false" customHeight="false" outlineLevel="0" collapsed="false">
      <c r="A1058" s="12"/>
      <c r="B1058" s="12"/>
      <c r="C1058" s="10" t="s">
        <v>1361</v>
      </c>
      <c r="D1058" s="10" t="s">
        <v>1375</v>
      </c>
      <c r="E1058" s="10" t="s">
        <v>1376</v>
      </c>
      <c r="F1058" s="145" t="s">
        <v>2272</v>
      </c>
      <c r="G1058" s="146" t="s">
        <v>2273</v>
      </c>
      <c r="H1058" s="146" t="s">
        <v>2274</v>
      </c>
    </row>
    <row r="1059" customFormat="false" ht="79.8" hidden="false" customHeight="false" outlineLevel="0" collapsed="false">
      <c r="A1059" s="12"/>
      <c r="B1059" s="12"/>
      <c r="C1059" s="10" t="s">
        <v>1361</v>
      </c>
      <c r="D1059" s="10" t="s">
        <v>1377</v>
      </c>
      <c r="E1059" s="10" t="s">
        <v>38</v>
      </c>
      <c r="F1059" s="145" t="s">
        <v>2272</v>
      </c>
      <c r="G1059" s="146" t="s">
        <v>2273</v>
      </c>
      <c r="H1059" s="146" t="s">
        <v>2274</v>
      </c>
    </row>
    <row r="1060" customFormat="false" ht="79.8" hidden="false" customHeight="false" outlineLevel="0" collapsed="false">
      <c r="A1060" s="12"/>
      <c r="B1060" s="12"/>
      <c r="C1060" s="10" t="s">
        <v>1361</v>
      </c>
      <c r="D1060" s="10" t="s">
        <v>1378</v>
      </c>
      <c r="E1060" s="10" t="s">
        <v>1379</v>
      </c>
      <c r="F1060" s="145" t="s">
        <v>2272</v>
      </c>
      <c r="G1060" s="146" t="s">
        <v>2273</v>
      </c>
      <c r="H1060" s="146" t="s">
        <v>2274</v>
      </c>
    </row>
    <row r="1061" customFormat="false" ht="79.8" hidden="false" customHeight="false" outlineLevel="0" collapsed="false">
      <c r="A1061" s="12"/>
      <c r="B1061" s="12"/>
      <c r="C1061" s="10" t="s">
        <v>1361</v>
      </c>
      <c r="D1061" s="10" t="s">
        <v>1378</v>
      </c>
      <c r="E1061" s="10" t="s">
        <v>1213</v>
      </c>
      <c r="F1061" s="145" t="s">
        <v>2272</v>
      </c>
      <c r="G1061" s="146" t="s">
        <v>2273</v>
      </c>
      <c r="H1061" s="146" t="s">
        <v>2274</v>
      </c>
    </row>
    <row r="1062" customFormat="false" ht="79.8" hidden="false" customHeight="false" outlineLevel="0" collapsed="false">
      <c r="A1062" s="12"/>
      <c r="B1062" s="12"/>
      <c r="C1062" s="10" t="s">
        <v>1361</v>
      </c>
      <c r="D1062" s="10" t="s">
        <v>1380</v>
      </c>
      <c r="E1062" s="10" t="s">
        <v>1381</v>
      </c>
      <c r="F1062" s="145" t="s">
        <v>2272</v>
      </c>
      <c r="G1062" s="146" t="s">
        <v>2273</v>
      </c>
      <c r="H1062" s="146" t="s">
        <v>2274</v>
      </c>
    </row>
    <row r="1063" customFormat="false" ht="91.8" hidden="false" customHeight="false" outlineLevel="0" collapsed="false">
      <c r="A1063" s="12"/>
      <c r="B1063" s="12"/>
      <c r="C1063" s="10" t="s">
        <v>1361</v>
      </c>
      <c r="D1063" s="10" t="s">
        <v>1382</v>
      </c>
      <c r="E1063" s="10" t="s">
        <v>1383</v>
      </c>
      <c r="F1063" s="145" t="s">
        <v>2272</v>
      </c>
      <c r="G1063" s="146" t="s">
        <v>2273</v>
      </c>
      <c r="H1063" s="146" t="s">
        <v>2274</v>
      </c>
    </row>
    <row r="1064" customFormat="false" ht="79.8" hidden="false" customHeight="false" outlineLevel="0" collapsed="false">
      <c r="A1064" s="12"/>
      <c r="B1064" s="12"/>
      <c r="C1064" s="10" t="s">
        <v>1361</v>
      </c>
      <c r="D1064" s="10" t="s">
        <v>1384</v>
      </c>
      <c r="E1064" s="10" t="s">
        <v>1385</v>
      </c>
      <c r="F1064" s="145" t="s">
        <v>2272</v>
      </c>
      <c r="G1064" s="146" t="s">
        <v>2273</v>
      </c>
      <c r="H1064" s="146" t="s">
        <v>2274</v>
      </c>
    </row>
    <row r="1065" customFormat="false" ht="79.8" hidden="false" customHeight="false" outlineLevel="0" collapsed="false">
      <c r="A1065" s="12"/>
      <c r="B1065" s="12"/>
      <c r="C1065" s="10" t="s">
        <v>1361</v>
      </c>
      <c r="D1065" s="10" t="s">
        <v>1386</v>
      </c>
      <c r="E1065" s="10" t="s">
        <v>433</v>
      </c>
      <c r="F1065" s="145" t="s">
        <v>2272</v>
      </c>
      <c r="G1065" s="146" t="s">
        <v>2273</v>
      </c>
      <c r="H1065" s="146" t="s">
        <v>2274</v>
      </c>
    </row>
    <row r="1066" customFormat="false" ht="79.8" hidden="false" customHeight="false" outlineLevel="0" collapsed="false">
      <c r="A1066" s="12"/>
      <c r="B1066" s="12"/>
      <c r="C1066" s="10" t="s">
        <v>1361</v>
      </c>
      <c r="D1066" s="10" t="s">
        <v>1386</v>
      </c>
      <c r="E1066" s="10" t="s">
        <v>1387</v>
      </c>
      <c r="F1066" s="145" t="s">
        <v>2272</v>
      </c>
      <c r="G1066" s="146" t="s">
        <v>2273</v>
      </c>
      <c r="H1066" s="146" t="s">
        <v>2274</v>
      </c>
    </row>
    <row r="1067" customFormat="false" ht="79.8" hidden="false" customHeight="false" outlineLevel="0" collapsed="false">
      <c r="A1067" s="12"/>
      <c r="B1067" s="12"/>
      <c r="C1067" s="10" t="s">
        <v>1361</v>
      </c>
      <c r="D1067" s="10" t="s">
        <v>1386</v>
      </c>
      <c r="E1067" s="10" t="s">
        <v>1388</v>
      </c>
      <c r="F1067" s="145" t="s">
        <v>2272</v>
      </c>
      <c r="G1067" s="146" t="s">
        <v>2273</v>
      </c>
      <c r="H1067" s="146" t="s">
        <v>2274</v>
      </c>
    </row>
    <row r="1068" customFormat="false" ht="79.8" hidden="false" customHeight="false" outlineLevel="0" collapsed="false">
      <c r="A1068" s="12"/>
      <c r="B1068" s="12"/>
      <c r="C1068" s="10" t="s">
        <v>1361</v>
      </c>
      <c r="D1068" s="10" t="s">
        <v>1389</v>
      </c>
      <c r="E1068" s="10" t="s">
        <v>287</v>
      </c>
      <c r="F1068" s="145" t="s">
        <v>2272</v>
      </c>
      <c r="G1068" s="146" t="s">
        <v>2273</v>
      </c>
      <c r="H1068" s="146" t="s">
        <v>2274</v>
      </c>
    </row>
    <row r="1069" customFormat="false" ht="79.8" hidden="false" customHeight="false" outlineLevel="0" collapsed="false">
      <c r="A1069" s="12"/>
      <c r="B1069" s="12"/>
      <c r="C1069" s="10" t="s">
        <v>1361</v>
      </c>
      <c r="D1069" s="10" t="s">
        <v>1390</v>
      </c>
      <c r="E1069" s="10" t="s">
        <v>53</v>
      </c>
      <c r="F1069" s="145" t="s">
        <v>2272</v>
      </c>
      <c r="G1069" s="146" t="s">
        <v>2273</v>
      </c>
      <c r="H1069" s="146" t="s">
        <v>2274</v>
      </c>
    </row>
    <row r="1070" customFormat="false" ht="79.8" hidden="false" customHeight="false" outlineLevel="0" collapsed="false">
      <c r="A1070" s="12"/>
      <c r="B1070" s="12"/>
      <c r="C1070" s="10" t="s">
        <v>1361</v>
      </c>
      <c r="D1070" s="10" t="s">
        <v>1391</v>
      </c>
      <c r="E1070" s="10" t="s">
        <v>534</v>
      </c>
      <c r="F1070" s="145" t="s">
        <v>2272</v>
      </c>
      <c r="G1070" s="146" t="s">
        <v>2273</v>
      </c>
      <c r="H1070" s="146" t="s">
        <v>2274</v>
      </c>
    </row>
    <row r="1071" customFormat="false" ht="79.8" hidden="false" customHeight="false" outlineLevel="0" collapsed="false">
      <c r="A1071" s="12"/>
      <c r="B1071" s="12"/>
      <c r="C1071" s="10" t="s">
        <v>1361</v>
      </c>
      <c r="D1071" s="10" t="s">
        <v>1392</v>
      </c>
      <c r="E1071" s="10" t="s">
        <v>53</v>
      </c>
      <c r="F1071" s="145" t="s">
        <v>2272</v>
      </c>
      <c r="G1071" s="146" t="s">
        <v>2273</v>
      </c>
      <c r="H1071" s="146" t="s">
        <v>2274</v>
      </c>
    </row>
    <row r="1072" customFormat="false" ht="79.8" hidden="false" customHeight="false" outlineLevel="0" collapsed="false">
      <c r="A1072" s="12"/>
      <c r="B1072" s="12"/>
      <c r="C1072" s="10" t="s">
        <v>1361</v>
      </c>
      <c r="D1072" s="10" t="s">
        <v>1393</v>
      </c>
      <c r="E1072" s="10" t="s">
        <v>1394</v>
      </c>
      <c r="F1072" s="145" t="s">
        <v>2272</v>
      </c>
      <c r="G1072" s="146" t="s">
        <v>2273</v>
      </c>
      <c r="H1072" s="146" t="s">
        <v>2274</v>
      </c>
    </row>
    <row r="1073" customFormat="false" ht="79.8" hidden="false" customHeight="false" outlineLevel="0" collapsed="false">
      <c r="A1073" s="12"/>
      <c r="B1073" s="12"/>
      <c r="C1073" s="10" t="s">
        <v>1361</v>
      </c>
      <c r="D1073" s="10" t="s">
        <v>1395</v>
      </c>
      <c r="E1073" s="10" t="s">
        <v>95</v>
      </c>
      <c r="F1073" s="145" t="s">
        <v>2272</v>
      </c>
      <c r="G1073" s="146" t="s">
        <v>2273</v>
      </c>
      <c r="H1073" s="146" t="s">
        <v>2274</v>
      </c>
    </row>
    <row r="1074" customFormat="false" ht="79.8" hidden="false" customHeight="false" outlineLevel="0" collapsed="false">
      <c r="A1074" s="12"/>
      <c r="B1074" s="12"/>
      <c r="C1074" s="10" t="s">
        <v>1361</v>
      </c>
      <c r="D1074" s="10" t="s">
        <v>1396</v>
      </c>
      <c r="E1074" s="10" t="s">
        <v>123</v>
      </c>
      <c r="F1074" s="145" t="s">
        <v>2272</v>
      </c>
      <c r="G1074" s="146" t="s">
        <v>2273</v>
      </c>
      <c r="H1074" s="146" t="s">
        <v>2274</v>
      </c>
    </row>
    <row r="1075" customFormat="false" ht="79.8" hidden="false" customHeight="false" outlineLevel="0" collapsed="false">
      <c r="A1075" s="12"/>
      <c r="B1075" s="12"/>
      <c r="C1075" s="10" t="s">
        <v>1361</v>
      </c>
      <c r="D1075" s="10" t="s">
        <v>1397</v>
      </c>
      <c r="E1075" s="10" t="s">
        <v>765</v>
      </c>
      <c r="F1075" s="145" t="s">
        <v>2272</v>
      </c>
      <c r="G1075" s="146" t="s">
        <v>2273</v>
      </c>
      <c r="H1075" s="146" t="s">
        <v>2274</v>
      </c>
    </row>
    <row r="1076" customFormat="false" ht="79.8" hidden="false" customHeight="false" outlineLevel="0" collapsed="false">
      <c r="A1076" s="12"/>
      <c r="B1076" s="12"/>
      <c r="C1076" s="10" t="s">
        <v>1361</v>
      </c>
      <c r="D1076" s="10" t="s">
        <v>1398</v>
      </c>
      <c r="E1076" s="10" t="s">
        <v>1399</v>
      </c>
      <c r="F1076" s="145" t="s">
        <v>2272</v>
      </c>
      <c r="G1076" s="146" t="s">
        <v>2273</v>
      </c>
      <c r="H1076" s="146" t="s">
        <v>2274</v>
      </c>
    </row>
    <row r="1077" customFormat="false" ht="79.8" hidden="false" customHeight="false" outlineLevel="0" collapsed="false">
      <c r="A1077" s="12"/>
      <c r="B1077" s="12"/>
      <c r="C1077" s="10" t="s">
        <v>1361</v>
      </c>
      <c r="D1077" s="10" t="s">
        <v>1400</v>
      </c>
      <c r="E1077" s="10" t="s">
        <v>1401</v>
      </c>
      <c r="F1077" s="145" t="s">
        <v>2272</v>
      </c>
      <c r="G1077" s="146" t="s">
        <v>2273</v>
      </c>
      <c r="H1077" s="146" t="s">
        <v>2274</v>
      </c>
    </row>
    <row r="1078" customFormat="false" ht="79.8" hidden="false" customHeight="false" outlineLevel="0" collapsed="false">
      <c r="A1078" s="12"/>
      <c r="B1078" s="12"/>
      <c r="C1078" s="10" t="s">
        <v>1361</v>
      </c>
      <c r="D1078" s="10" t="s">
        <v>1402</v>
      </c>
      <c r="E1078" s="10" t="s">
        <v>821</v>
      </c>
      <c r="F1078" s="145" t="s">
        <v>2272</v>
      </c>
      <c r="G1078" s="146" t="s">
        <v>2273</v>
      </c>
      <c r="H1078" s="146" t="s">
        <v>2274</v>
      </c>
    </row>
    <row r="1079" customFormat="false" ht="79.8" hidden="false" customHeight="false" outlineLevel="0" collapsed="false">
      <c r="A1079" s="12"/>
      <c r="B1079" s="12"/>
      <c r="C1079" s="10" t="s">
        <v>1361</v>
      </c>
      <c r="D1079" s="10" t="s">
        <v>1403</v>
      </c>
      <c r="E1079" s="10" t="s">
        <v>290</v>
      </c>
      <c r="F1079" s="145" t="s">
        <v>2272</v>
      </c>
      <c r="G1079" s="146" t="s">
        <v>2273</v>
      </c>
      <c r="H1079" s="146" t="s">
        <v>2274</v>
      </c>
    </row>
    <row r="1080" customFormat="false" ht="79.8" hidden="false" customHeight="false" outlineLevel="0" collapsed="false">
      <c r="A1080" s="12"/>
      <c r="B1080" s="12"/>
      <c r="C1080" s="10" t="s">
        <v>1361</v>
      </c>
      <c r="D1080" s="10" t="s">
        <v>1404</v>
      </c>
      <c r="E1080" s="10" t="s">
        <v>1405</v>
      </c>
      <c r="F1080" s="145" t="s">
        <v>2272</v>
      </c>
      <c r="G1080" s="146" t="s">
        <v>2273</v>
      </c>
      <c r="H1080" s="146" t="s">
        <v>2274</v>
      </c>
    </row>
    <row r="1081" customFormat="false" ht="79.8" hidden="false" customHeight="false" outlineLevel="0" collapsed="false">
      <c r="A1081" s="12"/>
      <c r="B1081" s="12"/>
      <c r="C1081" s="10" t="s">
        <v>1361</v>
      </c>
      <c r="D1081" s="10" t="s">
        <v>1404</v>
      </c>
      <c r="E1081" s="10" t="s">
        <v>1406</v>
      </c>
      <c r="F1081" s="145" t="s">
        <v>2272</v>
      </c>
      <c r="G1081" s="146" t="s">
        <v>2273</v>
      </c>
      <c r="H1081" s="146" t="s">
        <v>2274</v>
      </c>
    </row>
    <row r="1082" customFormat="false" ht="79.8" hidden="false" customHeight="false" outlineLevel="0" collapsed="false">
      <c r="A1082" s="12"/>
      <c r="B1082" s="12"/>
      <c r="C1082" s="10" t="s">
        <v>1361</v>
      </c>
      <c r="D1082" s="10" t="s">
        <v>1404</v>
      </c>
      <c r="E1082" s="10" t="s">
        <v>1407</v>
      </c>
      <c r="F1082" s="145" t="s">
        <v>2272</v>
      </c>
      <c r="G1082" s="146" t="s">
        <v>2273</v>
      </c>
      <c r="H1082" s="146" t="s">
        <v>2274</v>
      </c>
    </row>
    <row r="1083" customFormat="false" ht="79.8" hidden="false" customHeight="false" outlineLevel="0" collapsed="false">
      <c r="A1083" s="12"/>
      <c r="B1083" s="12"/>
      <c r="C1083" s="10" t="s">
        <v>1361</v>
      </c>
      <c r="D1083" s="10" t="s">
        <v>1404</v>
      </c>
      <c r="E1083" s="10" t="s">
        <v>1408</v>
      </c>
      <c r="F1083" s="145" t="s">
        <v>2272</v>
      </c>
      <c r="G1083" s="146" t="s">
        <v>2273</v>
      </c>
      <c r="H1083" s="146" t="s">
        <v>2274</v>
      </c>
    </row>
    <row r="1084" customFormat="false" ht="79.8" hidden="false" customHeight="false" outlineLevel="0" collapsed="false">
      <c r="A1084" s="12"/>
      <c r="B1084" s="12"/>
      <c r="C1084" s="10" t="s">
        <v>1361</v>
      </c>
      <c r="D1084" s="10" t="s">
        <v>1409</v>
      </c>
      <c r="E1084" s="10" t="s">
        <v>385</v>
      </c>
      <c r="F1084" s="145" t="s">
        <v>2272</v>
      </c>
      <c r="G1084" s="146" t="s">
        <v>2273</v>
      </c>
      <c r="H1084" s="146" t="s">
        <v>2274</v>
      </c>
    </row>
    <row r="1085" customFormat="false" ht="79.8" hidden="false" customHeight="false" outlineLevel="0" collapsed="false">
      <c r="A1085" s="12"/>
      <c r="B1085" s="12"/>
      <c r="C1085" s="10" t="s">
        <v>1361</v>
      </c>
      <c r="D1085" s="10" t="s">
        <v>1410</v>
      </c>
      <c r="E1085" s="10" t="s">
        <v>53</v>
      </c>
      <c r="F1085" s="145" t="s">
        <v>2272</v>
      </c>
      <c r="G1085" s="146" t="s">
        <v>2273</v>
      </c>
      <c r="H1085" s="146" t="s">
        <v>2274</v>
      </c>
    </row>
    <row r="1086" customFormat="false" ht="79.8" hidden="false" customHeight="false" outlineLevel="0" collapsed="false">
      <c r="A1086" s="12"/>
      <c r="B1086" s="12"/>
      <c r="C1086" s="10" t="s">
        <v>1361</v>
      </c>
      <c r="D1086" s="10" t="s">
        <v>1411</v>
      </c>
      <c r="E1086" s="10" t="s">
        <v>36</v>
      </c>
      <c r="F1086" s="145" t="s">
        <v>2272</v>
      </c>
      <c r="G1086" s="146" t="s">
        <v>2273</v>
      </c>
      <c r="H1086" s="146" t="s">
        <v>2274</v>
      </c>
    </row>
    <row r="1087" customFormat="false" ht="79.8" hidden="false" customHeight="false" outlineLevel="0" collapsed="false">
      <c r="A1087" s="12"/>
      <c r="B1087" s="12"/>
      <c r="C1087" s="10" t="s">
        <v>1361</v>
      </c>
      <c r="D1087" s="10" t="s">
        <v>1412</v>
      </c>
      <c r="E1087" s="10" t="s">
        <v>36</v>
      </c>
      <c r="F1087" s="145" t="s">
        <v>2272</v>
      </c>
      <c r="G1087" s="146" t="s">
        <v>2273</v>
      </c>
      <c r="H1087" s="146" t="s">
        <v>2274</v>
      </c>
    </row>
    <row r="1088" customFormat="false" ht="79.8" hidden="false" customHeight="false" outlineLevel="0" collapsed="false">
      <c r="A1088" s="12"/>
      <c r="B1088" s="12"/>
      <c r="C1088" s="10" t="s">
        <v>1361</v>
      </c>
      <c r="D1088" s="10" t="s">
        <v>1413</v>
      </c>
      <c r="E1088" s="10" t="s">
        <v>53</v>
      </c>
      <c r="F1088" s="145" t="s">
        <v>2272</v>
      </c>
      <c r="G1088" s="146" t="s">
        <v>2273</v>
      </c>
      <c r="H1088" s="146" t="s">
        <v>2274</v>
      </c>
    </row>
    <row r="1089" customFormat="false" ht="79.8" hidden="false" customHeight="false" outlineLevel="0" collapsed="false">
      <c r="A1089" s="12"/>
      <c r="B1089" s="12"/>
      <c r="C1089" s="10" t="s">
        <v>1361</v>
      </c>
      <c r="D1089" s="10" t="s">
        <v>1413</v>
      </c>
      <c r="E1089" s="10" t="s">
        <v>53</v>
      </c>
      <c r="F1089" s="145" t="s">
        <v>2272</v>
      </c>
      <c r="G1089" s="146" t="s">
        <v>2273</v>
      </c>
      <c r="H1089" s="146" t="s">
        <v>2274</v>
      </c>
    </row>
    <row r="1090" customFormat="false" ht="79.8" hidden="false" customHeight="false" outlineLevel="0" collapsed="false">
      <c r="A1090" s="12"/>
      <c r="B1090" s="12"/>
      <c r="C1090" s="10" t="s">
        <v>1361</v>
      </c>
      <c r="D1090" s="10" t="s">
        <v>1414</v>
      </c>
      <c r="E1090" s="10" t="s">
        <v>49</v>
      </c>
      <c r="F1090" s="145" t="s">
        <v>2272</v>
      </c>
      <c r="G1090" s="146" t="s">
        <v>2273</v>
      </c>
      <c r="H1090" s="146" t="s">
        <v>2274</v>
      </c>
    </row>
    <row r="1091" customFormat="false" ht="79.8" hidden="false" customHeight="false" outlineLevel="0" collapsed="false">
      <c r="A1091" s="12"/>
      <c r="B1091" s="12"/>
      <c r="C1091" s="10" t="s">
        <v>1361</v>
      </c>
      <c r="D1091" s="10" t="s">
        <v>1415</v>
      </c>
      <c r="E1091" s="10" t="s">
        <v>1416</v>
      </c>
      <c r="F1091" s="145" t="s">
        <v>2272</v>
      </c>
      <c r="G1091" s="146" t="s">
        <v>2273</v>
      </c>
      <c r="H1091" s="146" t="s">
        <v>2274</v>
      </c>
    </row>
    <row r="1092" customFormat="false" ht="81.6" hidden="false" customHeight="false" outlineLevel="0" collapsed="false">
      <c r="A1092" s="12"/>
      <c r="B1092" s="12"/>
      <c r="C1092" s="10" t="s">
        <v>1361</v>
      </c>
      <c r="D1092" s="10" t="s">
        <v>1417</v>
      </c>
      <c r="E1092" s="10" t="s">
        <v>1234</v>
      </c>
      <c r="F1092" s="145" t="s">
        <v>2272</v>
      </c>
      <c r="G1092" s="146" t="s">
        <v>2273</v>
      </c>
      <c r="H1092" s="146" t="s">
        <v>2274</v>
      </c>
    </row>
    <row r="1093" customFormat="false" ht="79.8" hidden="false" customHeight="false" outlineLevel="0" collapsed="false">
      <c r="A1093" s="12"/>
      <c r="B1093" s="12"/>
      <c r="C1093" s="10" t="s">
        <v>1361</v>
      </c>
      <c r="D1093" s="10" t="s">
        <v>1418</v>
      </c>
      <c r="E1093" s="10" t="s">
        <v>504</v>
      </c>
      <c r="F1093" s="145" t="s">
        <v>2272</v>
      </c>
      <c r="G1093" s="146" t="s">
        <v>2273</v>
      </c>
      <c r="H1093" s="146" t="s">
        <v>2274</v>
      </c>
    </row>
    <row r="1094" customFormat="false" ht="79.8" hidden="false" customHeight="false" outlineLevel="0" collapsed="false">
      <c r="A1094" s="12"/>
      <c r="B1094" s="12"/>
      <c r="C1094" s="10" t="s">
        <v>1361</v>
      </c>
      <c r="D1094" s="10" t="s">
        <v>1419</v>
      </c>
      <c r="E1094" s="10" t="s">
        <v>202</v>
      </c>
      <c r="F1094" s="145" t="s">
        <v>2272</v>
      </c>
      <c r="G1094" s="146" t="s">
        <v>2273</v>
      </c>
      <c r="H1094" s="146" t="s">
        <v>2274</v>
      </c>
    </row>
    <row r="1095" customFormat="false" ht="79.8" hidden="false" customHeight="false" outlineLevel="0" collapsed="false">
      <c r="A1095" s="12"/>
      <c r="B1095" s="12"/>
      <c r="C1095" s="10" t="s">
        <v>1361</v>
      </c>
      <c r="D1095" s="10" t="s">
        <v>1419</v>
      </c>
      <c r="E1095" s="10" t="s">
        <v>205</v>
      </c>
      <c r="F1095" s="145" t="s">
        <v>2272</v>
      </c>
      <c r="G1095" s="146" t="s">
        <v>2273</v>
      </c>
      <c r="H1095" s="146" t="s">
        <v>2274</v>
      </c>
    </row>
    <row r="1096" customFormat="false" ht="79.8" hidden="false" customHeight="false" outlineLevel="0" collapsed="false">
      <c r="A1096" s="12"/>
      <c r="B1096" s="12"/>
      <c r="C1096" s="10" t="s">
        <v>1361</v>
      </c>
      <c r="D1096" s="10" t="s">
        <v>1419</v>
      </c>
      <c r="E1096" s="10" t="s">
        <v>372</v>
      </c>
      <c r="F1096" s="145" t="s">
        <v>2272</v>
      </c>
      <c r="G1096" s="146" t="s">
        <v>2273</v>
      </c>
      <c r="H1096" s="146" t="s">
        <v>2274</v>
      </c>
    </row>
    <row r="1097" customFormat="false" ht="79.8" hidden="false" customHeight="false" outlineLevel="0" collapsed="false">
      <c r="A1097" s="12"/>
      <c r="B1097" s="12"/>
      <c r="C1097" s="10" t="s">
        <v>1361</v>
      </c>
      <c r="D1097" s="10" t="s">
        <v>1419</v>
      </c>
      <c r="E1097" s="10" t="s">
        <v>377</v>
      </c>
      <c r="F1097" s="145" t="s">
        <v>2272</v>
      </c>
      <c r="G1097" s="146" t="s">
        <v>2273</v>
      </c>
      <c r="H1097" s="146" t="s">
        <v>2274</v>
      </c>
    </row>
    <row r="1098" customFormat="false" ht="79.8" hidden="false" customHeight="false" outlineLevel="0" collapsed="false">
      <c r="A1098" s="12"/>
      <c r="B1098" s="12"/>
      <c r="C1098" s="10" t="s">
        <v>1361</v>
      </c>
      <c r="D1098" s="10" t="s">
        <v>1419</v>
      </c>
      <c r="E1098" s="10" t="s">
        <v>206</v>
      </c>
      <c r="F1098" s="145" t="s">
        <v>2272</v>
      </c>
      <c r="G1098" s="146" t="s">
        <v>2273</v>
      </c>
      <c r="H1098" s="146" t="s">
        <v>2274</v>
      </c>
    </row>
    <row r="1099" customFormat="false" ht="79.8" hidden="false" customHeight="false" outlineLevel="0" collapsed="false">
      <c r="A1099" s="12"/>
      <c r="B1099" s="12"/>
      <c r="C1099" s="10" t="s">
        <v>1361</v>
      </c>
      <c r="D1099" s="10" t="s">
        <v>1419</v>
      </c>
      <c r="E1099" s="10" t="s">
        <v>208</v>
      </c>
      <c r="F1099" s="145" t="s">
        <v>2272</v>
      </c>
      <c r="G1099" s="146" t="s">
        <v>2273</v>
      </c>
      <c r="H1099" s="146" t="s">
        <v>2274</v>
      </c>
    </row>
    <row r="1100" customFormat="false" ht="79.8" hidden="false" customHeight="false" outlineLevel="0" collapsed="false">
      <c r="A1100" s="12"/>
      <c r="B1100" s="12"/>
      <c r="C1100" s="10" t="s">
        <v>1361</v>
      </c>
      <c r="D1100" s="10" t="s">
        <v>379</v>
      </c>
      <c r="E1100" s="10" t="s">
        <v>1420</v>
      </c>
      <c r="F1100" s="145" t="s">
        <v>2272</v>
      </c>
      <c r="G1100" s="146" t="s">
        <v>2273</v>
      </c>
      <c r="H1100" s="146" t="s">
        <v>2274</v>
      </c>
    </row>
    <row r="1101" customFormat="false" ht="79.8" hidden="false" customHeight="false" outlineLevel="0" collapsed="false">
      <c r="A1101" s="12"/>
      <c r="B1101" s="12"/>
      <c r="C1101" s="10" t="s">
        <v>1361</v>
      </c>
      <c r="D1101" s="10" t="s">
        <v>379</v>
      </c>
      <c r="E1101" s="10" t="s">
        <v>1421</v>
      </c>
      <c r="F1101" s="145" t="s">
        <v>2272</v>
      </c>
      <c r="G1101" s="146" t="s">
        <v>2273</v>
      </c>
      <c r="H1101" s="146" t="s">
        <v>2274</v>
      </c>
    </row>
    <row r="1102" customFormat="false" ht="79.8" hidden="false" customHeight="false" outlineLevel="0" collapsed="false">
      <c r="A1102" s="12"/>
      <c r="B1102" s="12"/>
      <c r="C1102" s="10" t="s">
        <v>1361</v>
      </c>
      <c r="D1102" s="10" t="s">
        <v>379</v>
      </c>
      <c r="E1102" s="10" t="s">
        <v>1422</v>
      </c>
      <c r="F1102" s="145" t="s">
        <v>2272</v>
      </c>
      <c r="G1102" s="146" t="s">
        <v>2273</v>
      </c>
      <c r="H1102" s="146" t="s">
        <v>2274</v>
      </c>
    </row>
    <row r="1103" customFormat="false" ht="79.8" hidden="false" customHeight="false" outlineLevel="0" collapsed="false">
      <c r="A1103" s="12"/>
      <c r="B1103" s="12"/>
      <c r="C1103" s="10" t="s">
        <v>1361</v>
      </c>
      <c r="D1103" s="10" t="s">
        <v>1423</v>
      </c>
      <c r="E1103" s="10" t="s">
        <v>53</v>
      </c>
      <c r="F1103" s="145" t="s">
        <v>2272</v>
      </c>
      <c r="G1103" s="146" t="s">
        <v>2273</v>
      </c>
      <c r="H1103" s="146" t="s">
        <v>2274</v>
      </c>
    </row>
    <row r="1104" customFormat="false" ht="79.8" hidden="false" customHeight="false" outlineLevel="0" collapsed="false">
      <c r="A1104" s="12"/>
      <c r="B1104" s="12"/>
      <c r="C1104" s="10" t="s">
        <v>1361</v>
      </c>
      <c r="D1104" s="10" t="s">
        <v>1424</v>
      </c>
      <c r="E1104" s="10" t="s">
        <v>53</v>
      </c>
      <c r="F1104" s="145" t="s">
        <v>2272</v>
      </c>
      <c r="G1104" s="146" t="s">
        <v>2273</v>
      </c>
      <c r="H1104" s="146" t="s">
        <v>2274</v>
      </c>
    </row>
    <row r="1105" customFormat="false" ht="79.8" hidden="false" customHeight="false" outlineLevel="0" collapsed="false">
      <c r="A1105" s="12"/>
      <c r="B1105" s="12"/>
      <c r="C1105" s="10" t="s">
        <v>1361</v>
      </c>
      <c r="D1105" s="10" t="s">
        <v>1425</v>
      </c>
      <c r="E1105" s="10" t="s">
        <v>819</v>
      </c>
      <c r="F1105" s="145" t="s">
        <v>2272</v>
      </c>
      <c r="G1105" s="146" t="s">
        <v>2273</v>
      </c>
      <c r="H1105" s="146" t="s">
        <v>2274</v>
      </c>
    </row>
    <row r="1106" customFormat="false" ht="79.8" hidden="false" customHeight="false" outlineLevel="0" collapsed="false">
      <c r="A1106" s="12"/>
      <c r="B1106" s="12"/>
      <c r="C1106" s="10" t="s">
        <v>1361</v>
      </c>
      <c r="D1106" s="10" t="s">
        <v>1426</v>
      </c>
      <c r="E1106" s="10" t="s">
        <v>36</v>
      </c>
      <c r="F1106" s="145" t="s">
        <v>2272</v>
      </c>
      <c r="G1106" s="146" t="s">
        <v>2273</v>
      </c>
      <c r="H1106" s="146" t="s">
        <v>2274</v>
      </c>
    </row>
    <row r="1107" customFormat="false" ht="79.8" hidden="false" customHeight="false" outlineLevel="0" collapsed="false">
      <c r="A1107" s="12"/>
      <c r="B1107" s="12"/>
      <c r="C1107" s="10" t="s">
        <v>1361</v>
      </c>
      <c r="D1107" s="30" t="s">
        <v>25</v>
      </c>
      <c r="E1107" s="12"/>
      <c r="F1107" s="145" t="s">
        <v>2272</v>
      </c>
      <c r="G1107" s="146" t="s">
        <v>2273</v>
      </c>
      <c r="H1107" s="146" t="s">
        <v>2274</v>
      </c>
    </row>
    <row r="1108" customFormat="false" ht="14.4" hidden="false" customHeight="false" outlineLevel="0" collapsed="false">
      <c r="A1108" s="32"/>
      <c r="B1108" s="12"/>
      <c r="C1108" s="12"/>
      <c r="D1108" s="12"/>
      <c r="E1108" s="12"/>
      <c r="F1108" s="145"/>
      <c r="G1108" s="146"/>
      <c r="H1108" s="146"/>
    </row>
    <row r="1109" customFormat="false" ht="79.2" hidden="false" customHeight="false" outlineLevel="0" collapsed="false">
      <c r="A1109" s="9" t="s">
        <v>1427</v>
      </c>
      <c r="B1109" s="10" t="s">
        <v>1428</v>
      </c>
      <c r="C1109" s="10" t="s">
        <v>1429</v>
      </c>
      <c r="D1109" s="10" t="s">
        <v>1430</v>
      </c>
      <c r="E1109" s="10" t="s">
        <v>38</v>
      </c>
      <c r="F1109" s="145" t="s">
        <v>2272</v>
      </c>
      <c r="G1109" s="146" t="s">
        <v>2273</v>
      </c>
      <c r="H1109" s="146" t="s">
        <v>2274</v>
      </c>
    </row>
    <row r="1110" customFormat="false" ht="79.8" hidden="false" customHeight="false" outlineLevel="0" collapsed="false">
      <c r="A1110" s="12"/>
      <c r="B1110" s="12"/>
      <c r="C1110" s="10" t="s">
        <v>1429</v>
      </c>
      <c r="D1110" s="10" t="s">
        <v>1430</v>
      </c>
      <c r="E1110" s="10" t="s">
        <v>504</v>
      </c>
      <c r="F1110" s="145" t="s">
        <v>2272</v>
      </c>
      <c r="G1110" s="146" t="s">
        <v>2273</v>
      </c>
      <c r="H1110" s="146" t="s">
        <v>2274</v>
      </c>
    </row>
    <row r="1111" customFormat="false" ht="79.8" hidden="false" customHeight="false" outlineLevel="0" collapsed="false">
      <c r="A1111" s="12"/>
      <c r="B1111" s="12"/>
      <c r="C1111" s="10" t="s">
        <v>1429</v>
      </c>
      <c r="D1111" s="10" t="s">
        <v>1431</v>
      </c>
      <c r="E1111" s="10" t="s">
        <v>1432</v>
      </c>
      <c r="F1111" s="145" t="s">
        <v>2272</v>
      </c>
      <c r="G1111" s="146" t="s">
        <v>2273</v>
      </c>
      <c r="H1111" s="146" t="s">
        <v>2274</v>
      </c>
    </row>
    <row r="1112" customFormat="false" ht="79.8" hidden="false" customHeight="false" outlineLevel="0" collapsed="false">
      <c r="A1112" s="12"/>
      <c r="B1112" s="12"/>
      <c r="C1112" s="10" t="s">
        <v>1429</v>
      </c>
      <c r="D1112" s="10" t="s">
        <v>1433</v>
      </c>
      <c r="E1112" s="10" t="s">
        <v>607</v>
      </c>
      <c r="F1112" s="145" t="s">
        <v>2272</v>
      </c>
      <c r="G1112" s="146" t="s">
        <v>2273</v>
      </c>
      <c r="H1112" s="146" t="s">
        <v>2274</v>
      </c>
    </row>
    <row r="1113" customFormat="false" ht="79.8" hidden="false" customHeight="false" outlineLevel="0" collapsed="false">
      <c r="A1113" s="12"/>
      <c r="B1113" s="12"/>
      <c r="C1113" s="10" t="s">
        <v>1429</v>
      </c>
      <c r="D1113" s="10" t="s">
        <v>1434</v>
      </c>
      <c r="E1113" s="10" t="s">
        <v>1435</v>
      </c>
      <c r="F1113" s="145" t="s">
        <v>2272</v>
      </c>
      <c r="G1113" s="146" t="s">
        <v>2273</v>
      </c>
      <c r="H1113" s="146" t="s">
        <v>2274</v>
      </c>
    </row>
    <row r="1114" customFormat="false" ht="79.8" hidden="false" customHeight="false" outlineLevel="0" collapsed="false">
      <c r="A1114" s="12"/>
      <c r="B1114" s="12"/>
      <c r="C1114" s="10" t="s">
        <v>1429</v>
      </c>
      <c r="D1114" s="10" t="s">
        <v>1436</v>
      </c>
      <c r="E1114" s="10" t="s">
        <v>53</v>
      </c>
      <c r="F1114" s="145" t="s">
        <v>2272</v>
      </c>
      <c r="G1114" s="146" t="s">
        <v>2273</v>
      </c>
      <c r="H1114" s="146" t="s">
        <v>2274</v>
      </c>
    </row>
    <row r="1115" customFormat="false" ht="102" hidden="false" customHeight="false" outlineLevel="0" collapsed="false">
      <c r="A1115" s="12"/>
      <c r="B1115" s="12"/>
      <c r="C1115" s="10" t="s">
        <v>1429</v>
      </c>
      <c r="D1115" s="10" t="s">
        <v>1437</v>
      </c>
      <c r="E1115" s="10" t="s">
        <v>36</v>
      </c>
      <c r="F1115" s="145" t="s">
        <v>2272</v>
      </c>
      <c r="G1115" s="146" t="s">
        <v>2273</v>
      </c>
      <c r="H1115" s="146" t="s">
        <v>2274</v>
      </c>
    </row>
    <row r="1116" customFormat="false" ht="79.8" hidden="false" customHeight="false" outlineLevel="0" collapsed="false">
      <c r="A1116" s="12"/>
      <c r="B1116" s="12"/>
      <c r="C1116" s="10" t="s">
        <v>1429</v>
      </c>
      <c r="D1116" s="10" t="s">
        <v>1438</v>
      </c>
      <c r="E1116" s="10" t="s">
        <v>1439</v>
      </c>
      <c r="F1116" s="145" t="s">
        <v>2272</v>
      </c>
      <c r="G1116" s="146" t="s">
        <v>2273</v>
      </c>
      <c r="H1116" s="146" t="s">
        <v>2274</v>
      </c>
    </row>
    <row r="1117" customFormat="false" ht="79.8" hidden="false" customHeight="false" outlineLevel="0" collapsed="false">
      <c r="A1117" s="12"/>
      <c r="B1117" s="12"/>
      <c r="C1117" s="10" t="s">
        <v>1429</v>
      </c>
      <c r="D1117" s="10" t="s">
        <v>1440</v>
      </c>
      <c r="E1117" s="10" t="s">
        <v>53</v>
      </c>
      <c r="F1117" s="145" t="s">
        <v>2272</v>
      </c>
      <c r="G1117" s="146" t="s">
        <v>2273</v>
      </c>
      <c r="H1117" s="146" t="s">
        <v>2274</v>
      </c>
    </row>
    <row r="1118" customFormat="false" ht="79.8" hidden="false" customHeight="false" outlineLevel="0" collapsed="false">
      <c r="A1118" s="12"/>
      <c r="B1118" s="12"/>
      <c r="C1118" s="10" t="s">
        <v>1429</v>
      </c>
      <c r="D1118" s="10" t="s">
        <v>1441</v>
      </c>
      <c r="E1118" s="10" t="s">
        <v>1001</v>
      </c>
      <c r="F1118" s="145" t="s">
        <v>2272</v>
      </c>
      <c r="G1118" s="146" t="s">
        <v>2273</v>
      </c>
      <c r="H1118" s="146" t="s">
        <v>2274</v>
      </c>
    </row>
    <row r="1119" customFormat="false" ht="79.8" hidden="false" customHeight="false" outlineLevel="0" collapsed="false">
      <c r="A1119" s="12"/>
      <c r="B1119" s="12"/>
      <c r="C1119" s="10" t="s">
        <v>1429</v>
      </c>
      <c r="D1119" s="10" t="s">
        <v>1442</v>
      </c>
      <c r="E1119" s="10" t="s">
        <v>1195</v>
      </c>
      <c r="F1119" s="145" t="s">
        <v>2272</v>
      </c>
      <c r="G1119" s="146" t="s">
        <v>2273</v>
      </c>
      <c r="H1119" s="146" t="s">
        <v>2274</v>
      </c>
    </row>
    <row r="1120" customFormat="false" ht="79.8" hidden="false" customHeight="false" outlineLevel="0" collapsed="false">
      <c r="A1120" s="12"/>
      <c r="B1120" s="12"/>
      <c r="C1120" s="10" t="s">
        <v>1429</v>
      </c>
      <c r="D1120" s="10" t="s">
        <v>379</v>
      </c>
      <c r="E1120" s="10" t="s">
        <v>1443</v>
      </c>
      <c r="F1120" s="145" t="s">
        <v>2272</v>
      </c>
      <c r="G1120" s="146" t="s">
        <v>2273</v>
      </c>
      <c r="H1120" s="146" t="s">
        <v>2274</v>
      </c>
    </row>
    <row r="1121" customFormat="false" ht="79.8" hidden="false" customHeight="false" outlineLevel="0" collapsed="false">
      <c r="A1121" s="12"/>
      <c r="B1121" s="12"/>
      <c r="C1121" s="10" t="s">
        <v>1429</v>
      </c>
      <c r="D1121" s="10" t="s">
        <v>1444</v>
      </c>
      <c r="E1121" s="10" t="s">
        <v>1445</v>
      </c>
      <c r="F1121" s="145" t="s">
        <v>2272</v>
      </c>
      <c r="G1121" s="146" t="s">
        <v>2273</v>
      </c>
      <c r="H1121" s="146" t="s">
        <v>2274</v>
      </c>
    </row>
    <row r="1122" customFormat="false" ht="79.8" hidden="false" customHeight="false" outlineLevel="0" collapsed="false">
      <c r="A1122" s="12"/>
      <c r="B1122" s="12"/>
      <c r="C1122" s="10" t="s">
        <v>1429</v>
      </c>
      <c r="D1122" s="30" t="s">
        <v>25</v>
      </c>
      <c r="E1122" s="12"/>
      <c r="F1122" s="145" t="s">
        <v>2272</v>
      </c>
      <c r="G1122" s="146" t="s">
        <v>2273</v>
      </c>
      <c r="H1122" s="146" t="s">
        <v>2274</v>
      </c>
    </row>
    <row r="1123" customFormat="false" ht="14.4" hidden="false" customHeight="false" outlineLevel="0" collapsed="false">
      <c r="A1123" s="32"/>
      <c r="B1123" s="12"/>
      <c r="C1123" s="12"/>
      <c r="D1123" s="12"/>
      <c r="E1123" s="12"/>
      <c r="F1123" s="145"/>
      <c r="G1123" s="146"/>
      <c r="H1123" s="146"/>
    </row>
    <row r="1124" customFormat="false" ht="79.2" hidden="false" customHeight="false" outlineLevel="0" collapsed="false">
      <c r="A1124" s="9" t="s">
        <v>1446</v>
      </c>
      <c r="B1124" s="10" t="s">
        <v>1447</v>
      </c>
      <c r="C1124" s="10" t="s">
        <v>1448</v>
      </c>
      <c r="D1124" s="10" t="s">
        <v>1449</v>
      </c>
      <c r="E1124" s="10" t="s">
        <v>1450</v>
      </c>
      <c r="F1124" s="145" t="s">
        <v>2272</v>
      </c>
      <c r="G1124" s="146" t="s">
        <v>2273</v>
      </c>
      <c r="H1124" s="146" t="s">
        <v>2274</v>
      </c>
    </row>
    <row r="1125" customFormat="false" ht="79.2" hidden="false" customHeight="false" outlineLevel="0" collapsed="false">
      <c r="A1125" s="41"/>
      <c r="B1125" s="41"/>
      <c r="C1125" s="24" t="s">
        <v>1448</v>
      </c>
      <c r="D1125" s="24" t="s">
        <v>1451</v>
      </c>
      <c r="E1125" s="24" t="s">
        <v>1452</v>
      </c>
      <c r="F1125" s="145" t="s">
        <v>2272</v>
      </c>
      <c r="G1125" s="146" t="s">
        <v>2273</v>
      </c>
      <c r="H1125" s="146" t="s">
        <v>2274</v>
      </c>
    </row>
    <row r="1126" customFormat="false" ht="79.2" hidden="false" customHeight="false" outlineLevel="0" collapsed="false">
      <c r="A1126" s="41"/>
      <c r="B1126" s="41"/>
      <c r="C1126" s="24" t="s">
        <v>1448</v>
      </c>
      <c r="D1126" s="24" t="s">
        <v>1451</v>
      </c>
      <c r="E1126" s="24" t="s">
        <v>1453</v>
      </c>
      <c r="F1126" s="145" t="s">
        <v>2272</v>
      </c>
      <c r="G1126" s="146" t="s">
        <v>2273</v>
      </c>
      <c r="H1126" s="146" t="s">
        <v>2274</v>
      </c>
    </row>
    <row r="1127" customFormat="false" ht="79.2" hidden="false" customHeight="false" outlineLevel="0" collapsed="false">
      <c r="A1127" s="41"/>
      <c r="B1127" s="41"/>
      <c r="C1127" s="24" t="s">
        <v>1448</v>
      </c>
      <c r="D1127" s="24" t="s">
        <v>1451</v>
      </c>
      <c r="E1127" s="24" t="s">
        <v>1454</v>
      </c>
      <c r="F1127" s="145" t="s">
        <v>2272</v>
      </c>
      <c r="G1127" s="146" t="s">
        <v>2273</v>
      </c>
      <c r="H1127" s="146" t="s">
        <v>2274</v>
      </c>
    </row>
    <row r="1128" customFormat="false" ht="79.2" hidden="false" customHeight="false" outlineLevel="0" collapsed="false">
      <c r="A1128" s="41"/>
      <c r="B1128" s="41"/>
      <c r="C1128" s="24" t="s">
        <v>1448</v>
      </c>
      <c r="D1128" s="24" t="s">
        <v>1455</v>
      </c>
      <c r="E1128" s="24" t="s">
        <v>53</v>
      </c>
      <c r="F1128" s="145" t="s">
        <v>2272</v>
      </c>
      <c r="G1128" s="146" t="s">
        <v>2273</v>
      </c>
      <c r="H1128" s="146" t="s">
        <v>2274</v>
      </c>
    </row>
    <row r="1129" customFormat="false" ht="79.2" hidden="false" customHeight="false" outlineLevel="0" collapsed="false">
      <c r="A1129" s="41"/>
      <c r="B1129" s="41"/>
      <c r="C1129" s="24" t="s">
        <v>1448</v>
      </c>
      <c r="D1129" s="24" t="s">
        <v>1329</v>
      </c>
      <c r="E1129" s="24" t="s">
        <v>36</v>
      </c>
      <c r="F1129" s="145" t="s">
        <v>2272</v>
      </c>
      <c r="G1129" s="146" t="s">
        <v>2273</v>
      </c>
      <c r="H1129" s="146" t="s">
        <v>2274</v>
      </c>
    </row>
    <row r="1130" customFormat="false" ht="79.2" hidden="false" customHeight="false" outlineLevel="0" collapsed="false">
      <c r="A1130" s="41"/>
      <c r="B1130" s="41"/>
      <c r="C1130" s="24" t="s">
        <v>1448</v>
      </c>
      <c r="D1130" s="24" t="s">
        <v>1456</v>
      </c>
      <c r="E1130" s="24" t="s">
        <v>36</v>
      </c>
      <c r="F1130" s="145" t="s">
        <v>2272</v>
      </c>
      <c r="G1130" s="146" t="s">
        <v>2273</v>
      </c>
      <c r="H1130" s="146" t="s">
        <v>2274</v>
      </c>
    </row>
    <row r="1131" customFormat="false" ht="79.2" hidden="false" customHeight="false" outlineLevel="0" collapsed="false">
      <c r="A1131" s="41"/>
      <c r="B1131" s="41"/>
      <c r="C1131" s="24" t="s">
        <v>1448</v>
      </c>
      <c r="D1131" s="24" t="s">
        <v>1457</v>
      </c>
      <c r="E1131" s="24" t="s">
        <v>53</v>
      </c>
      <c r="F1131" s="145" t="s">
        <v>2272</v>
      </c>
      <c r="G1131" s="146" t="s">
        <v>2273</v>
      </c>
      <c r="H1131" s="146" t="s">
        <v>2274</v>
      </c>
    </row>
    <row r="1132" customFormat="false" ht="79.2" hidden="false" customHeight="false" outlineLevel="0" collapsed="false">
      <c r="A1132" s="41"/>
      <c r="B1132" s="41"/>
      <c r="C1132" s="24" t="s">
        <v>1448</v>
      </c>
      <c r="D1132" s="24" t="s">
        <v>1457</v>
      </c>
      <c r="E1132" s="24" t="s">
        <v>53</v>
      </c>
      <c r="F1132" s="145" t="s">
        <v>2272</v>
      </c>
      <c r="G1132" s="146" t="s">
        <v>2273</v>
      </c>
      <c r="H1132" s="146" t="s">
        <v>2274</v>
      </c>
    </row>
    <row r="1133" customFormat="false" ht="79.2" hidden="false" customHeight="false" outlineLevel="0" collapsed="false">
      <c r="A1133" s="41"/>
      <c r="B1133" s="41"/>
      <c r="C1133" s="24" t="s">
        <v>1448</v>
      </c>
      <c r="D1133" s="24" t="s">
        <v>1458</v>
      </c>
      <c r="E1133" s="24" t="s">
        <v>1459</v>
      </c>
      <c r="F1133" s="145" t="s">
        <v>2272</v>
      </c>
      <c r="G1133" s="146" t="s">
        <v>2273</v>
      </c>
      <c r="H1133" s="146" t="s">
        <v>2274</v>
      </c>
    </row>
    <row r="1134" customFormat="false" ht="79.2" hidden="false" customHeight="false" outlineLevel="0" collapsed="false">
      <c r="A1134" s="41"/>
      <c r="B1134" s="41"/>
      <c r="C1134" s="24" t="s">
        <v>1448</v>
      </c>
      <c r="D1134" s="24" t="s">
        <v>1458</v>
      </c>
      <c r="E1134" s="24" t="s">
        <v>1460</v>
      </c>
      <c r="F1134" s="145" t="s">
        <v>2272</v>
      </c>
      <c r="G1134" s="146" t="s">
        <v>2273</v>
      </c>
      <c r="H1134" s="146" t="s">
        <v>2274</v>
      </c>
    </row>
    <row r="1135" customFormat="false" ht="79.2" hidden="false" customHeight="false" outlineLevel="0" collapsed="false">
      <c r="A1135" s="41"/>
      <c r="B1135" s="41"/>
      <c r="C1135" s="24" t="s">
        <v>1448</v>
      </c>
      <c r="D1135" s="24" t="s">
        <v>1458</v>
      </c>
      <c r="E1135" s="24" t="s">
        <v>1461</v>
      </c>
      <c r="F1135" s="145" t="s">
        <v>2272</v>
      </c>
      <c r="G1135" s="146" t="s">
        <v>2273</v>
      </c>
      <c r="H1135" s="146" t="s">
        <v>2274</v>
      </c>
    </row>
    <row r="1136" customFormat="false" ht="79.2" hidden="false" customHeight="false" outlineLevel="0" collapsed="false">
      <c r="A1136" s="41"/>
      <c r="B1136" s="41"/>
      <c r="C1136" s="24" t="s">
        <v>1448</v>
      </c>
      <c r="D1136" s="24" t="s">
        <v>1458</v>
      </c>
      <c r="E1136" s="24" t="s">
        <v>1462</v>
      </c>
      <c r="F1136" s="145" t="s">
        <v>2272</v>
      </c>
      <c r="G1136" s="146" t="s">
        <v>2273</v>
      </c>
      <c r="H1136" s="146" t="s">
        <v>2274</v>
      </c>
    </row>
    <row r="1137" customFormat="false" ht="79.2" hidden="false" customHeight="false" outlineLevel="0" collapsed="false">
      <c r="A1137" s="41"/>
      <c r="B1137" s="41"/>
      <c r="C1137" s="24" t="s">
        <v>1448</v>
      </c>
      <c r="D1137" s="24" t="s">
        <v>1458</v>
      </c>
      <c r="E1137" s="24" t="s">
        <v>1463</v>
      </c>
      <c r="F1137" s="145" t="s">
        <v>2272</v>
      </c>
      <c r="G1137" s="146" t="s">
        <v>2273</v>
      </c>
      <c r="H1137" s="146" t="s">
        <v>2274</v>
      </c>
    </row>
    <row r="1138" customFormat="false" ht="79.2" hidden="false" customHeight="false" outlineLevel="0" collapsed="false">
      <c r="A1138" s="41"/>
      <c r="B1138" s="41"/>
      <c r="C1138" s="24" t="s">
        <v>1448</v>
      </c>
      <c r="D1138" s="24" t="s">
        <v>1464</v>
      </c>
      <c r="E1138" s="24" t="s">
        <v>36</v>
      </c>
      <c r="F1138" s="145" t="s">
        <v>2272</v>
      </c>
      <c r="G1138" s="146" t="s">
        <v>2273</v>
      </c>
      <c r="H1138" s="146" t="s">
        <v>2274</v>
      </c>
    </row>
    <row r="1139" customFormat="false" ht="79.2" hidden="false" customHeight="false" outlineLevel="0" collapsed="false">
      <c r="A1139" s="41"/>
      <c r="B1139" s="41"/>
      <c r="C1139" s="24" t="s">
        <v>1448</v>
      </c>
      <c r="D1139" s="24" t="s">
        <v>156</v>
      </c>
      <c r="E1139" s="24" t="s">
        <v>1465</v>
      </c>
      <c r="F1139" s="145" t="s">
        <v>2272</v>
      </c>
      <c r="G1139" s="146" t="s">
        <v>2273</v>
      </c>
      <c r="H1139" s="146" t="s">
        <v>2274</v>
      </c>
    </row>
    <row r="1140" customFormat="false" ht="79.8" hidden="false" customHeight="false" outlineLevel="0" collapsed="false">
      <c r="A1140" s="32"/>
      <c r="B1140" s="12"/>
      <c r="C1140" s="10" t="s">
        <v>1448</v>
      </c>
      <c r="D1140" s="30" t="s">
        <v>25</v>
      </c>
      <c r="E1140" s="12"/>
      <c r="F1140" s="145" t="s">
        <v>2272</v>
      </c>
      <c r="G1140" s="146" t="s">
        <v>2273</v>
      </c>
      <c r="H1140" s="146" t="s">
        <v>2274</v>
      </c>
    </row>
    <row r="1141" customFormat="false" ht="14.4" hidden="false" customHeight="false" outlineLevel="0" collapsed="false">
      <c r="A1141" s="32"/>
      <c r="B1141" s="12"/>
      <c r="C1141" s="10"/>
      <c r="D1141" s="12"/>
      <c r="E1141" s="12"/>
      <c r="F1141" s="145"/>
      <c r="G1141" s="146"/>
      <c r="H1141" s="146"/>
    </row>
    <row r="1142" customFormat="false" ht="79.2" hidden="false" customHeight="false" outlineLevel="0" collapsed="false">
      <c r="A1142" s="9" t="s">
        <v>1466</v>
      </c>
      <c r="B1142" s="10" t="s">
        <v>1467</v>
      </c>
      <c r="C1142" s="10" t="s">
        <v>1468</v>
      </c>
      <c r="D1142" s="10" t="s">
        <v>1469</v>
      </c>
      <c r="E1142" s="10" t="s">
        <v>558</v>
      </c>
      <c r="F1142" s="145" t="s">
        <v>2272</v>
      </c>
      <c r="G1142" s="146" t="s">
        <v>2273</v>
      </c>
      <c r="H1142" s="146" t="s">
        <v>2274</v>
      </c>
    </row>
    <row r="1143" customFormat="false" ht="71.25" hidden="false" customHeight="true" outlineLevel="0" collapsed="false">
      <c r="A1143" s="9"/>
      <c r="B1143" s="10"/>
      <c r="C1143" s="10" t="s">
        <v>1468</v>
      </c>
      <c r="D1143" s="10" t="s">
        <v>1470</v>
      </c>
      <c r="E1143" s="10" t="s">
        <v>38</v>
      </c>
      <c r="F1143" s="145" t="s">
        <v>2272</v>
      </c>
      <c r="G1143" s="146" t="s">
        <v>2273</v>
      </c>
      <c r="H1143" s="146" t="s">
        <v>2274</v>
      </c>
    </row>
    <row r="1144" customFormat="false" ht="79.8" hidden="false" customHeight="false" outlineLevel="0" collapsed="false">
      <c r="A1144" s="12"/>
      <c r="B1144" s="12"/>
      <c r="C1144" s="24" t="s">
        <v>1468</v>
      </c>
      <c r="D1144" s="24" t="s">
        <v>1471</v>
      </c>
      <c r="E1144" s="24" t="s">
        <v>1472</v>
      </c>
      <c r="F1144" s="145" t="s">
        <v>2272</v>
      </c>
      <c r="G1144" s="146" t="s">
        <v>2273</v>
      </c>
      <c r="H1144" s="146" t="s">
        <v>2274</v>
      </c>
    </row>
    <row r="1145" customFormat="false" ht="79.8" hidden="false" customHeight="false" outlineLevel="0" collapsed="false">
      <c r="A1145" s="12"/>
      <c r="B1145" s="12"/>
      <c r="C1145" s="24" t="s">
        <v>1468</v>
      </c>
      <c r="D1145" s="24" t="s">
        <v>1473</v>
      </c>
      <c r="E1145" s="24" t="s">
        <v>53</v>
      </c>
      <c r="F1145" s="145" t="s">
        <v>2272</v>
      </c>
      <c r="G1145" s="146" t="s">
        <v>2273</v>
      </c>
      <c r="H1145" s="146" t="s">
        <v>2274</v>
      </c>
    </row>
    <row r="1146" customFormat="false" ht="79.8" hidden="false" customHeight="false" outlineLevel="0" collapsed="false">
      <c r="A1146" s="12"/>
      <c r="B1146" s="12"/>
      <c r="C1146" s="24" t="s">
        <v>1468</v>
      </c>
      <c r="D1146" s="24" t="s">
        <v>22</v>
      </c>
      <c r="E1146" s="24" t="s">
        <v>1474</v>
      </c>
      <c r="F1146" s="145" t="s">
        <v>2272</v>
      </c>
      <c r="G1146" s="146" t="s">
        <v>2273</v>
      </c>
      <c r="H1146" s="146" t="s">
        <v>2274</v>
      </c>
    </row>
    <row r="1147" customFormat="false" ht="79.8" hidden="false" customHeight="false" outlineLevel="0" collapsed="false">
      <c r="A1147" s="12"/>
      <c r="B1147" s="12"/>
      <c r="C1147" s="24" t="s">
        <v>1468</v>
      </c>
      <c r="D1147" s="24" t="s">
        <v>22</v>
      </c>
      <c r="E1147" s="24" t="s">
        <v>203</v>
      </c>
      <c r="F1147" s="145" t="s">
        <v>2272</v>
      </c>
      <c r="G1147" s="146" t="s">
        <v>2273</v>
      </c>
      <c r="H1147" s="146" t="s">
        <v>2274</v>
      </c>
    </row>
    <row r="1148" customFormat="false" ht="79.8" hidden="false" customHeight="false" outlineLevel="0" collapsed="false">
      <c r="A1148" s="12"/>
      <c r="B1148" s="12"/>
      <c r="C1148" s="24" t="s">
        <v>1468</v>
      </c>
      <c r="D1148" s="24" t="s">
        <v>22</v>
      </c>
      <c r="E1148" s="24" t="s">
        <v>204</v>
      </c>
      <c r="F1148" s="145" t="s">
        <v>2272</v>
      </c>
      <c r="G1148" s="146" t="s">
        <v>2273</v>
      </c>
      <c r="H1148" s="146" t="s">
        <v>2274</v>
      </c>
    </row>
    <row r="1149" customFormat="false" ht="79.8" hidden="false" customHeight="false" outlineLevel="0" collapsed="false">
      <c r="A1149" s="12"/>
      <c r="B1149" s="12"/>
      <c r="C1149" s="24" t="s">
        <v>1468</v>
      </c>
      <c r="D1149" s="24" t="s">
        <v>22</v>
      </c>
      <c r="E1149" s="24" t="s">
        <v>1475</v>
      </c>
      <c r="F1149" s="145" t="s">
        <v>2272</v>
      </c>
      <c r="G1149" s="146" t="s">
        <v>2273</v>
      </c>
      <c r="H1149" s="146" t="s">
        <v>2274</v>
      </c>
    </row>
    <row r="1150" customFormat="false" ht="79.8" hidden="false" customHeight="false" outlineLevel="0" collapsed="false">
      <c r="A1150" s="12"/>
      <c r="B1150" s="12"/>
      <c r="C1150" s="24" t="s">
        <v>1468</v>
      </c>
      <c r="D1150" s="24" t="s">
        <v>22</v>
      </c>
      <c r="E1150" s="24" t="s">
        <v>1476</v>
      </c>
      <c r="F1150" s="145" t="s">
        <v>2272</v>
      </c>
      <c r="G1150" s="146" t="s">
        <v>2273</v>
      </c>
      <c r="H1150" s="146" t="s">
        <v>2274</v>
      </c>
    </row>
    <row r="1151" customFormat="false" ht="79.8" hidden="false" customHeight="false" outlineLevel="0" collapsed="false">
      <c r="A1151" s="12"/>
      <c r="B1151" s="12"/>
      <c r="C1151" s="24" t="s">
        <v>1468</v>
      </c>
      <c r="D1151" s="24" t="s">
        <v>22</v>
      </c>
      <c r="E1151" s="24" t="s">
        <v>1477</v>
      </c>
      <c r="F1151" s="145" t="s">
        <v>2272</v>
      </c>
      <c r="G1151" s="146" t="s">
        <v>2273</v>
      </c>
      <c r="H1151" s="146" t="s">
        <v>2274</v>
      </c>
    </row>
    <row r="1152" customFormat="false" ht="79.8" hidden="false" customHeight="false" outlineLevel="0" collapsed="false">
      <c r="A1152" s="12"/>
      <c r="B1152" s="12"/>
      <c r="C1152" s="24" t="s">
        <v>1468</v>
      </c>
      <c r="D1152" s="24" t="s">
        <v>22</v>
      </c>
      <c r="E1152" s="24" t="s">
        <v>205</v>
      </c>
      <c r="F1152" s="145" t="s">
        <v>2272</v>
      </c>
      <c r="G1152" s="146" t="s">
        <v>2273</v>
      </c>
      <c r="H1152" s="146" t="s">
        <v>2274</v>
      </c>
    </row>
    <row r="1153" customFormat="false" ht="79.8" hidden="false" customHeight="false" outlineLevel="0" collapsed="false">
      <c r="A1153" s="12"/>
      <c r="B1153" s="12"/>
      <c r="C1153" s="24" t="s">
        <v>1468</v>
      </c>
      <c r="D1153" s="24" t="s">
        <v>22</v>
      </c>
      <c r="E1153" s="24" t="s">
        <v>1022</v>
      </c>
      <c r="F1153" s="145" t="s">
        <v>2272</v>
      </c>
      <c r="G1153" s="146" t="s">
        <v>2273</v>
      </c>
      <c r="H1153" s="146" t="s">
        <v>2274</v>
      </c>
    </row>
    <row r="1154" customFormat="false" ht="79.8" hidden="false" customHeight="false" outlineLevel="0" collapsed="false">
      <c r="A1154" s="12"/>
      <c r="B1154" s="12"/>
      <c r="C1154" s="24" t="s">
        <v>1468</v>
      </c>
      <c r="D1154" s="24" t="s">
        <v>22</v>
      </c>
      <c r="E1154" s="24" t="s">
        <v>1478</v>
      </c>
      <c r="F1154" s="145" t="s">
        <v>2272</v>
      </c>
      <c r="G1154" s="146" t="s">
        <v>2273</v>
      </c>
      <c r="H1154" s="146" t="s">
        <v>2274</v>
      </c>
    </row>
    <row r="1155" customFormat="false" ht="79.8" hidden="false" customHeight="false" outlineLevel="0" collapsed="false">
      <c r="A1155" s="12"/>
      <c r="B1155" s="12"/>
      <c r="C1155" s="24" t="s">
        <v>1468</v>
      </c>
      <c r="D1155" s="24" t="s">
        <v>22</v>
      </c>
      <c r="E1155" s="24" t="s">
        <v>372</v>
      </c>
      <c r="F1155" s="145" t="s">
        <v>2272</v>
      </c>
      <c r="G1155" s="146" t="s">
        <v>2273</v>
      </c>
      <c r="H1155" s="146" t="s">
        <v>2274</v>
      </c>
    </row>
    <row r="1156" customFormat="false" ht="79.8" hidden="false" customHeight="false" outlineLevel="0" collapsed="false">
      <c r="A1156" s="12"/>
      <c r="B1156" s="12"/>
      <c r="C1156" s="24" t="s">
        <v>1468</v>
      </c>
      <c r="D1156" s="24" t="s">
        <v>22</v>
      </c>
      <c r="E1156" s="24" t="s">
        <v>377</v>
      </c>
      <c r="F1156" s="145" t="s">
        <v>2272</v>
      </c>
      <c r="G1156" s="146" t="s">
        <v>2273</v>
      </c>
      <c r="H1156" s="146" t="s">
        <v>2274</v>
      </c>
    </row>
    <row r="1157" customFormat="false" ht="79.8" hidden="false" customHeight="false" outlineLevel="0" collapsed="false">
      <c r="A1157" s="12"/>
      <c r="B1157" s="12"/>
      <c r="C1157" s="24" t="s">
        <v>1468</v>
      </c>
      <c r="D1157" s="24" t="s">
        <v>22</v>
      </c>
      <c r="E1157" s="24" t="s">
        <v>206</v>
      </c>
      <c r="F1157" s="145" t="s">
        <v>2272</v>
      </c>
      <c r="G1157" s="146" t="s">
        <v>2273</v>
      </c>
      <c r="H1157" s="146" t="s">
        <v>2274</v>
      </c>
    </row>
    <row r="1158" customFormat="false" ht="79.8" hidden="false" customHeight="false" outlineLevel="0" collapsed="false">
      <c r="A1158" s="12"/>
      <c r="B1158" s="12"/>
      <c r="C1158" s="24" t="s">
        <v>1468</v>
      </c>
      <c r="D1158" s="24" t="s">
        <v>22</v>
      </c>
      <c r="E1158" s="24" t="s">
        <v>207</v>
      </c>
      <c r="F1158" s="145" t="s">
        <v>2272</v>
      </c>
      <c r="G1158" s="146" t="s">
        <v>2273</v>
      </c>
      <c r="H1158" s="146" t="s">
        <v>2274</v>
      </c>
    </row>
    <row r="1159" customFormat="false" ht="79.8" hidden="false" customHeight="false" outlineLevel="0" collapsed="false">
      <c r="A1159" s="12"/>
      <c r="B1159" s="12"/>
      <c r="C1159" s="24" t="s">
        <v>1468</v>
      </c>
      <c r="D1159" s="24" t="s">
        <v>22</v>
      </c>
      <c r="E1159" s="24" t="s">
        <v>378</v>
      </c>
      <c r="F1159" s="145" t="s">
        <v>2272</v>
      </c>
      <c r="G1159" s="146" t="s">
        <v>2273</v>
      </c>
      <c r="H1159" s="146" t="s">
        <v>2274</v>
      </c>
    </row>
    <row r="1160" customFormat="false" ht="79.8" hidden="false" customHeight="false" outlineLevel="0" collapsed="false">
      <c r="A1160" s="12"/>
      <c r="B1160" s="12"/>
      <c r="C1160" s="24" t="s">
        <v>1468</v>
      </c>
      <c r="D1160" s="24" t="s">
        <v>1479</v>
      </c>
      <c r="E1160" s="24" t="s">
        <v>38</v>
      </c>
      <c r="F1160" s="145" t="s">
        <v>2272</v>
      </c>
      <c r="G1160" s="146" t="s">
        <v>2273</v>
      </c>
      <c r="H1160" s="146" t="s">
        <v>2274</v>
      </c>
    </row>
    <row r="1161" customFormat="false" ht="79.8" hidden="false" customHeight="false" outlineLevel="0" collapsed="false">
      <c r="A1161" s="12"/>
      <c r="B1161" s="12"/>
      <c r="C1161" s="24" t="s">
        <v>1468</v>
      </c>
      <c r="D1161" s="24" t="s">
        <v>1480</v>
      </c>
      <c r="E1161" s="24" t="s">
        <v>36</v>
      </c>
      <c r="F1161" s="145" t="s">
        <v>2272</v>
      </c>
      <c r="G1161" s="146" t="s">
        <v>2273</v>
      </c>
      <c r="H1161" s="146" t="s">
        <v>2274</v>
      </c>
    </row>
    <row r="1162" customFormat="false" ht="79.8" hidden="false" customHeight="false" outlineLevel="0" collapsed="false">
      <c r="A1162" s="12"/>
      <c r="B1162" s="12"/>
      <c r="C1162" s="24" t="s">
        <v>1468</v>
      </c>
      <c r="D1162" s="24" t="s">
        <v>1481</v>
      </c>
      <c r="E1162" s="24" t="s">
        <v>1482</v>
      </c>
      <c r="F1162" s="145" t="s">
        <v>2272</v>
      </c>
      <c r="G1162" s="146" t="s">
        <v>2273</v>
      </c>
      <c r="H1162" s="146" t="s">
        <v>2274</v>
      </c>
    </row>
    <row r="1163" customFormat="false" ht="79.8" hidden="false" customHeight="false" outlineLevel="0" collapsed="false">
      <c r="A1163" s="12"/>
      <c r="B1163" s="12"/>
      <c r="C1163" s="24" t="s">
        <v>1468</v>
      </c>
      <c r="D1163" s="24" t="s">
        <v>1481</v>
      </c>
      <c r="E1163" s="24" t="s">
        <v>960</v>
      </c>
      <c r="F1163" s="145" t="s">
        <v>2272</v>
      </c>
      <c r="G1163" s="146" t="s">
        <v>2273</v>
      </c>
      <c r="H1163" s="146" t="s">
        <v>2274</v>
      </c>
    </row>
    <row r="1164" customFormat="false" ht="79.8" hidden="false" customHeight="false" outlineLevel="0" collapsed="false">
      <c r="A1164" s="12"/>
      <c r="B1164" s="12"/>
      <c r="C1164" s="24" t="s">
        <v>1468</v>
      </c>
      <c r="D1164" s="24" t="s">
        <v>1483</v>
      </c>
      <c r="E1164" s="24" t="s">
        <v>1484</v>
      </c>
      <c r="F1164" s="145" t="s">
        <v>2272</v>
      </c>
      <c r="G1164" s="146" t="s">
        <v>2273</v>
      </c>
      <c r="H1164" s="146" t="s">
        <v>2274</v>
      </c>
    </row>
    <row r="1165" customFormat="false" ht="79.8" hidden="false" customHeight="false" outlineLevel="0" collapsed="false">
      <c r="A1165" s="12"/>
      <c r="B1165" s="12"/>
      <c r="C1165" s="24" t="s">
        <v>1468</v>
      </c>
      <c r="D1165" s="24" t="s">
        <v>1485</v>
      </c>
      <c r="E1165" s="24" t="s">
        <v>607</v>
      </c>
      <c r="F1165" s="145" t="s">
        <v>2272</v>
      </c>
      <c r="G1165" s="146" t="s">
        <v>2273</v>
      </c>
      <c r="H1165" s="146" t="s">
        <v>2274</v>
      </c>
    </row>
    <row r="1166" customFormat="false" ht="79.8" hidden="false" customHeight="false" outlineLevel="0" collapsed="false">
      <c r="A1166" s="12"/>
      <c r="B1166" s="12"/>
      <c r="C1166" s="24" t="s">
        <v>1468</v>
      </c>
      <c r="D1166" s="24" t="s">
        <v>1486</v>
      </c>
      <c r="E1166" s="24" t="s">
        <v>38</v>
      </c>
      <c r="F1166" s="145" t="s">
        <v>2272</v>
      </c>
      <c r="G1166" s="146" t="s">
        <v>2273</v>
      </c>
      <c r="H1166" s="146" t="s">
        <v>2274</v>
      </c>
    </row>
    <row r="1167" customFormat="false" ht="79.8" hidden="false" customHeight="false" outlineLevel="0" collapsed="false">
      <c r="A1167" s="12"/>
      <c r="B1167" s="12"/>
      <c r="C1167" s="24" t="s">
        <v>1468</v>
      </c>
      <c r="D1167" s="24" t="s">
        <v>1487</v>
      </c>
      <c r="E1167" s="24" t="s">
        <v>38</v>
      </c>
      <c r="F1167" s="145" t="s">
        <v>2272</v>
      </c>
      <c r="G1167" s="146" t="s">
        <v>2273</v>
      </c>
      <c r="H1167" s="146" t="s">
        <v>2274</v>
      </c>
    </row>
    <row r="1168" customFormat="false" ht="79.8" hidden="false" customHeight="false" outlineLevel="0" collapsed="false">
      <c r="A1168" s="12"/>
      <c r="B1168" s="12"/>
      <c r="C1168" s="24" t="s">
        <v>1468</v>
      </c>
      <c r="D1168" s="24" t="s">
        <v>1488</v>
      </c>
      <c r="E1168" s="24" t="s">
        <v>287</v>
      </c>
      <c r="F1168" s="145" t="s">
        <v>2272</v>
      </c>
      <c r="G1168" s="146" t="s">
        <v>2273</v>
      </c>
      <c r="H1168" s="146" t="s">
        <v>2274</v>
      </c>
    </row>
    <row r="1169" customFormat="false" ht="79.8" hidden="false" customHeight="false" outlineLevel="0" collapsed="false">
      <c r="A1169" s="12"/>
      <c r="B1169" s="12"/>
      <c r="C1169" s="24" t="s">
        <v>1468</v>
      </c>
      <c r="D1169" s="24" t="s">
        <v>1489</v>
      </c>
      <c r="E1169" s="24" t="s">
        <v>928</v>
      </c>
      <c r="F1169" s="145" t="s">
        <v>2272</v>
      </c>
      <c r="G1169" s="146" t="s">
        <v>2273</v>
      </c>
      <c r="H1169" s="146" t="s">
        <v>2274</v>
      </c>
    </row>
    <row r="1170" customFormat="false" ht="79.8" hidden="false" customHeight="false" outlineLevel="0" collapsed="false">
      <c r="A1170" s="12"/>
      <c r="B1170" s="12"/>
      <c r="C1170" s="24" t="s">
        <v>1468</v>
      </c>
      <c r="D1170" s="24" t="s">
        <v>1490</v>
      </c>
      <c r="E1170" s="24" t="s">
        <v>36</v>
      </c>
      <c r="F1170" s="145" t="s">
        <v>2272</v>
      </c>
      <c r="G1170" s="146" t="s">
        <v>2273</v>
      </c>
      <c r="H1170" s="146" t="s">
        <v>2274</v>
      </c>
    </row>
    <row r="1171" customFormat="false" ht="79.8" hidden="false" customHeight="false" outlineLevel="0" collapsed="false">
      <c r="A1171" s="12"/>
      <c r="B1171" s="12"/>
      <c r="C1171" s="24" t="s">
        <v>1468</v>
      </c>
      <c r="D1171" s="24" t="s">
        <v>1491</v>
      </c>
      <c r="E1171" s="24" t="s">
        <v>1492</v>
      </c>
      <c r="F1171" s="145" t="s">
        <v>2272</v>
      </c>
      <c r="G1171" s="146" t="s">
        <v>2273</v>
      </c>
      <c r="H1171" s="146" t="s">
        <v>2274</v>
      </c>
    </row>
    <row r="1172" customFormat="false" ht="79.8" hidden="false" customHeight="false" outlineLevel="0" collapsed="false">
      <c r="A1172" s="12"/>
      <c r="B1172" s="12"/>
      <c r="C1172" s="24" t="s">
        <v>1468</v>
      </c>
      <c r="D1172" s="24" t="s">
        <v>1493</v>
      </c>
      <c r="E1172" s="24" t="s">
        <v>1494</v>
      </c>
      <c r="F1172" s="145" t="s">
        <v>2272</v>
      </c>
      <c r="G1172" s="146" t="s">
        <v>2273</v>
      </c>
      <c r="H1172" s="146" t="s">
        <v>2274</v>
      </c>
    </row>
    <row r="1173" customFormat="false" ht="79.8" hidden="false" customHeight="false" outlineLevel="0" collapsed="false">
      <c r="A1173" s="12"/>
      <c r="B1173" s="12"/>
      <c r="C1173" s="24" t="s">
        <v>1468</v>
      </c>
      <c r="D1173" s="24" t="s">
        <v>1495</v>
      </c>
      <c r="E1173" s="24" t="s">
        <v>1496</v>
      </c>
      <c r="F1173" s="145" t="s">
        <v>2272</v>
      </c>
      <c r="G1173" s="146" t="s">
        <v>2273</v>
      </c>
      <c r="H1173" s="146" t="s">
        <v>2274</v>
      </c>
    </row>
    <row r="1174" customFormat="false" ht="79.8" hidden="false" customHeight="false" outlineLevel="0" collapsed="false">
      <c r="A1174" s="12"/>
      <c r="B1174" s="12"/>
      <c r="C1174" s="24" t="s">
        <v>1468</v>
      </c>
      <c r="D1174" s="24" t="s">
        <v>1497</v>
      </c>
      <c r="E1174" s="24" t="s">
        <v>320</v>
      </c>
      <c r="F1174" s="145" t="s">
        <v>2272</v>
      </c>
      <c r="G1174" s="146" t="s">
        <v>2273</v>
      </c>
      <c r="H1174" s="146" t="s">
        <v>2274</v>
      </c>
    </row>
    <row r="1175" customFormat="false" ht="79.8" hidden="false" customHeight="false" outlineLevel="0" collapsed="false">
      <c r="A1175" s="12"/>
      <c r="B1175" s="12"/>
      <c r="C1175" s="24" t="s">
        <v>1468</v>
      </c>
      <c r="D1175" s="24" t="s">
        <v>1498</v>
      </c>
      <c r="E1175" s="24" t="s">
        <v>38</v>
      </c>
      <c r="F1175" s="145" t="s">
        <v>2272</v>
      </c>
      <c r="G1175" s="146" t="s">
        <v>2273</v>
      </c>
      <c r="H1175" s="146" t="s">
        <v>2274</v>
      </c>
    </row>
    <row r="1176" customFormat="false" ht="79.8" hidden="false" customHeight="false" outlineLevel="0" collapsed="false">
      <c r="A1176" s="12"/>
      <c r="B1176" s="12"/>
      <c r="C1176" s="24" t="s">
        <v>1468</v>
      </c>
      <c r="D1176" s="24" t="s">
        <v>1499</v>
      </c>
      <c r="E1176" s="24" t="s">
        <v>145</v>
      </c>
      <c r="F1176" s="145" t="s">
        <v>2272</v>
      </c>
      <c r="G1176" s="146" t="s">
        <v>2273</v>
      </c>
      <c r="H1176" s="146" t="s">
        <v>2274</v>
      </c>
    </row>
    <row r="1177" customFormat="false" ht="79.8" hidden="false" customHeight="false" outlineLevel="0" collapsed="false">
      <c r="A1177" s="12"/>
      <c r="B1177" s="12"/>
      <c r="C1177" s="24" t="s">
        <v>1468</v>
      </c>
      <c r="D1177" s="24" t="s">
        <v>1500</v>
      </c>
      <c r="E1177" s="24" t="s">
        <v>1501</v>
      </c>
      <c r="F1177" s="145" t="s">
        <v>2272</v>
      </c>
      <c r="G1177" s="146" t="s">
        <v>2273</v>
      </c>
      <c r="H1177" s="146" t="s">
        <v>2274</v>
      </c>
    </row>
    <row r="1178" customFormat="false" ht="79.8" hidden="false" customHeight="false" outlineLevel="0" collapsed="false">
      <c r="A1178" s="12"/>
      <c r="B1178" s="12"/>
      <c r="C1178" s="24" t="s">
        <v>1468</v>
      </c>
      <c r="D1178" s="24" t="s">
        <v>1502</v>
      </c>
      <c r="E1178" s="24" t="s">
        <v>1503</v>
      </c>
      <c r="F1178" s="145" t="s">
        <v>2272</v>
      </c>
      <c r="G1178" s="146" t="s">
        <v>2273</v>
      </c>
      <c r="H1178" s="146" t="s">
        <v>2274</v>
      </c>
    </row>
    <row r="1179" customFormat="false" ht="79.8" hidden="false" customHeight="false" outlineLevel="0" collapsed="false">
      <c r="A1179" s="12"/>
      <c r="B1179" s="12"/>
      <c r="C1179" s="24" t="s">
        <v>1468</v>
      </c>
      <c r="D1179" s="24" t="s">
        <v>1504</v>
      </c>
      <c r="E1179" s="24" t="s">
        <v>38</v>
      </c>
      <c r="F1179" s="145" t="s">
        <v>2272</v>
      </c>
      <c r="G1179" s="146" t="s">
        <v>2273</v>
      </c>
      <c r="H1179" s="146" t="s">
        <v>2274</v>
      </c>
    </row>
    <row r="1180" customFormat="false" ht="79.8" hidden="false" customHeight="false" outlineLevel="0" collapsed="false">
      <c r="A1180" s="12"/>
      <c r="B1180" s="12"/>
      <c r="C1180" s="24" t="s">
        <v>1468</v>
      </c>
      <c r="D1180" s="24" t="s">
        <v>1505</v>
      </c>
      <c r="E1180" s="24" t="s">
        <v>603</v>
      </c>
      <c r="F1180" s="145" t="s">
        <v>2272</v>
      </c>
      <c r="G1180" s="146" t="s">
        <v>2273</v>
      </c>
      <c r="H1180" s="146" t="s">
        <v>2274</v>
      </c>
    </row>
    <row r="1181" customFormat="false" ht="79.8" hidden="false" customHeight="false" outlineLevel="0" collapsed="false">
      <c r="A1181" s="12"/>
      <c r="B1181" s="12"/>
      <c r="C1181" s="24" t="s">
        <v>1468</v>
      </c>
      <c r="D1181" s="24" t="s">
        <v>1506</v>
      </c>
      <c r="E1181" s="24" t="s">
        <v>36</v>
      </c>
      <c r="F1181" s="145" t="s">
        <v>2272</v>
      </c>
      <c r="G1181" s="146" t="s">
        <v>2273</v>
      </c>
      <c r="H1181" s="146" t="s">
        <v>2274</v>
      </c>
    </row>
    <row r="1182" customFormat="false" ht="79.8" hidden="false" customHeight="false" outlineLevel="0" collapsed="false">
      <c r="A1182" s="12"/>
      <c r="B1182" s="12"/>
      <c r="C1182" s="24" t="s">
        <v>1468</v>
      </c>
      <c r="D1182" s="24" t="s">
        <v>1507</v>
      </c>
      <c r="E1182" s="24" t="s">
        <v>1508</v>
      </c>
      <c r="F1182" s="145" t="s">
        <v>2272</v>
      </c>
      <c r="G1182" s="146" t="s">
        <v>2273</v>
      </c>
      <c r="H1182" s="146" t="s">
        <v>2274</v>
      </c>
    </row>
    <row r="1183" customFormat="false" ht="79.8" hidden="false" customHeight="false" outlineLevel="0" collapsed="false">
      <c r="A1183" s="12"/>
      <c r="B1183" s="12"/>
      <c r="C1183" s="24" t="s">
        <v>1468</v>
      </c>
      <c r="D1183" s="24" t="s">
        <v>1509</v>
      </c>
      <c r="E1183" s="24" t="s">
        <v>1510</v>
      </c>
      <c r="F1183" s="145" t="s">
        <v>2272</v>
      </c>
      <c r="G1183" s="146" t="s">
        <v>2273</v>
      </c>
      <c r="H1183" s="146" t="s">
        <v>2274</v>
      </c>
    </row>
    <row r="1184" customFormat="false" ht="79.8" hidden="false" customHeight="false" outlineLevel="0" collapsed="false">
      <c r="A1184" s="12"/>
      <c r="B1184" s="12"/>
      <c r="C1184" s="24" t="s">
        <v>1468</v>
      </c>
      <c r="D1184" s="24" t="s">
        <v>1509</v>
      </c>
      <c r="E1184" s="24" t="s">
        <v>1511</v>
      </c>
      <c r="F1184" s="145" t="s">
        <v>2272</v>
      </c>
      <c r="G1184" s="146" t="s">
        <v>2273</v>
      </c>
      <c r="H1184" s="146" t="s">
        <v>2274</v>
      </c>
    </row>
    <row r="1185" customFormat="false" ht="79.8" hidden="false" customHeight="false" outlineLevel="0" collapsed="false">
      <c r="A1185" s="12"/>
      <c r="B1185" s="12"/>
      <c r="C1185" s="24" t="s">
        <v>1468</v>
      </c>
      <c r="D1185" s="24" t="s">
        <v>1512</v>
      </c>
      <c r="E1185" s="24" t="s">
        <v>1213</v>
      </c>
      <c r="F1185" s="145" t="s">
        <v>2272</v>
      </c>
      <c r="G1185" s="146" t="s">
        <v>2273</v>
      </c>
      <c r="H1185" s="146" t="s">
        <v>2274</v>
      </c>
    </row>
    <row r="1186" customFormat="false" ht="79.8" hidden="false" customHeight="false" outlineLevel="0" collapsed="false">
      <c r="A1186" s="12"/>
      <c r="B1186" s="12"/>
      <c r="C1186" s="24" t="s">
        <v>1468</v>
      </c>
      <c r="D1186" s="24" t="s">
        <v>1513</v>
      </c>
      <c r="E1186" s="24" t="s">
        <v>944</v>
      </c>
      <c r="F1186" s="145" t="s">
        <v>2272</v>
      </c>
      <c r="G1186" s="146" t="s">
        <v>2273</v>
      </c>
      <c r="H1186" s="146" t="s">
        <v>2274</v>
      </c>
    </row>
    <row r="1187" customFormat="false" ht="79.8" hidden="false" customHeight="false" outlineLevel="0" collapsed="false">
      <c r="A1187" s="12"/>
      <c r="B1187" s="12"/>
      <c r="C1187" s="24" t="s">
        <v>1468</v>
      </c>
      <c r="D1187" s="24" t="s">
        <v>1514</v>
      </c>
      <c r="E1187" s="24" t="s">
        <v>1515</v>
      </c>
      <c r="F1187" s="145" t="s">
        <v>2272</v>
      </c>
      <c r="G1187" s="146" t="s">
        <v>2273</v>
      </c>
      <c r="H1187" s="146" t="s">
        <v>2274</v>
      </c>
    </row>
    <row r="1188" customFormat="false" ht="79.8" hidden="false" customHeight="false" outlineLevel="0" collapsed="false">
      <c r="A1188" s="12"/>
      <c r="B1188" s="12"/>
      <c r="C1188" s="24" t="s">
        <v>1468</v>
      </c>
      <c r="D1188" s="24" t="s">
        <v>574</v>
      </c>
      <c r="E1188" s="24" t="s">
        <v>87</v>
      </c>
      <c r="F1188" s="145" t="s">
        <v>2272</v>
      </c>
      <c r="G1188" s="146" t="s">
        <v>2273</v>
      </c>
      <c r="H1188" s="146" t="s">
        <v>2274</v>
      </c>
    </row>
    <row r="1189" customFormat="false" ht="79.8" hidden="false" customHeight="false" outlineLevel="0" collapsed="false">
      <c r="A1189" s="12"/>
      <c r="B1189" s="12"/>
      <c r="C1189" s="24" t="s">
        <v>1468</v>
      </c>
      <c r="D1189" s="24" t="s">
        <v>1516</v>
      </c>
      <c r="E1189" s="24" t="s">
        <v>1517</v>
      </c>
      <c r="F1189" s="145" t="s">
        <v>2272</v>
      </c>
      <c r="G1189" s="146" t="s">
        <v>2273</v>
      </c>
      <c r="H1189" s="146" t="s">
        <v>2274</v>
      </c>
    </row>
    <row r="1190" customFormat="false" ht="79.8" hidden="false" customHeight="false" outlineLevel="0" collapsed="false">
      <c r="A1190" s="12"/>
      <c r="B1190" s="12"/>
      <c r="C1190" s="24" t="s">
        <v>1468</v>
      </c>
      <c r="D1190" s="24" t="s">
        <v>1518</v>
      </c>
      <c r="E1190" s="24" t="s">
        <v>53</v>
      </c>
      <c r="F1190" s="145" t="s">
        <v>2272</v>
      </c>
      <c r="G1190" s="146" t="s">
        <v>2273</v>
      </c>
      <c r="H1190" s="146" t="s">
        <v>2274</v>
      </c>
    </row>
    <row r="1191" customFormat="false" ht="79.8" hidden="false" customHeight="false" outlineLevel="0" collapsed="false">
      <c r="A1191" s="12"/>
      <c r="B1191" s="12"/>
      <c r="C1191" s="24" t="s">
        <v>1468</v>
      </c>
      <c r="D1191" s="24" t="s">
        <v>1519</v>
      </c>
      <c r="E1191" s="24" t="s">
        <v>53</v>
      </c>
      <c r="F1191" s="145" t="s">
        <v>2272</v>
      </c>
      <c r="G1191" s="146" t="s">
        <v>2273</v>
      </c>
      <c r="H1191" s="146" t="s">
        <v>2274</v>
      </c>
    </row>
    <row r="1192" customFormat="false" ht="79.8" hidden="false" customHeight="false" outlineLevel="0" collapsed="false">
      <c r="A1192" s="12"/>
      <c r="B1192" s="12"/>
      <c r="C1192" s="24" t="s">
        <v>1468</v>
      </c>
      <c r="D1192" s="24" t="s">
        <v>849</v>
      </c>
      <c r="E1192" s="24" t="s">
        <v>1520</v>
      </c>
      <c r="F1192" s="145" t="s">
        <v>2272</v>
      </c>
      <c r="G1192" s="146" t="s">
        <v>2273</v>
      </c>
      <c r="H1192" s="146" t="s">
        <v>2274</v>
      </c>
    </row>
    <row r="1193" customFormat="false" ht="79.8" hidden="false" customHeight="false" outlineLevel="0" collapsed="false">
      <c r="A1193" s="12"/>
      <c r="B1193" s="12"/>
      <c r="C1193" s="24" t="s">
        <v>1468</v>
      </c>
      <c r="D1193" s="24" t="s">
        <v>849</v>
      </c>
      <c r="E1193" s="24" t="s">
        <v>1521</v>
      </c>
      <c r="F1193" s="145" t="s">
        <v>2272</v>
      </c>
      <c r="G1193" s="146" t="s">
        <v>2273</v>
      </c>
      <c r="H1193" s="146" t="s">
        <v>2274</v>
      </c>
    </row>
    <row r="1194" customFormat="false" ht="79.8" hidden="false" customHeight="false" outlineLevel="0" collapsed="false">
      <c r="A1194" s="12"/>
      <c r="B1194" s="12"/>
      <c r="C1194" s="24" t="s">
        <v>1468</v>
      </c>
      <c r="D1194" s="24" t="s">
        <v>849</v>
      </c>
      <c r="E1194" s="24" t="s">
        <v>1522</v>
      </c>
      <c r="F1194" s="145" t="s">
        <v>2272</v>
      </c>
      <c r="G1194" s="146" t="s">
        <v>2273</v>
      </c>
      <c r="H1194" s="146" t="s">
        <v>2274</v>
      </c>
    </row>
    <row r="1195" customFormat="false" ht="79.8" hidden="false" customHeight="false" outlineLevel="0" collapsed="false">
      <c r="A1195" s="12"/>
      <c r="B1195" s="12"/>
      <c r="C1195" s="24" t="s">
        <v>1468</v>
      </c>
      <c r="D1195" s="24" t="s">
        <v>1523</v>
      </c>
      <c r="E1195" s="24" t="s">
        <v>1524</v>
      </c>
      <c r="F1195" s="145" t="s">
        <v>2272</v>
      </c>
      <c r="G1195" s="146" t="s">
        <v>2273</v>
      </c>
      <c r="H1195" s="146" t="s">
        <v>2274</v>
      </c>
    </row>
    <row r="1196" customFormat="false" ht="79.8" hidden="false" customHeight="false" outlineLevel="0" collapsed="false">
      <c r="A1196" s="12"/>
      <c r="B1196" s="12"/>
      <c r="C1196" s="24" t="s">
        <v>1468</v>
      </c>
      <c r="D1196" s="24" t="s">
        <v>1525</v>
      </c>
      <c r="E1196" s="24" t="s">
        <v>1307</v>
      </c>
      <c r="F1196" s="145" t="s">
        <v>2272</v>
      </c>
      <c r="G1196" s="146" t="s">
        <v>2273</v>
      </c>
      <c r="H1196" s="146" t="s">
        <v>2274</v>
      </c>
    </row>
    <row r="1197" customFormat="false" ht="79.8" hidden="false" customHeight="false" outlineLevel="0" collapsed="false">
      <c r="A1197" s="12"/>
      <c r="B1197" s="12"/>
      <c r="C1197" s="24" t="s">
        <v>1468</v>
      </c>
      <c r="D1197" s="24" t="s">
        <v>2278</v>
      </c>
      <c r="E1197" s="24" t="s">
        <v>1526</v>
      </c>
      <c r="F1197" s="145" t="s">
        <v>2272</v>
      </c>
      <c r="G1197" s="146" t="s">
        <v>2273</v>
      </c>
      <c r="H1197" s="146" t="s">
        <v>2274</v>
      </c>
    </row>
    <row r="1198" customFormat="false" ht="79.8" hidden="false" customHeight="false" outlineLevel="0" collapsed="false">
      <c r="A1198" s="12"/>
      <c r="B1198" s="12"/>
      <c r="C1198" s="24" t="s">
        <v>1468</v>
      </c>
      <c r="D1198" s="24" t="s">
        <v>1527</v>
      </c>
      <c r="E1198" s="24" t="s">
        <v>1307</v>
      </c>
      <c r="F1198" s="145" t="s">
        <v>2272</v>
      </c>
      <c r="G1198" s="146" t="s">
        <v>2273</v>
      </c>
      <c r="H1198" s="146" t="s">
        <v>2274</v>
      </c>
    </row>
    <row r="1199" customFormat="false" ht="79.8" hidden="false" customHeight="false" outlineLevel="0" collapsed="false">
      <c r="A1199" s="12"/>
      <c r="B1199" s="12"/>
      <c r="C1199" s="24" t="s">
        <v>1468</v>
      </c>
      <c r="D1199" s="24" t="s">
        <v>1528</v>
      </c>
      <c r="E1199" s="24" t="s">
        <v>53</v>
      </c>
      <c r="F1199" s="145" t="s">
        <v>2272</v>
      </c>
      <c r="G1199" s="146" t="s">
        <v>2273</v>
      </c>
      <c r="H1199" s="146" t="s">
        <v>2274</v>
      </c>
    </row>
    <row r="1200" customFormat="false" ht="79.8" hidden="false" customHeight="false" outlineLevel="0" collapsed="false">
      <c r="A1200" s="12"/>
      <c r="B1200" s="12"/>
      <c r="C1200" s="24" t="s">
        <v>1468</v>
      </c>
      <c r="D1200" s="24" t="s">
        <v>1529</v>
      </c>
      <c r="E1200" s="24" t="s">
        <v>804</v>
      </c>
      <c r="F1200" s="145" t="s">
        <v>2272</v>
      </c>
      <c r="G1200" s="146" t="s">
        <v>2273</v>
      </c>
      <c r="H1200" s="146" t="s">
        <v>2274</v>
      </c>
    </row>
    <row r="1201" customFormat="false" ht="79.8" hidden="false" customHeight="false" outlineLevel="0" collapsed="false">
      <c r="A1201" s="12"/>
      <c r="B1201" s="12"/>
      <c r="C1201" s="24" t="s">
        <v>1468</v>
      </c>
      <c r="D1201" s="24" t="s">
        <v>1530</v>
      </c>
      <c r="E1201" s="24" t="s">
        <v>36</v>
      </c>
      <c r="F1201" s="145" t="s">
        <v>2272</v>
      </c>
      <c r="G1201" s="146" t="s">
        <v>2273</v>
      </c>
      <c r="H1201" s="146" t="s">
        <v>2274</v>
      </c>
    </row>
    <row r="1202" customFormat="false" ht="79.8" hidden="false" customHeight="false" outlineLevel="0" collapsed="false">
      <c r="A1202" s="12"/>
      <c r="B1202" s="12"/>
      <c r="C1202" s="24" t="s">
        <v>1468</v>
      </c>
      <c r="D1202" s="24" t="s">
        <v>1530</v>
      </c>
      <c r="E1202" s="24" t="s">
        <v>53</v>
      </c>
      <c r="F1202" s="145" t="s">
        <v>2272</v>
      </c>
      <c r="G1202" s="146" t="s">
        <v>2273</v>
      </c>
      <c r="H1202" s="146" t="s">
        <v>2274</v>
      </c>
    </row>
    <row r="1203" customFormat="false" ht="79.8" hidden="false" customHeight="false" outlineLevel="0" collapsed="false">
      <c r="A1203" s="12"/>
      <c r="B1203" s="12"/>
      <c r="C1203" s="24" t="s">
        <v>1468</v>
      </c>
      <c r="D1203" s="24" t="s">
        <v>1531</v>
      </c>
      <c r="E1203" s="24" t="s">
        <v>36</v>
      </c>
      <c r="F1203" s="145" t="s">
        <v>2272</v>
      </c>
      <c r="G1203" s="146" t="s">
        <v>2273</v>
      </c>
      <c r="H1203" s="146" t="s">
        <v>2274</v>
      </c>
    </row>
    <row r="1204" customFormat="false" ht="79.8" hidden="false" customHeight="false" outlineLevel="0" collapsed="false">
      <c r="A1204" s="12"/>
      <c r="B1204" s="12"/>
      <c r="C1204" s="24" t="s">
        <v>1468</v>
      </c>
      <c r="D1204" s="24" t="s">
        <v>1532</v>
      </c>
      <c r="E1204" s="24" t="s">
        <v>1533</v>
      </c>
      <c r="F1204" s="145" t="s">
        <v>2272</v>
      </c>
      <c r="G1204" s="146" t="s">
        <v>2273</v>
      </c>
      <c r="H1204" s="146" t="s">
        <v>2274</v>
      </c>
    </row>
    <row r="1205" customFormat="false" ht="79.8" hidden="false" customHeight="false" outlineLevel="0" collapsed="false">
      <c r="A1205" s="12"/>
      <c r="B1205" s="12"/>
      <c r="C1205" s="24" t="s">
        <v>1468</v>
      </c>
      <c r="D1205" s="24" t="s">
        <v>1532</v>
      </c>
      <c r="E1205" s="24" t="s">
        <v>1534</v>
      </c>
      <c r="F1205" s="145" t="s">
        <v>2272</v>
      </c>
      <c r="G1205" s="146" t="s">
        <v>2273</v>
      </c>
      <c r="H1205" s="146" t="s">
        <v>2274</v>
      </c>
    </row>
    <row r="1206" customFormat="false" ht="79.8" hidden="false" customHeight="false" outlineLevel="0" collapsed="false">
      <c r="A1206" s="12"/>
      <c r="B1206" s="12"/>
      <c r="C1206" s="24" t="s">
        <v>1468</v>
      </c>
      <c r="D1206" s="24" t="s">
        <v>1532</v>
      </c>
      <c r="E1206" s="24" t="s">
        <v>1535</v>
      </c>
      <c r="F1206" s="145" t="s">
        <v>2272</v>
      </c>
      <c r="G1206" s="146" t="s">
        <v>2273</v>
      </c>
      <c r="H1206" s="146" t="s">
        <v>2274</v>
      </c>
    </row>
    <row r="1207" customFormat="false" ht="79.8" hidden="false" customHeight="false" outlineLevel="0" collapsed="false">
      <c r="A1207" s="12"/>
      <c r="B1207" s="12"/>
      <c r="C1207" s="24" t="s">
        <v>1468</v>
      </c>
      <c r="D1207" s="24" t="s">
        <v>1536</v>
      </c>
      <c r="E1207" s="24" t="s">
        <v>1537</v>
      </c>
      <c r="F1207" s="145" t="s">
        <v>2272</v>
      </c>
      <c r="G1207" s="146" t="s">
        <v>2273</v>
      </c>
      <c r="H1207" s="146" t="s">
        <v>2274</v>
      </c>
    </row>
    <row r="1208" customFormat="false" ht="79.8" hidden="false" customHeight="false" outlineLevel="0" collapsed="false">
      <c r="A1208" s="12"/>
      <c r="B1208" s="12"/>
      <c r="C1208" s="24" t="s">
        <v>1468</v>
      </c>
      <c r="D1208" s="24" t="s">
        <v>156</v>
      </c>
      <c r="E1208" s="24" t="s">
        <v>1538</v>
      </c>
      <c r="F1208" s="145" t="s">
        <v>2272</v>
      </c>
      <c r="G1208" s="146" t="s">
        <v>2273</v>
      </c>
      <c r="H1208" s="146" t="s">
        <v>2274</v>
      </c>
    </row>
    <row r="1209" customFormat="false" ht="79.8" hidden="false" customHeight="false" outlineLevel="0" collapsed="false">
      <c r="A1209" s="12"/>
      <c r="B1209" s="12"/>
      <c r="C1209" s="24" t="s">
        <v>1468</v>
      </c>
      <c r="D1209" s="24" t="s">
        <v>156</v>
      </c>
      <c r="E1209" s="24" t="s">
        <v>1539</v>
      </c>
      <c r="F1209" s="145" t="s">
        <v>2272</v>
      </c>
      <c r="G1209" s="146" t="s">
        <v>2273</v>
      </c>
      <c r="H1209" s="146" t="s">
        <v>2274</v>
      </c>
    </row>
    <row r="1210" customFormat="false" ht="79.8" hidden="false" customHeight="false" outlineLevel="0" collapsed="false">
      <c r="A1210" s="12"/>
      <c r="B1210" s="12"/>
      <c r="C1210" s="24" t="s">
        <v>1468</v>
      </c>
      <c r="D1210" s="24" t="s">
        <v>156</v>
      </c>
      <c r="E1210" s="24" t="s">
        <v>1540</v>
      </c>
      <c r="F1210" s="145" t="s">
        <v>2272</v>
      </c>
      <c r="G1210" s="146" t="s">
        <v>2273</v>
      </c>
      <c r="H1210" s="146" t="s">
        <v>2274</v>
      </c>
    </row>
    <row r="1211" customFormat="false" ht="79.8" hidden="false" customHeight="false" outlineLevel="0" collapsed="false">
      <c r="A1211" s="12"/>
      <c r="B1211" s="12"/>
      <c r="C1211" s="24" t="s">
        <v>1468</v>
      </c>
      <c r="D1211" s="24" t="s">
        <v>1541</v>
      </c>
      <c r="E1211" s="24" t="s">
        <v>36</v>
      </c>
      <c r="F1211" s="145" t="s">
        <v>2272</v>
      </c>
      <c r="G1211" s="146" t="s">
        <v>2273</v>
      </c>
      <c r="H1211" s="146" t="s">
        <v>2274</v>
      </c>
    </row>
    <row r="1212" customFormat="false" ht="79.8" hidden="false" customHeight="false" outlineLevel="0" collapsed="false">
      <c r="A1212" s="12"/>
      <c r="B1212" s="12"/>
      <c r="C1212" s="24" t="s">
        <v>1468</v>
      </c>
      <c r="D1212" s="24" t="s">
        <v>1542</v>
      </c>
      <c r="E1212" s="24" t="s">
        <v>53</v>
      </c>
      <c r="F1212" s="145" t="s">
        <v>2272</v>
      </c>
      <c r="G1212" s="146" t="s">
        <v>2273</v>
      </c>
      <c r="H1212" s="146" t="s">
        <v>2274</v>
      </c>
    </row>
    <row r="1213" customFormat="false" ht="79.8" hidden="false" customHeight="false" outlineLevel="0" collapsed="false">
      <c r="A1213" s="12"/>
      <c r="B1213" s="12"/>
      <c r="C1213" s="24" t="s">
        <v>1468</v>
      </c>
      <c r="D1213" s="24" t="s">
        <v>1543</v>
      </c>
      <c r="E1213" s="24" t="s">
        <v>36</v>
      </c>
      <c r="F1213" s="145" t="s">
        <v>2272</v>
      </c>
      <c r="G1213" s="146" t="s">
        <v>2273</v>
      </c>
      <c r="H1213" s="146" t="s">
        <v>2274</v>
      </c>
    </row>
    <row r="1214" customFormat="false" ht="79.8" hidden="false" customHeight="false" outlineLevel="0" collapsed="false">
      <c r="A1214" s="12"/>
      <c r="B1214" s="12"/>
      <c r="C1214" s="24" t="s">
        <v>1468</v>
      </c>
      <c r="D1214" s="24" t="s">
        <v>1544</v>
      </c>
      <c r="E1214" s="24" t="s">
        <v>1545</v>
      </c>
      <c r="F1214" s="145" t="s">
        <v>2272</v>
      </c>
      <c r="G1214" s="146" t="s">
        <v>2273</v>
      </c>
      <c r="H1214" s="146" t="s">
        <v>2274</v>
      </c>
    </row>
    <row r="1215" customFormat="false" ht="79.8" hidden="false" customHeight="false" outlineLevel="0" collapsed="false">
      <c r="A1215" s="12"/>
      <c r="B1215" s="12"/>
      <c r="C1215" s="10" t="s">
        <v>1468</v>
      </c>
      <c r="D1215" s="30" t="s">
        <v>25</v>
      </c>
      <c r="E1215" s="12"/>
      <c r="F1215" s="145" t="s">
        <v>2272</v>
      </c>
      <c r="G1215" s="146" t="s">
        <v>2273</v>
      </c>
      <c r="H1215" s="146" t="s">
        <v>2274</v>
      </c>
    </row>
    <row r="1216" customFormat="false" ht="14.4" hidden="false" customHeight="false" outlineLevel="0" collapsed="false">
      <c r="A1216" s="32"/>
      <c r="B1216" s="12"/>
      <c r="C1216" s="12"/>
      <c r="D1216" s="12"/>
      <c r="E1216" s="12"/>
      <c r="F1216" s="145"/>
      <c r="G1216" s="146"/>
      <c r="H1216" s="146"/>
    </row>
    <row r="1217" customFormat="false" ht="79.2" hidden="false" customHeight="false" outlineLevel="0" collapsed="false">
      <c r="A1217" s="9" t="s">
        <v>1546</v>
      </c>
      <c r="B1217" s="10" t="s">
        <v>1547</v>
      </c>
      <c r="C1217" s="10" t="s">
        <v>1548</v>
      </c>
      <c r="D1217" s="10" t="s">
        <v>1549</v>
      </c>
      <c r="E1217" s="10" t="s">
        <v>385</v>
      </c>
      <c r="F1217" s="145" t="s">
        <v>2272</v>
      </c>
      <c r="G1217" s="146" t="s">
        <v>2273</v>
      </c>
      <c r="H1217" s="146" t="s">
        <v>2274</v>
      </c>
    </row>
    <row r="1218" customFormat="false" ht="79.8" hidden="false" customHeight="false" outlineLevel="0" collapsed="false">
      <c r="A1218" s="12"/>
      <c r="B1218" s="12"/>
      <c r="C1218" s="24" t="s">
        <v>1548</v>
      </c>
      <c r="D1218" s="24" t="s">
        <v>1550</v>
      </c>
      <c r="E1218" s="24" t="s">
        <v>145</v>
      </c>
      <c r="F1218" s="145" t="s">
        <v>2272</v>
      </c>
      <c r="G1218" s="146" t="s">
        <v>2273</v>
      </c>
      <c r="H1218" s="146" t="s">
        <v>2274</v>
      </c>
    </row>
    <row r="1219" customFormat="false" ht="79.8" hidden="false" customHeight="false" outlineLevel="0" collapsed="false">
      <c r="A1219" s="12"/>
      <c r="B1219" s="12"/>
      <c r="C1219" s="24" t="s">
        <v>1548</v>
      </c>
      <c r="D1219" s="24" t="s">
        <v>1551</v>
      </c>
      <c r="E1219" s="24" t="s">
        <v>1552</v>
      </c>
      <c r="F1219" s="145" t="s">
        <v>2272</v>
      </c>
      <c r="G1219" s="146" t="s">
        <v>2273</v>
      </c>
      <c r="H1219" s="146" t="s">
        <v>2274</v>
      </c>
    </row>
    <row r="1220" customFormat="false" ht="79.8" hidden="false" customHeight="false" outlineLevel="0" collapsed="false">
      <c r="A1220" s="12"/>
      <c r="B1220" s="12"/>
      <c r="C1220" s="24" t="s">
        <v>1548</v>
      </c>
      <c r="D1220" s="24" t="s">
        <v>1553</v>
      </c>
      <c r="E1220" s="24" t="s">
        <v>552</v>
      </c>
      <c r="F1220" s="145" t="s">
        <v>2272</v>
      </c>
      <c r="G1220" s="146" t="s">
        <v>2273</v>
      </c>
      <c r="H1220" s="146" t="s">
        <v>2274</v>
      </c>
    </row>
    <row r="1221" customFormat="false" ht="79.8" hidden="false" customHeight="false" outlineLevel="0" collapsed="false">
      <c r="A1221" s="12"/>
      <c r="B1221" s="12"/>
      <c r="C1221" s="24" t="s">
        <v>1548</v>
      </c>
      <c r="D1221" s="24" t="s">
        <v>1554</v>
      </c>
      <c r="E1221" s="24" t="s">
        <v>1005</v>
      </c>
      <c r="F1221" s="145" t="s">
        <v>2272</v>
      </c>
      <c r="G1221" s="146" t="s">
        <v>2273</v>
      </c>
      <c r="H1221" s="146" t="s">
        <v>2274</v>
      </c>
    </row>
    <row r="1222" customFormat="false" ht="79.8" hidden="false" customHeight="false" outlineLevel="0" collapsed="false">
      <c r="A1222" s="12"/>
      <c r="B1222" s="12"/>
      <c r="C1222" s="24" t="s">
        <v>1548</v>
      </c>
      <c r="D1222" s="24" t="s">
        <v>1555</v>
      </c>
      <c r="E1222" s="24" t="s">
        <v>145</v>
      </c>
      <c r="F1222" s="145" t="s">
        <v>2272</v>
      </c>
      <c r="G1222" s="146" t="s">
        <v>2273</v>
      </c>
      <c r="H1222" s="146" t="s">
        <v>2274</v>
      </c>
    </row>
    <row r="1223" customFormat="false" ht="79.8" hidden="false" customHeight="false" outlineLevel="0" collapsed="false">
      <c r="A1223" s="12"/>
      <c r="B1223" s="12"/>
      <c r="C1223" s="24" t="s">
        <v>1548</v>
      </c>
      <c r="D1223" s="24" t="s">
        <v>1556</v>
      </c>
      <c r="E1223" s="24" t="s">
        <v>390</v>
      </c>
      <c r="F1223" s="145" t="s">
        <v>2272</v>
      </c>
      <c r="G1223" s="146" t="s">
        <v>2273</v>
      </c>
      <c r="H1223" s="146" t="s">
        <v>2274</v>
      </c>
    </row>
    <row r="1224" customFormat="false" ht="79.8" hidden="false" customHeight="false" outlineLevel="0" collapsed="false">
      <c r="A1224" s="12"/>
      <c r="B1224" s="12"/>
      <c r="C1224" s="24" t="s">
        <v>1548</v>
      </c>
      <c r="D1224" s="24" t="s">
        <v>1556</v>
      </c>
      <c r="E1224" s="24" t="s">
        <v>1557</v>
      </c>
      <c r="F1224" s="145" t="s">
        <v>2272</v>
      </c>
      <c r="G1224" s="146" t="s">
        <v>2273</v>
      </c>
      <c r="H1224" s="146" t="s">
        <v>2274</v>
      </c>
    </row>
    <row r="1225" customFormat="false" ht="79.8" hidden="false" customHeight="false" outlineLevel="0" collapsed="false">
      <c r="A1225" s="12"/>
      <c r="B1225" s="12"/>
      <c r="C1225" s="24" t="s">
        <v>1548</v>
      </c>
      <c r="D1225" s="24" t="s">
        <v>1556</v>
      </c>
      <c r="E1225" s="24" t="s">
        <v>1558</v>
      </c>
      <c r="F1225" s="145" t="s">
        <v>2272</v>
      </c>
      <c r="G1225" s="146" t="s">
        <v>2273</v>
      </c>
      <c r="H1225" s="146" t="s">
        <v>2274</v>
      </c>
    </row>
    <row r="1226" customFormat="false" ht="79.8" hidden="false" customHeight="false" outlineLevel="0" collapsed="false">
      <c r="A1226" s="12"/>
      <c r="B1226" s="12"/>
      <c r="C1226" s="24" t="s">
        <v>1548</v>
      </c>
      <c r="D1226" s="24" t="s">
        <v>1556</v>
      </c>
      <c r="E1226" s="24" t="s">
        <v>1559</v>
      </c>
      <c r="F1226" s="145" t="s">
        <v>2272</v>
      </c>
      <c r="G1226" s="146" t="s">
        <v>2273</v>
      </c>
      <c r="H1226" s="146" t="s">
        <v>2274</v>
      </c>
    </row>
    <row r="1227" customFormat="false" ht="79.8" hidden="false" customHeight="false" outlineLevel="0" collapsed="false">
      <c r="A1227" s="12"/>
      <c r="B1227" s="12"/>
      <c r="C1227" s="24" t="s">
        <v>1548</v>
      </c>
      <c r="D1227" s="24" t="s">
        <v>1556</v>
      </c>
      <c r="E1227" s="24" t="s">
        <v>1560</v>
      </c>
      <c r="F1227" s="145" t="s">
        <v>2272</v>
      </c>
      <c r="G1227" s="146" t="s">
        <v>2273</v>
      </c>
      <c r="H1227" s="146" t="s">
        <v>2274</v>
      </c>
    </row>
    <row r="1228" customFormat="false" ht="79.8" hidden="false" customHeight="false" outlineLevel="0" collapsed="false">
      <c r="A1228" s="12"/>
      <c r="B1228" s="12"/>
      <c r="C1228" s="24" t="s">
        <v>1548</v>
      </c>
      <c r="D1228" s="24" t="s">
        <v>1556</v>
      </c>
      <c r="E1228" s="24" t="s">
        <v>1561</v>
      </c>
      <c r="F1228" s="145" t="s">
        <v>2272</v>
      </c>
      <c r="G1228" s="146" t="s">
        <v>2273</v>
      </c>
      <c r="H1228" s="146" t="s">
        <v>2274</v>
      </c>
    </row>
    <row r="1229" customFormat="false" ht="79.8" hidden="false" customHeight="false" outlineLevel="0" collapsed="false">
      <c r="A1229" s="12"/>
      <c r="B1229" s="12"/>
      <c r="C1229" s="24" t="s">
        <v>1548</v>
      </c>
      <c r="D1229" s="24" t="s">
        <v>1556</v>
      </c>
      <c r="E1229" s="24" t="s">
        <v>393</v>
      </c>
      <c r="F1229" s="145" t="s">
        <v>2272</v>
      </c>
      <c r="G1229" s="146" t="s">
        <v>2273</v>
      </c>
      <c r="H1229" s="146" t="s">
        <v>2274</v>
      </c>
    </row>
    <row r="1230" customFormat="false" ht="79.8" hidden="false" customHeight="false" outlineLevel="0" collapsed="false">
      <c r="A1230" s="12"/>
      <c r="B1230" s="12"/>
      <c r="C1230" s="24" t="s">
        <v>1548</v>
      </c>
      <c r="D1230" s="24" t="s">
        <v>1556</v>
      </c>
      <c r="E1230" s="24" t="s">
        <v>394</v>
      </c>
      <c r="F1230" s="145" t="s">
        <v>2272</v>
      </c>
      <c r="G1230" s="146" t="s">
        <v>2273</v>
      </c>
      <c r="H1230" s="146" t="s">
        <v>2274</v>
      </c>
    </row>
    <row r="1231" customFormat="false" ht="79.8" hidden="false" customHeight="false" outlineLevel="0" collapsed="false">
      <c r="A1231" s="12"/>
      <c r="B1231" s="12"/>
      <c r="C1231" s="24" t="s">
        <v>1548</v>
      </c>
      <c r="D1231" s="24" t="s">
        <v>1556</v>
      </c>
      <c r="E1231" s="24" t="s">
        <v>1562</v>
      </c>
      <c r="F1231" s="145" t="s">
        <v>2272</v>
      </c>
      <c r="G1231" s="146" t="s">
        <v>2273</v>
      </c>
      <c r="H1231" s="146" t="s">
        <v>2274</v>
      </c>
    </row>
    <row r="1232" customFormat="false" ht="79.8" hidden="false" customHeight="false" outlineLevel="0" collapsed="false">
      <c r="A1232" s="12"/>
      <c r="B1232" s="12"/>
      <c r="C1232" s="24" t="s">
        <v>1548</v>
      </c>
      <c r="D1232" s="24" t="s">
        <v>1556</v>
      </c>
      <c r="E1232" s="24" t="s">
        <v>1563</v>
      </c>
      <c r="F1232" s="145" t="s">
        <v>2272</v>
      </c>
      <c r="G1232" s="146" t="s">
        <v>2273</v>
      </c>
      <c r="H1232" s="146" t="s">
        <v>2274</v>
      </c>
    </row>
    <row r="1233" customFormat="false" ht="79.8" hidden="false" customHeight="false" outlineLevel="0" collapsed="false">
      <c r="A1233" s="12"/>
      <c r="B1233" s="12"/>
      <c r="C1233" s="24" t="s">
        <v>1548</v>
      </c>
      <c r="D1233" s="24" t="s">
        <v>1556</v>
      </c>
      <c r="E1233" s="24" t="s">
        <v>53</v>
      </c>
      <c r="F1233" s="145" t="s">
        <v>2272</v>
      </c>
      <c r="G1233" s="146" t="s">
        <v>2273</v>
      </c>
      <c r="H1233" s="146" t="s">
        <v>2274</v>
      </c>
    </row>
    <row r="1234" customFormat="false" ht="79.8" hidden="false" customHeight="false" outlineLevel="0" collapsed="false">
      <c r="A1234" s="12"/>
      <c r="B1234" s="12"/>
      <c r="C1234" s="24" t="s">
        <v>1548</v>
      </c>
      <c r="D1234" s="24" t="s">
        <v>1564</v>
      </c>
      <c r="E1234" s="24" t="s">
        <v>1537</v>
      </c>
      <c r="F1234" s="145" t="s">
        <v>2272</v>
      </c>
      <c r="G1234" s="146" t="s">
        <v>2273</v>
      </c>
      <c r="H1234" s="146" t="s">
        <v>2274</v>
      </c>
    </row>
    <row r="1235" customFormat="false" ht="79.8" hidden="false" customHeight="false" outlineLevel="0" collapsed="false">
      <c r="A1235" s="12"/>
      <c r="B1235" s="12"/>
      <c r="C1235" s="24" t="s">
        <v>1548</v>
      </c>
      <c r="D1235" s="24" t="s">
        <v>1564</v>
      </c>
      <c r="E1235" s="24" t="s">
        <v>53</v>
      </c>
      <c r="F1235" s="145" t="s">
        <v>2272</v>
      </c>
      <c r="G1235" s="146" t="s">
        <v>2273</v>
      </c>
      <c r="H1235" s="146" t="s">
        <v>2274</v>
      </c>
    </row>
    <row r="1236" customFormat="false" ht="79.8" hidden="false" customHeight="false" outlineLevel="0" collapsed="false">
      <c r="A1236" s="12"/>
      <c r="B1236" s="12"/>
      <c r="C1236" s="24" t="s">
        <v>1548</v>
      </c>
      <c r="D1236" s="24" t="s">
        <v>1565</v>
      </c>
      <c r="E1236" s="24" t="s">
        <v>603</v>
      </c>
      <c r="F1236" s="145" t="s">
        <v>2272</v>
      </c>
      <c r="G1236" s="146" t="s">
        <v>2273</v>
      </c>
      <c r="H1236" s="146" t="s">
        <v>2274</v>
      </c>
    </row>
    <row r="1237" customFormat="false" ht="79.8" hidden="false" customHeight="false" outlineLevel="0" collapsed="false">
      <c r="A1237" s="12"/>
      <c r="B1237" s="12"/>
      <c r="C1237" s="24" t="s">
        <v>1548</v>
      </c>
      <c r="D1237" s="24" t="s">
        <v>1566</v>
      </c>
      <c r="E1237" s="24" t="s">
        <v>38</v>
      </c>
      <c r="F1237" s="145" t="s">
        <v>2272</v>
      </c>
      <c r="G1237" s="146" t="s">
        <v>2273</v>
      </c>
      <c r="H1237" s="146" t="s">
        <v>2274</v>
      </c>
    </row>
    <row r="1238" customFormat="false" ht="79.8" hidden="false" customHeight="false" outlineLevel="0" collapsed="false">
      <c r="A1238" s="12"/>
      <c r="B1238" s="12"/>
      <c r="C1238" s="24" t="s">
        <v>1548</v>
      </c>
      <c r="D1238" s="24" t="s">
        <v>1567</v>
      </c>
      <c r="E1238" s="24" t="s">
        <v>1568</v>
      </c>
      <c r="F1238" s="145" t="s">
        <v>2272</v>
      </c>
      <c r="G1238" s="146" t="s">
        <v>2273</v>
      </c>
      <c r="H1238" s="146" t="s">
        <v>2274</v>
      </c>
    </row>
    <row r="1239" customFormat="false" ht="79.8" hidden="false" customHeight="false" outlineLevel="0" collapsed="false">
      <c r="A1239" s="12"/>
      <c r="B1239" s="12"/>
      <c r="C1239" s="24" t="s">
        <v>1548</v>
      </c>
      <c r="D1239" s="24" t="s">
        <v>1569</v>
      </c>
      <c r="E1239" s="24" t="s">
        <v>1570</v>
      </c>
      <c r="F1239" s="145" t="s">
        <v>2272</v>
      </c>
      <c r="G1239" s="146" t="s">
        <v>2273</v>
      </c>
      <c r="H1239" s="146" t="s">
        <v>2274</v>
      </c>
    </row>
    <row r="1240" customFormat="false" ht="79.8" hidden="false" customHeight="false" outlineLevel="0" collapsed="false">
      <c r="A1240" s="12"/>
      <c r="B1240" s="12"/>
      <c r="C1240" s="24" t="s">
        <v>1548</v>
      </c>
      <c r="D1240" s="24" t="s">
        <v>1571</v>
      </c>
      <c r="E1240" s="24" t="s">
        <v>1572</v>
      </c>
      <c r="F1240" s="145" t="s">
        <v>2272</v>
      </c>
      <c r="G1240" s="146" t="s">
        <v>2273</v>
      </c>
      <c r="H1240" s="146" t="s">
        <v>2274</v>
      </c>
    </row>
    <row r="1241" customFormat="false" ht="79.8" hidden="false" customHeight="false" outlineLevel="0" collapsed="false">
      <c r="A1241" s="12"/>
      <c r="B1241" s="12"/>
      <c r="C1241" s="24" t="s">
        <v>1548</v>
      </c>
      <c r="D1241" s="24" t="s">
        <v>1573</v>
      </c>
      <c r="E1241" s="24" t="s">
        <v>36</v>
      </c>
      <c r="F1241" s="145" t="s">
        <v>2272</v>
      </c>
      <c r="G1241" s="146" t="s">
        <v>2273</v>
      </c>
      <c r="H1241" s="146" t="s">
        <v>2274</v>
      </c>
    </row>
    <row r="1242" customFormat="false" ht="79.8" hidden="false" customHeight="false" outlineLevel="0" collapsed="false">
      <c r="A1242" s="12"/>
      <c r="B1242" s="12"/>
      <c r="C1242" s="24" t="s">
        <v>1548</v>
      </c>
      <c r="D1242" s="24" t="s">
        <v>1574</v>
      </c>
      <c r="E1242" s="24" t="s">
        <v>195</v>
      </c>
      <c r="F1242" s="145" t="s">
        <v>2272</v>
      </c>
      <c r="G1242" s="146" t="s">
        <v>2273</v>
      </c>
      <c r="H1242" s="146" t="s">
        <v>2274</v>
      </c>
    </row>
    <row r="1243" customFormat="false" ht="79.8" hidden="false" customHeight="false" outlineLevel="0" collapsed="false">
      <c r="A1243" s="12"/>
      <c r="B1243" s="12"/>
      <c r="C1243" s="24" t="s">
        <v>1548</v>
      </c>
      <c r="D1243" s="24" t="s">
        <v>1575</v>
      </c>
      <c r="E1243" s="24" t="s">
        <v>36</v>
      </c>
      <c r="F1243" s="145" t="s">
        <v>2272</v>
      </c>
      <c r="G1243" s="146" t="s">
        <v>2273</v>
      </c>
      <c r="H1243" s="146" t="s">
        <v>2274</v>
      </c>
    </row>
    <row r="1244" customFormat="false" ht="79.8" hidden="false" customHeight="false" outlineLevel="0" collapsed="false">
      <c r="A1244" s="12"/>
      <c r="B1244" s="12"/>
      <c r="C1244" s="24" t="s">
        <v>1548</v>
      </c>
      <c r="D1244" s="24" t="s">
        <v>1576</v>
      </c>
      <c r="E1244" s="24" t="s">
        <v>1577</v>
      </c>
      <c r="F1244" s="145" t="s">
        <v>2272</v>
      </c>
      <c r="G1244" s="146" t="s">
        <v>2273</v>
      </c>
      <c r="H1244" s="146" t="s">
        <v>2274</v>
      </c>
    </row>
    <row r="1245" customFormat="false" ht="79.8" hidden="false" customHeight="false" outlineLevel="0" collapsed="false">
      <c r="A1245" s="12"/>
      <c r="B1245" s="12"/>
      <c r="C1245" s="24" t="s">
        <v>1548</v>
      </c>
      <c r="D1245" s="24" t="s">
        <v>1578</v>
      </c>
      <c r="E1245" s="24" t="s">
        <v>36</v>
      </c>
      <c r="F1245" s="145" t="s">
        <v>2272</v>
      </c>
      <c r="G1245" s="146" t="s">
        <v>2273</v>
      </c>
      <c r="H1245" s="146" t="s">
        <v>2274</v>
      </c>
    </row>
    <row r="1246" customFormat="false" ht="79.8" hidden="false" customHeight="false" outlineLevel="0" collapsed="false">
      <c r="A1246" s="12"/>
      <c r="B1246" s="12"/>
      <c r="C1246" s="24" t="s">
        <v>1548</v>
      </c>
      <c r="D1246" s="24" t="s">
        <v>1579</v>
      </c>
      <c r="E1246" s="24" t="s">
        <v>1580</v>
      </c>
      <c r="F1246" s="145" t="s">
        <v>2272</v>
      </c>
      <c r="G1246" s="146" t="s">
        <v>2273</v>
      </c>
      <c r="H1246" s="146" t="s">
        <v>2274</v>
      </c>
    </row>
    <row r="1247" customFormat="false" ht="79.8" hidden="false" customHeight="false" outlineLevel="0" collapsed="false">
      <c r="A1247" s="12"/>
      <c r="B1247" s="12"/>
      <c r="C1247" s="24" t="s">
        <v>1548</v>
      </c>
      <c r="D1247" s="24" t="s">
        <v>1579</v>
      </c>
      <c r="E1247" s="24" t="s">
        <v>53</v>
      </c>
      <c r="F1247" s="145" t="s">
        <v>2272</v>
      </c>
      <c r="G1247" s="146" t="s">
        <v>2273</v>
      </c>
      <c r="H1247" s="146" t="s">
        <v>2274</v>
      </c>
    </row>
    <row r="1248" customFormat="false" ht="79.8" hidden="false" customHeight="false" outlineLevel="0" collapsed="false">
      <c r="A1248" s="12"/>
      <c r="B1248" s="12"/>
      <c r="C1248" s="24" t="s">
        <v>1548</v>
      </c>
      <c r="D1248" s="24" t="s">
        <v>1581</v>
      </c>
      <c r="E1248" s="24" t="s">
        <v>195</v>
      </c>
      <c r="F1248" s="145" t="s">
        <v>2272</v>
      </c>
      <c r="G1248" s="146" t="s">
        <v>2273</v>
      </c>
      <c r="H1248" s="146" t="s">
        <v>2274</v>
      </c>
    </row>
    <row r="1249" customFormat="false" ht="79.8" hidden="false" customHeight="false" outlineLevel="0" collapsed="false">
      <c r="A1249" s="12"/>
      <c r="B1249" s="12"/>
      <c r="C1249" s="24" t="s">
        <v>1548</v>
      </c>
      <c r="D1249" s="24" t="s">
        <v>1582</v>
      </c>
      <c r="E1249" s="24" t="s">
        <v>145</v>
      </c>
      <c r="F1249" s="145" t="s">
        <v>2272</v>
      </c>
      <c r="G1249" s="146" t="s">
        <v>2273</v>
      </c>
      <c r="H1249" s="146" t="s">
        <v>2274</v>
      </c>
    </row>
    <row r="1250" customFormat="false" ht="79.8" hidden="false" customHeight="false" outlineLevel="0" collapsed="false">
      <c r="A1250" s="12"/>
      <c r="B1250" s="12"/>
      <c r="C1250" s="24" t="s">
        <v>1548</v>
      </c>
      <c r="D1250" s="24" t="s">
        <v>1583</v>
      </c>
      <c r="E1250" s="24" t="s">
        <v>36</v>
      </c>
      <c r="F1250" s="145" t="s">
        <v>2272</v>
      </c>
      <c r="G1250" s="146" t="s">
        <v>2273</v>
      </c>
      <c r="H1250" s="146" t="s">
        <v>2274</v>
      </c>
    </row>
    <row r="1251" customFormat="false" ht="79.8" hidden="false" customHeight="false" outlineLevel="0" collapsed="false">
      <c r="A1251" s="12"/>
      <c r="B1251" s="12"/>
      <c r="C1251" s="24" t="s">
        <v>1548</v>
      </c>
      <c r="D1251" s="24" t="s">
        <v>1584</v>
      </c>
      <c r="E1251" s="24" t="s">
        <v>1585</v>
      </c>
      <c r="F1251" s="145" t="s">
        <v>2272</v>
      </c>
      <c r="G1251" s="146" t="s">
        <v>2273</v>
      </c>
      <c r="H1251" s="146" t="s">
        <v>2274</v>
      </c>
    </row>
    <row r="1252" customFormat="false" ht="79.8" hidden="false" customHeight="false" outlineLevel="0" collapsed="false">
      <c r="A1252" s="12"/>
      <c r="B1252" s="12"/>
      <c r="C1252" s="24" t="s">
        <v>1548</v>
      </c>
      <c r="D1252" s="24" t="s">
        <v>1586</v>
      </c>
      <c r="E1252" s="24" t="s">
        <v>129</v>
      </c>
      <c r="F1252" s="145" t="s">
        <v>2272</v>
      </c>
      <c r="G1252" s="146" t="s">
        <v>2273</v>
      </c>
      <c r="H1252" s="146" t="s">
        <v>2274</v>
      </c>
    </row>
    <row r="1253" customFormat="false" ht="79.8" hidden="false" customHeight="false" outlineLevel="0" collapsed="false">
      <c r="A1253" s="12"/>
      <c r="B1253" s="12"/>
      <c r="C1253" s="24" t="s">
        <v>1548</v>
      </c>
      <c r="D1253" s="24" t="s">
        <v>1587</v>
      </c>
      <c r="E1253" s="24" t="s">
        <v>36</v>
      </c>
      <c r="F1253" s="145" t="s">
        <v>2272</v>
      </c>
      <c r="G1253" s="146" t="s">
        <v>2273</v>
      </c>
      <c r="H1253" s="146" t="s">
        <v>2274</v>
      </c>
    </row>
    <row r="1254" customFormat="false" ht="79.8" hidden="false" customHeight="false" outlineLevel="0" collapsed="false">
      <c r="A1254" s="12"/>
      <c r="B1254" s="12"/>
      <c r="C1254" s="24" t="s">
        <v>1548</v>
      </c>
      <c r="D1254" s="24" t="s">
        <v>1588</v>
      </c>
      <c r="E1254" s="24" t="s">
        <v>740</v>
      </c>
      <c r="F1254" s="145" t="s">
        <v>2272</v>
      </c>
      <c r="G1254" s="146" t="s">
        <v>2273</v>
      </c>
      <c r="H1254" s="146" t="s">
        <v>2274</v>
      </c>
    </row>
    <row r="1255" customFormat="false" ht="79.8" hidden="false" customHeight="false" outlineLevel="0" collapsed="false">
      <c r="A1255" s="12"/>
      <c r="B1255" s="12"/>
      <c r="C1255" s="24" t="s">
        <v>1548</v>
      </c>
      <c r="D1255" s="24" t="s">
        <v>1589</v>
      </c>
      <c r="E1255" s="24" t="s">
        <v>36</v>
      </c>
      <c r="F1255" s="145" t="s">
        <v>2272</v>
      </c>
      <c r="G1255" s="146" t="s">
        <v>2273</v>
      </c>
      <c r="H1255" s="146" t="s">
        <v>2274</v>
      </c>
    </row>
    <row r="1256" customFormat="false" ht="79.8" hidden="false" customHeight="false" outlineLevel="0" collapsed="false">
      <c r="A1256" s="12"/>
      <c r="B1256" s="12"/>
      <c r="C1256" s="24" t="s">
        <v>1548</v>
      </c>
      <c r="D1256" s="24" t="s">
        <v>1590</v>
      </c>
      <c r="E1256" s="24" t="s">
        <v>844</v>
      </c>
      <c r="F1256" s="145" t="s">
        <v>2272</v>
      </c>
      <c r="G1256" s="146" t="s">
        <v>2273</v>
      </c>
      <c r="H1256" s="146" t="s">
        <v>2274</v>
      </c>
    </row>
    <row r="1257" customFormat="false" ht="79.8" hidden="false" customHeight="false" outlineLevel="0" collapsed="false">
      <c r="A1257" s="12"/>
      <c r="B1257" s="12"/>
      <c r="C1257" s="24" t="s">
        <v>1548</v>
      </c>
      <c r="D1257" s="24" t="s">
        <v>1591</v>
      </c>
      <c r="E1257" s="24" t="s">
        <v>330</v>
      </c>
      <c r="F1257" s="145" t="s">
        <v>2272</v>
      </c>
      <c r="G1257" s="146" t="s">
        <v>2273</v>
      </c>
      <c r="H1257" s="146" t="s">
        <v>2274</v>
      </c>
    </row>
    <row r="1258" customFormat="false" ht="79.8" hidden="false" customHeight="false" outlineLevel="0" collapsed="false">
      <c r="A1258" s="12"/>
      <c r="B1258" s="12"/>
      <c r="C1258" s="24" t="s">
        <v>1548</v>
      </c>
      <c r="D1258" s="24" t="s">
        <v>1592</v>
      </c>
      <c r="E1258" s="24" t="s">
        <v>36</v>
      </c>
      <c r="F1258" s="145" t="s">
        <v>2272</v>
      </c>
      <c r="G1258" s="146" t="s">
        <v>2273</v>
      </c>
      <c r="H1258" s="146" t="s">
        <v>2274</v>
      </c>
    </row>
    <row r="1259" customFormat="false" ht="79.8" hidden="false" customHeight="false" outlineLevel="0" collapsed="false">
      <c r="A1259" s="12"/>
      <c r="B1259" s="12"/>
      <c r="C1259" s="24" t="s">
        <v>1548</v>
      </c>
      <c r="D1259" s="24" t="s">
        <v>1593</v>
      </c>
      <c r="E1259" s="24" t="s">
        <v>53</v>
      </c>
      <c r="F1259" s="145" t="s">
        <v>2272</v>
      </c>
      <c r="G1259" s="146" t="s">
        <v>2273</v>
      </c>
      <c r="H1259" s="146" t="s">
        <v>2274</v>
      </c>
    </row>
    <row r="1260" customFormat="false" ht="79.8" hidden="false" customHeight="false" outlineLevel="0" collapsed="false">
      <c r="A1260" s="12"/>
      <c r="B1260" s="12"/>
      <c r="C1260" s="24" t="s">
        <v>1548</v>
      </c>
      <c r="D1260" s="24" t="s">
        <v>1594</v>
      </c>
      <c r="E1260" s="24" t="s">
        <v>1340</v>
      </c>
      <c r="F1260" s="145" t="s">
        <v>2272</v>
      </c>
      <c r="G1260" s="146" t="s">
        <v>2273</v>
      </c>
      <c r="H1260" s="146" t="s">
        <v>2274</v>
      </c>
    </row>
    <row r="1261" customFormat="false" ht="79.8" hidden="false" customHeight="false" outlineLevel="0" collapsed="false">
      <c r="A1261" s="12"/>
      <c r="B1261" s="12"/>
      <c r="C1261" s="24" t="s">
        <v>1548</v>
      </c>
      <c r="D1261" s="24" t="s">
        <v>1595</v>
      </c>
      <c r="E1261" s="24" t="s">
        <v>145</v>
      </c>
      <c r="F1261" s="145" t="s">
        <v>2272</v>
      </c>
      <c r="G1261" s="146" t="s">
        <v>2273</v>
      </c>
      <c r="H1261" s="146" t="s">
        <v>2274</v>
      </c>
    </row>
    <row r="1262" customFormat="false" ht="79.8" hidden="false" customHeight="false" outlineLevel="0" collapsed="false">
      <c r="A1262" s="12"/>
      <c r="B1262" s="12"/>
      <c r="C1262" s="24" t="s">
        <v>1548</v>
      </c>
      <c r="D1262" s="24" t="s">
        <v>1596</v>
      </c>
      <c r="E1262" s="24" t="s">
        <v>1305</v>
      </c>
      <c r="F1262" s="145" t="s">
        <v>2272</v>
      </c>
      <c r="G1262" s="146" t="s">
        <v>2273</v>
      </c>
      <c r="H1262" s="146" t="s">
        <v>2274</v>
      </c>
    </row>
    <row r="1263" customFormat="false" ht="79.8" hidden="false" customHeight="false" outlineLevel="0" collapsed="false">
      <c r="A1263" s="12"/>
      <c r="B1263" s="12"/>
      <c r="C1263" s="24" t="s">
        <v>1548</v>
      </c>
      <c r="D1263" s="24" t="s">
        <v>1596</v>
      </c>
      <c r="E1263" s="24" t="s">
        <v>1597</v>
      </c>
      <c r="F1263" s="145" t="s">
        <v>2272</v>
      </c>
      <c r="G1263" s="146" t="s">
        <v>2273</v>
      </c>
      <c r="H1263" s="146" t="s">
        <v>2274</v>
      </c>
    </row>
    <row r="1264" customFormat="false" ht="79.8" hidden="false" customHeight="false" outlineLevel="0" collapsed="false">
      <c r="A1264" s="12"/>
      <c r="B1264" s="12"/>
      <c r="C1264" s="24" t="s">
        <v>1548</v>
      </c>
      <c r="D1264" s="24" t="s">
        <v>1598</v>
      </c>
      <c r="E1264" s="24" t="s">
        <v>53</v>
      </c>
      <c r="F1264" s="145" t="s">
        <v>2272</v>
      </c>
      <c r="G1264" s="146" t="s">
        <v>2273</v>
      </c>
      <c r="H1264" s="146" t="s">
        <v>2274</v>
      </c>
    </row>
    <row r="1265" customFormat="false" ht="79.8" hidden="false" customHeight="false" outlineLevel="0" collapsed="false">
      <c r="A1265" s="12"/>
      <c r="B1265" s="12"/>
      <c r="C1265" s="24" t="s">
        <v>1548</v>
      </c>
      <c r="D1265" s="24" t="s">
        <v>1599</v>
      </c>
      <c r="E1265" s="24" t="s">
        <v>36</v>
      </c>
      <c r="F1265" s="145" t="s">
        <v>2272</v>
      </c>
      <c r="G1265" s="146" t="s">
        <v>2273</v>
      </c>
      <c r="H1265" s="146" t="s">
        <v>2274</v>
      </c>
    </row>
    <row r="1266" customFormat="false" ht="79.8" hidden="false" customHeight="false" outlineLevel="0" collapsed="false">
      <c r="A1266" s="12"/>
      <c r="B1266" s="12"/>
      <c r="C1266" s="24" t="s">
        <v>1548</v>
      </c>
      <c r="D1266" s="24" t="s">
        <v>1600</v>
      </c>
      <c r="E1266" s="24" t="s">
        <v>53</v>
      </c>
      <c r="F1266" s="145" t="s">
        <v>2272</v>
      </c>
      <c r="G1266" s="146" t="s">
        <v>2273</v>
      </c>
      <c r="H1266" s="146" t="s">
        <v>2274</v>
      </c>
    </row>
    <row r="1267" customFormat="false" ht="79.8" hidden="false" customHeight="false" outlineLevel="0" collapsed="false">
      <c r="A1267" s="12"/>
      <c r="B1267" s="12"/>
      <c r="C1267" s="24" t="s">
        <v>1548</v>
      </c>
      <c r="D1267" s="24" t="s">
        <v>156</v>
      </c>
      <c r="E1267" s="24" t="s">
        <v>1601</v>
      </c>
      <c r="F1267" s="145" t="s">
        <v>2272</v>
      </c>
      <c r="G1267" s="146" t="s">
        <v>2273</v>
      </c>
      <c r="H1267" s="146" t="s">
        <v>2274</v>
      </c>
    </row>
    <row r="1268" customFormat="false" ht="79.8" hidden="false" customHeight="false" outlineLevel="0" collapsed="false">
      <c r="A1268" s="12"/>
      <c r="B1268" s="12"/>
      <c r="C1268" s="24" t="s">
        <v>1548</v>
      </c>
      <c r="D1268" s="24" t="s">
        <v>675</v>
      </c>
      <c r="E1268" s="24" t="s">
        <v>53</v>
      </c>
      <c r="F1268" s="145" t="s">
        <v>2272</v>
      </c>
      <c r="G1268" s="146" t="s">
        <v>2273</v>
      </c>
      <c r="H1268" s="146" t="s">
        <v>2274</v>
      </c>
    </row>
    <row r="1269" customFormat="false" ht="79.8" hidden="false" customHeight="false" outlineLevel="0" collapsed="false">
      <c r="A1269" s="12"/>
      <c r="B1269" s="12"/>
      <c r="C1269" s="24" t="s">
        <v>1548</v>
      </c>
      <c r="D1269" s="24" t="s">
        <v>1602</v>
      </c>
      <c r="E1269" s="24" t="s">
        <v>53</v>
      </c>
      <c r="F1269" s="145" t="s">
        <v>2272</v>
      </c>
      <c r="G1269" s="146" t="s">
        <v>2273</v>
      </c>
      <c r="H1269" s="146" t="s">
        <v>2274</v>
      </c>
    </row>
    <row r="1270" customFormat="false" ht="79.8" hidden="false" customHeight="false" outlineLevel="0" collapsed="false">
      <c r="A1270" s="12"/>
      <c r="B1270" s="12"/>
      <c r="C1270" s="24" t="s">
        <v>1548</v>
      </c>
      <c r="D1270" s="24" t="s">
        <v>1603</v>
      </c>
      <c r="E1270" s="24" t="s">
        <v>49</v>
      </c>
      <c r="F1270" s="145" t="s">
        <v>2272</v>
      </c>
      <c r="G1270" s="146" t="s">
        <v>2273</v>
      </c>
      <c r="H1270" s="146" t="s">
        <v>2274</v>
      </c>
    </row>
    <row r="1271" customFormat="false" ht="79.8" hidden="false" customHeight="false" outlineLevel="0" collapsed="false">
      <c r="A1271" s="12"/>
      <c r="B1271" s="12"/>
      <c r="C1271" s="24" t="s">
        <v>1548</v>
      </c>
      <c r="D1271" s="24" t="s">
        <v>1604</v>
      </c>
      <c r="E1271" s="24" t="s">
        <v>36</v>
      </c>
      <c r="F1271" s="145" t="s">
        <v>2272</v>
      </c>
      <c r="G1271" s="146" t="s">
        <v>2273</v>
      </c>
      <c r="H1271" s="146" t="s">
        <v>2274</v>
      </c>
    </row>
    <row r="1272" customFormat="false" ht="79.8" hidden="false" customHeight="false" outlineLevel="0" collapsed="false">
      <c r="A1272" s="12"/>
      <c r="B1272" s="12"/>
      <c r="C1272" s="24" t="s">
        <v>1548</v>
      </c>
      <c r="D1272" s="24" t="s">
        <v>1605</v>
      </c>
      <c r="E1272" s="24" t="s">
        <v>36</v>
      </c>
      <c r="F1272" s="145" t="s">
        <v>2272</v>
      </c>
      <c r="G1272" s="146" t="s">
        <v>2273</v>
      </c>
      <c r="H1272" s="146" t="s">
        <v>2274</v>
      </c>
    </row>
    <row r="1273" customFormat="false" ht="79.8" hidden="false" customHeight="false" outlineLevel="0" collapsed="false">
      <c r="A1273" s="12"/>
      <c r="B1273" s="12"/>
      <c r="C1273" s="24" t="s">
        <v>1606</v>
      </c>
      <c r="D1273" s="24" t="s">
        <v>1607</v>
      </c>
      <c r="E1273" s="24" t="s">
        <v>928</v>
      </c>
      <c r="F1273" s="145" t="s">
        <v>2272</v>
      </c>
      <c r="G1273" s="146" t="s">
        <v>2273</v>
      </c>
      <c r="H1273" s="146" t="s">
        <v>2274</v>
      </c>
    </row>
    <row r="1274" customFormat="false" ht="79.8" hidden="false" customHeight="false" outlineLevel="0" collapsed="false">
      <c r="A1274" s="12"/>
      <c r="B1274" s="12"/>
      <c r="C1274" s="24" t="s">
        <v>1606</v>
      </c>
      <c r="D1274" s="24" t="s">
        <v>1608</v>
      </c>
      <c r="E1274" s="24" t="s">
        <v>36</v>
      </c>
      <c r="F1274" s="145" t="s">
        <v>2272</v>
      </c>
      <c r="G1274" s="146" t="s">
        <v>2273</v>
      </c>
      <c r="H1274" s="146" t="s">
        <v>2274</v>
      </c>
    </row>
    <row r="1275" customFormat="false" ht="79.8" hidden="false" customHeight="false" outlineLevel="0" collapsed="false">
      <c r="A1275" s="12"/>
      <c r="B1275" s="12"/>
      <c r="C1275" s="24" t="s">
        <v>1606</v>
      </c>
      <c r="D1275" s="24" t="s">
        <v>908</v>
      </c>
      <c r="E1275" s="24" t="s">
        <v>1609</v>
      </c>
      <c r="F1275" s="145" t="s">
        <v>2272</v>
      </c>
      <c r="G1275" s="146" t="s">
        <v>2273</v>
      </c>
      <c r="H1275" s="146" t="s">
        <v>2274</v>
      </c>
    </row>
    <row r="1276" customFormat="false" ht="79.8" hidden="false" customHeight="false" outlineLevel="0" collapsed="false">
      <c r="A1276" s="12"/>
      <c r="B1276" s="12"/>
      <c r="C1276" s="10" t="s">
        <v>1548</v>
      </c>
      <c r="D1276" s="30" t="s">
        <v>25</v>
      </c>
      <c r="E1276" s="12"/>
      <c r="F1276" s="145" t="s">
        <v>2272</v>
      </c>
      <c r="G1276" s="146" t="s">
        <v>2273</v>
      </c>
      <c r="H1276" s="146" t="s">
        <v>2274</v>
      </c>
    </row>
    <row r="1277" customFormat="false" ht="79.8" hidden="false" customHeight="false" outlineLevel="0" collapsed="false">
      <c r="A1277" s="32"/>
      <c r="B1277" s="12"/>
      <c r="C1277" s="12"/>
      <c r="D1277" s="12"/>
      <c r="E1277" s="12"/>
      <c r="F1277" s="145" t="s">
        <v>2272</v>
      </c>
      <c r="G1277" s="146" t="s">
        <v>2273</v>
      </c>
      <c r="H1277" s="146" t="s">
        <v>2274</v>
      </c>
    </row>
    <row r="1278" customFormat="false" ht="79.2" hidden="false" customHeight="false" outlineLevel="0" collapsed="false">
      <c r="A1278" s="9" t="s">
        <v>1610</v>
      </c>
      <c r="B1278" s="10" t="s">
        <v>1611</v>
      </c>
      <c r="C1278" s="10" t="s">
        <v>1612</v>
      </c>
      <c r="D1278" s="10" t="s">
        <v>1613</v>
      </c>
      <c r="E1278" s="10" t="s">
        <v>1609</v>
      </c>
      <c r="F1278" s="145" t="s">
        <v>2272</v>
      </c>
      <c r="G1278" s="146" t="s">
        <v>2273</v>
      </c>
      <c r="H1278" s="146" t="s">
        <v>2274</v>
      </c>
    </row>
    <row r="1279" customFormat="false" ht="79.8" hidden="false" customHeight="false" outlineLevel="0" collapsed="false">
      <c r="A1279" s="12"/>
      <c r="B1279" s="12"/>
      <c r="C1279" s="24" t="s">
        <v>1606</v>
      </c>
      <c r="D1279" s="24" t="s">
        <v>1607</v>
      </c>
      <c r="E1279" s="24" t="s">
        <v>928</v>
      </c>
      <c r="F1279" s="145" t="s">
        <v>2272</v>
      </c>
      <c r="G1279" s="146" t="s">
        <v>2273</v>
      </c>
      <c r="H1279" s="146" t="s">
        <v>2274</v>
      </c>
    </row>
    <row r="1280" customFormat="false" ht="79.8" hidden="false" customHeight="false" outlineLevel="0" collapsed="false">
      <c r="A1280" s="12"/>
      <c r="B1280" s="12"/>
      <c r="C1280" s="24" t="s">
        <v>1606</v>
      </c>
      <c r="D1280" s="24" t="s">
        <v>1608</v>
      </c>
      <c r="E1280" s="24" t="s">
        <v>36</v>
      </c>
      <c r="F1280" s="145" t="s">
        <v>2272</v>
      </c>
      <c r="G1280" s="146" t="s">
        <v>2273</v>
      </c>
      <c r="H1280" s="146" t="s">
        <v>2274</v>
      </c>
    </row>
    <row r="1281" customFormat="false" ht="79.8" hidden="false" customHeight="false" outlineLevel="0" collapsed="false">
      <c r="A1281" s="12"/>
      <c r="B1281" s="12"/>
      <c r="C1281" s="24" t="s">
        <v>1606</v>
      </c>
      <c r="D1281" s="24" t="s">
        <v>908</v>
      </c>
      <c r="E1281" s="24" t="s">
        <v>1609</v>
      </c>
      <c r="F1281" s="145" t="s">
        <v>2272</v>
      </c>
      <c r="G1281" s="146" t="s">
        <v>2273</v>
      </c>
      <c r="H1281" s="146" t="s">
        <v>2274</v>
      </c>
    </row>
    <row r="1282" customFormat="false" ht="79.8" hidden="false" customHeight="false" outlineLevel="0" collapsed="false">
      <c r="A1282" s="12"/>
      <c r="B1282" s="12"/>
      <c r="C1282" s="24" t="s">
        <v>1606</v>
      </c>
      <c r="D1282" s="24" t="s">
        <v>1614</v>
      </c>
      <c r="E1282" s="24" t="s">
        <v>36</v>
      </c>
      <c r="F1282" s="145" t="s">
        <v>2272</v>
      </c>
      <c r="G1282" s="146" t="s">
        <v>2273</v>
      </c>
      <c r="H1282" s="146" t="s">
        <v>2274</v>
      </c>
    </row>
    <row r="1283" customFormat="false" ht="79.8" hidden="false" customHeight="false" outlineLevel="0" collapsed="false">
      <c r="A1283" s="12"/>
      <c r="B1283" s="12"/>
      <c r="C1283" s="24" t="s">
        <v>1606</v>
      </c>
      <c r="D1283" s="24" t="s">
        <v>226</v>
      </c>
      <c r="E1283" s="24" t="s">
        <v>36</v>
      </c>
      <c r="F1283" s="145" t="s">
        <v>2272</v>
      </c>
      <c r="G1283" s="146" t="s">
        <v>2273</v>
      </c>
      <c r="H1283" s="146" t="s">
        <v>2274</v>
      </c>
    </row>
    <row r="1284" customFormat="false" ht="79.8" hidden="false" customHeight="false" outlineLevel="0" collapsed="false">
      <c r="A1284" s="12"/>
      <c r="B1284" s="12"/>
      <c r="C1284" s="24" t="s">
        <v>1606</v>
      </c>
      <c r="D1284" s="24" t="s">
        <v>1615</v>
      </c>
      <c r="E1284" s="24" t="s">
        <v>449</v>
      </c>
      <c r="F1284" s="145" t="s">
        <v>2272</v>
      </c>
      <c r="G1284" s="146" t="s">
        <v>2273</v>
      </c>
      <c r="H1284" s="146" t="s">
        <v>2274</v>
      </c>
    </row>
    <row r="1285" customFormat="false" ht="79.8" hidden="false" customHeight="false" outlineLevel="0" collapsed="false">
      <c r="A1285" s="12"/>
      <c r="B1285" s="12"/>
      <c r="C1285" s="24" t="s">
        <v>1606</v>
      </c>
      <c r="D1285" s="24" t="s">
        <v>1616</v>
      </c>
      <c r="E1285" s="24" t="s">
        <v>36</v>
      </c>
      <c r="F1285" s="145" t="s">
        <v>2272</v>
      </c>
      <c r="G1285" s="146" t="s">
        <v>2273</v>
      </c>
      <c r="H1285" s="146" t="s">
        <v>2274</v>
      </c>
    </row>
    <row r="1286" customFormat="false" ht="79.8" hidden="false" customHeight="false" outlineLevel="0" collapsed="false">
      <c r="A1286" s="12"/>
      <c r="B1286" s="12"/>
      <c r="C1286" s="24" t="s">
        <v>1606</v>
      </c>
      <c r="D1286" s="24" t="s">
        <v>1617</v>
      </c>
      <c r="E1286" s="24" t="s">
        <v>36</v>
      </c>
      <c r="F1286" s="145" t="s">
        <v>2272</v>
      </c>
      <c r="G1286" s="146" t="s">
        <v>2273</v>
      </c>
      <c r="H1286" s="146" t="s">
        <v>2274</v>
      </c>
    </row>
    <row r="1287" customFormat="false" ht="79.8" hidden="false" customHeight="false" outlineLevel="0" collapsed="false">
      <c r="A1287" s="12"/>
      <c r="B1287" s="12"/>
      <c r="C1287" s="24" t="s">
        <v>1606</v>
      </c>
      <c r="D1287" s="24" t="s">
        <v>1556</v>
      </c>
      <c r="E1287" s="24" t="s">
        <v>1618</v>
      </c>
      <c r="F1287" s="145" t="s">
        <v>2272</v>
      </c>
      <c r="G1287" s="146" t="s">
        <v>2273</v>
      </c>
      <c r="H1287" s="146" t="s">
        <v>2274</v>
      </c>
    </row>
    <row r="1288" customFormat="false" ht="79.8" hidden="false" customHeight="false" outlineLevel="0" collapsed="false">
      <c r="A1288" s="12"/>
      <c r="B1288" s="12"/>
      <c r="C1288" s="24" t="s">
        <v>1606</v>
      </c>
      <c r="D1288" s="24" t="s">
        <v>1556</v>
      </c>
      <c r="E1288" s="24" t="s">
        <v>1619</v>
      </c>
      <c r="F1288" s="145" t="s">
        <v>2272</v>
      </c>
      <c r="G1288" s="146" t="s">
        <v>2273</v>
      </c>
      <c r="H1288" s="146" t="s">
        <v>2274</v>
      </c>
    </row>
    <row r="1289" customFormat="false" ht="79.8" hidden="false" customHeight="false" outlineLevel="0" collapsed="false">
      <c r="A1289" s="12"/>
      <c r="B1289" s="12"/>
      <c r="C1289" s="24" t="s">
        <v>1606</v>
      </c>
      <c r="D1289" s="24" t="s">
        <v>1556</v>
      </c>
      <c r="E1289" s="24" t="s">
        <v>1620</v>
      </c>
      <c r="F1289" s="145" t="s">
        <v>2272</v>
      </c>
      <c r="G1289" s="146" t="s">
        <v>2273</v>
      </c>
      <c r="H1289" s="146" t="s">
        <v>2274</v>
      </c>
    </row>
    <row r="1290" customFormat="false" ht="79.8" hidden="false" customHeight="false" outlineLevel="0" collapsed="false">
      <c r="A1290" s="12"/>
      <c r="B1290" s="12"/>
      <c r="C1290" s="24" t="s">
        <v>1606</v>
      </c>
      <c r="D1290" s="24" t="s">
        <v>1556</v>
      </c>
      <c r="E1290" s="24" t="s">
        <v>1621</v>
      </c>
      <c r="F1290" s="145" t="s">
        <v>2272</v>
      </c>
      <c r="G1290" s="146" t="s">
        <v>2273</v>
      </c>
      <c r="H1290" s="146" t="s">
        <v>2274</v>
      </c>
    </row>
    <row r="1291" customFormat="false" ht="79.8" hidden="false" customHeight="false" outlineLevel="0" collapsed="false">
      <c r="A1291" s="12"/>
      <c r="B1291" s="12"/>
      <c r="C1291" s="24" t="s">
        <v>1606</v>
      </c>
      <c r="D1291" s="24" t="s">
        <v>1556</v>
      </c>
      <c r="E1291" s="24" t="s">
        <v>391</v>
      </c>
      <c r="F1291" s="145" t="s">
        <v>2272</v>
      </c>
      <c r="G1291" s="146" t="s">
        <v>2273</v>
      </c>
      <c r="H1291" s="146" t="s">
        <v>2274</v>
      </c>
    </row>
    <row r="1292" customFormat="false" ht="79.8" hidden="false" customHeight="false" outlineLevel="0" collapsed="false">
      <c r="A1292" s="12"/>
      <c r="B1292" s="12"/>
      <c r="C1292" s="24" t="s">
        <v>1606</v>
      </c>
      <c r="D1292" s="24" t="s">
        <v>1556</v>
      </c>
      <c r="E1292" s="24" t="s">
        <v>1622</v>
      </c>
      <c r="F1292" s="145" t="s">
        <v>2272</v>
      </c>
      <c r="G1292" s="146" t="s">
        <v>2273</v>
      </c>
      <c r="H1292" s="146" t="s">
        <v>2274</v>
      </c>
    </row>
    <row r="1293" customFormat="false" ht="79.8" hidden="false" customHeight="false" outlineLevel="0" collapsed="false">
      <c r="A1293" s="12"/>
      <c r="B1293" s="12"/>
      <c r="C1293" s="24" t="s">
        <v>1606</v>
      </c>
      <c r="D1293" s="24" t="s">
        <v>1556</v>
      </c>
      <c r="E1293" s="24" t="s">
        <v>392</v>
      </c>
      <c r="F1293" s="145" t="s">
        <v>2272</v>
      </c>
      <c r="G1293" s="146" t="s">
        <v>2273</v>
      </c>
      <c r="H1293" s="146" t="s">
        <v>2274</v>
      </c>
    </row>
    <row r="1294" customFormat="false" ht="79.8" hidden="false" customHeight="false" outlineLevel="0" collapsed="false">
      <c r="A1294" s="12"/>
      <c r="B1294" s="12"/>
      <c r="C1294" s="24" t="s">
        <v>1606</v>
      </c>
      <c r="D1294" s="24" t="s">
        <v>1556</v>
      </c>
      <c r="E1294" s="24" t="s">
        <v>395</v>
      </c>
      <c r="F1294" s="145" t="s">
        <v>2272</v>
      </c>
      <c r="G1294" s="146" t="s">
        <v>2273</v>
      </c>
      <c r="H1294" s="146" t="s">
        <v>2274</v>
      </c>
    </row>
    <row r="1295" customFormat="false" ht="79.8" hidden="false" customHeight="false" outlineLevel="0" collapsed="false">
      <c r="A1295" s="12"/>
      <c r="B1295" s="12"/>
      <c r="C1295" s="24" t="s">
        <v>1606</v>
      </c>
      <c r="D1295" s="24" t="s">
        <v>1556</v>
      </c>
      <c r="E1295" s="24" t="s">
        <v>1623</v>
      </c>
      <c r="F1295" s="145" t="s">
        <v>2272</v>
      </c>
      <c r="G1295" s="146" t="s">
        <v>2273</v>
      </c>
      <c r="H1295" s="146" t="s">
        <v>2274</v>
      </c>
    </row>
    <row r="1296" customFormat="false" ht="79.8" hidden="false" customHeight="false" outlineLevel="0" collapsed="false">
      <c r="A1296" s="12"/>
      <c r="B1296" s="12"/>
      <c r="C1296" s="24" t="s">
        <v>1606</v>
      </c>
      <c r="D1296" s="24" t="s">
        <v>1624</v>
      </c>
      <c r="E1296" s="24" t="s">
        <v>765</v>
      </c>
      <c r="F1296" s="145" t="s">
        <v>2272</v>
      </c>
      <c r="G1296" s="146" t="s">
        <v>2273</v>
      </c>
      <c r="H1296" s="146" t="s">
        <v>2274</v>
      </c>
    </row>
    <row r="1297" customFormat="false" ht="79.8" hidden="false" customHeight="false" outlineLevel="0" collapsed="false">
      <c r="A1297" s="12"/>
      <c r="B1297" s="12"/>
      <c r="C1297" s="24" t="s">
        <v>1606</v>
      </c>
      <c r="D1297" s="24" t="s">
        <v>1625</v>
      </c>
      <c r="E1297" s="24" t="s">
        <v>36</v>
      </c>
      <c r="F1297" s="145" t="s">
        <v>2272</v>
      </c>
      <c r="G1297" s="146" t="s">
        <v>2273</v>
      </c>
      <c r="H1297" s="146" t="s">
        <v>2274</v>
      </c>
    </row>
    <row r="1298" customFormat="false" ht="79.8" hidden="false" customHeight="false" outlineLevel="0" collapsed="false">
      <c r="A1298" s="12"/>
      <c r="B1298" s="12"/>
      <c r="C1298" s="24" t="s">
        <v>1606</v>
      </c>
      <c r="D1298" s="24" t="s">
        <v>1626</v>
      </c>
      <c r="E1298" s="24" t="s">
        <v>202</v>
      </c>
      <c r="F1298" s="145" t="s">
        <v>2272</v>
      </c>
      <c r="G1298" s="146" t="s">
        <v>2273</v>
      </c>
      <c r="H1298" s="146" t="s">
        <v>2274</v>
      </c>
    </row>
    <row r="1299" customFormat="false" ht="79.8" hidden="false" customHeight="false" outlineLevel="0" collapsed="false">
      <c r="A1299" s="12"/>
      <c r="B1299" s="12"/>
      <c r="C1299" s="24" t="s">
        <v>1606</v>
      </c>
      <c r="D1299" s="24" t="s">
        <v>1626</v>
      </c>
      <c r="E1299" s="24" t="s">
        <v>205</v>
      </c>
      <c r="F1299" s="145" t="s">
        <v>2272</v>
      </c>
      <c r="G1299" s="146" t="s">
        <v>2273</v>
      </c>
      <c r="H1299" s="146" t="s">
        <v>2274</v>
      </c>
    </row>
    <row r="1300" customFormat="false" ht="79.8" hidden="false" customHeight="false" outlineLevel="0" collapsed="false">
      <c r="A1300" s="12"/>
      <c r="B1300" s="12"/>
      <c r="C1300" s="24" t="s">
        <v>1606</v>
      </c>
      <c r="D1300" s="24" t="s">
        <v>1627</v>
      </c>
      <c r="E1300" s="24" t="s">
        <v>53</v>
      </c>
      <c r="F1300" s="145" t="s">
        <v>2272</v>
      </c>
      <c r="G1300" s="146" t="s">
        <v>2273</v>
      </c>
      <c r="H1300" s="146" t="s">
        <v>2274</v>
      </c>
    </row>
    <row r="1301" customFormat="false" ht="79.8" hidden="false" customHeight="false" outlineLevel="0" collapsed="false">
      <c r="A1301" s="12"/>
      <c r="B1301" s="12"/>
      <c r="C1301" s="24" t="s">
        <v>1606</v>
      </c>
      <c r="D1301" s="24" t="s">
        <v>1628</v>
      </c>
      <c r="E1301" s="24" t="s">
        <v>1629</v>
      </c>
      <c r="F1301" s="145" t="s">
        <v>2272</v>
      </c>
      <c r="G1301" s="146" t="s">
        <v>2273</v>
      </c>
      <c r="H1301" s="146" t="s">
        <v>2274</v>
      </c>
    </row>
    <row r="1302" customFormat="false" ht="79.8" hidden="false" customHeight="false" outlineLevel="0" collapsed="false">
      <c r="A1302" s="12"/>
      <c r="B1302" s="12"/>
      <c r="C1302" s="24" t="s">
        <v>1606</v>
      </c>
      <c r="D1302" s="24" t="s">
        <v>1630</v>
      </c>
      <c r="E1302" s="24" t="s">
        <v>931</v>
      </c>
      <c r="F1302" s="145" t="s">
        <v>2272</v>
      </c>
      <c r="G1302" s="146" t="s">
        <v>2273</v>
      </c>
      <c r="H1302" s="146" t="s">
        <v>2274</v>
      </c>
    </row>
    <row r="1303" customFormat="false" ht="79.8" hidden="false" customHeight="false" outlineLevel="0" collapsed="false">
      <c r="A1303" s="12"/>
      <c r="B1303" s="12"/>
      <c r="C1303" s="24" t="s">
        <v>1606</v>
      </c>
      <c r="D1303" s="24" t="s">
        <v>1631</v>
      </c>
      <c r="E1303" s="24" t="s">
        <v>1632</v>
      </c>
      <c r="F1303" s="145" t="s">
        <v>2272</v>
      </c>
      <c r="G1303" s="146" t="s">
        <v>2273</v>
      </c>
      <c r="H1303" s="146" t="s">
        <v>2274</v>
      </c>
    </row>
    <row r="1304" customFormat="false" ht="79.8" hidden="false" customHeight="false" outlineLevel="0" collapsed="false">
      <c r="A1304" s="12"/>
      <c r="B1304" s="12"/>
      <c r="C1304" s="24" t="s">
        <v>1606</v>
      </c>
      <c r="D1304" s="24" t="s">
        <v>1631</v>
      </c>
      <c r="E1304" s="24" t="s">
        <v>1633</v>
      </c>
      <c r="F1304" s="145" t="s">
        <v>2272</v>
      </c>
      <c r="G1304" s="146" t="s">
        <v>2273</v>
      </c>
      <c r="H1304" s="146" t="s">
        <v>2274</v>
      </c>
    </row>
    <row r="1305" customFormat="false" ht="79.8" hidden="false" customHeight="false" outlineLevel="0" collapsed="false">
      <c r="A1305" s="12"/>
      <c r="B1305" s="12"/>
      <c r="C1305" s="24" t="s">
        <v>1606</v>
      </c>
      <c r="D1305" s="24" t="s">
        <v>1631</v>
      </c>
      <c r="E1305" s="24" t="s">
        <v>1634</v>
      </c>
      <c r="F1305" s="145" t="s">
        <v>2272</v>
      </c>
      <c r="G1305" s="146" t="s">
        <v>2273</v>
      </c>
      <c r="H1305" s="146" t="s">
        <v>2274</v>
      </c>
    </row>
    <row r="1306" customFormat="false" ht="79.8" hidden="false" customHeight="false" outlineLevel="0" collapsed="false">
      <c r="A1306" s="12"/>
      <c r="B1306" s="12"/>
      <c r="C1306" s="24" t="s">
        <v>1606</v>
      </c>
      <c r="D1306" s="24" t="s">
        <v>1635</v>
      </c>
      <c r="E1306" s="24" t="s">
        <v>36</v>
      </c>
      <c r="F1306" s="145" t="s">
        <v>2272</v>
      </c>
      <c r="G1306" s="146" t="s">
        <v>2273</v>
      </c>
      <c r="H1306" s="146" t="s">
        <v>2274</v>
      </c>
    </row>
    <row r="1307" customFormat="false" ht="79.8" hidden="false" customHeight="false" outlineLevel="0" collapsed="false">
      <c r="A1307" s="12"/>
      <c r="B1307" s="12"/>
      <c r="C1307" s="24" t="s">
        <v>1606</v>
      </c>
      <c r="D1307" s="24" t="s">
        <v>1636</v>
      </c>
      <c r="E1307" s="24" t="s">
        <v>36</v>
      </c>
      <c r="F1307" s="145" t="s">
        <v>2272</v>
      </c>
      <c r="G1307" s="146" t="s">
        <v>2273</v>
      </c>
      <c r="H1307" s="146" t="s">
        <v>2274</v>
      </c>
    </row>
    <row r="1308" customFormat="false" ht="79.8" hidden="false" customHeight="false" outlineLevel="0" collapsed="false">
      <c r="A1308" s="12"/>
      <c r="B1308" s="12"/>
      <c r="C1308" s="24" t="s">
        <v>1606</v>
      </c>
      <c r="D1308" s="24" t="s">
        <v>1637</v>
      </c>
      <c r="E1308" s="24" t="s">
        <v>36</v>
      </c>
      <c r="F1308" s="145" t="s">
        <v>2272</v>
      </c>
      <c r="G1308" s="146" t="s">
        <v>2273</v>
      </c>
      <c r="H1308" s="146" t="s">
        <v>2274</v>
      </c>
    </row>
    <row r="1309" customFormat="false" ht="79.8" hidden="false" customHeight="false" outlineLevel="0" collapsed="false">
      <c r="A1309" s="12"/>
      <c r="B1309" s="12"/>
      <c r="C1309" s="24" t="s">
        <v>1606</v>
      </c>
      <c r="D1309" s="24" t="s">
        <v>1638</v>
      </c>
      <c r="E1309" s="24" t="s">
        <v>1275</v>
      </c>
      <c r="F1309" s="145" t="s">
        <v>2272</v>
      </c>
      <c r="G1309" s="146" t="s">
        <v>2273</v>
      </c>
      <c r="H1309" s="146" t="s">
        <v>2274</v>
      </c>
    </row>
    <row r="1310" customFormat="false" ht="79.8" hidden="false" customHeight="false" outlineLevel="0" collapsed="false">
      <c r="A1310" s="12"/>
      <c r="B1310" s="12"/>
      <c r="C1310" s="24" t="s">
        <v>1606</v>
      </c>
      <c r="D1310" s="24" t="s">
        <v>1638</v>
      </c>
      <c r="E1310" s="24" t="s">
        <v>1639</v>
      </c>
      <c r="F1310" s="145" t="s">
        <v>2272</v>
      </c>
      <c r="G1310" s="146" t="s">
        <v>2273</v>
      </c>
      <c r="H1310" s="146" t="s">
        <v>2274</v>
      </c>
    </row>
    <row r="1311" customFormat="false" ht="79.8" hidden="false" customHeight="false" outlineLevel="0" collapsed="false">
      <c r="A1311" s="12"/>
      <c r="B1311" s="12"/>
      <c r="C1311" s="24" t="s">
        <v>1606</v>
      </c>
      <c r="D1311" s="24" t="s">
        <v>1640</v>
      </c>
      <c r="E1311" s="24" t="s">
        <v>1641</v>
      </c>
      <c r="F1311" s="145" t="s">
        <v>2272</v>
      </c>
      <c r="G1311" s="146" t="s">
        <v>2273</v>
      </c>
      <c r="H1311" s="146" t="s">
        <v>2274</v>
      </c>
    </row>
    <row r="1312" customFormat="false" ht="79.8" hidden="false" customHeight="false" outlineLevel="0" collapsed="false">
      <c r="A1312" s="12"/>
      <c r="B1312" s="12"/>
      <c r="C1312" s="24" t="s">
        <v>1606</v>
      </c>
      <c r="D1312" s="24" t="s">
        <v>1642</v>
      </c>
      <c r="E1312" s="24" t="s">
        <v>36</v>
      </c>
      <c r="F1312" s="145" t="s">
        <v>2272</v>
      </c>
      <c r="G1312" s="146" t="s">
        <v>2273</v>
      </c>
      <c r="H1312" s="146" t="s">
        <v>2274</v>
      </c>
    </row>
    <row r="1313" customFormat="false" ht="79.8" hidden="false" customHeight="false" outlineLevel="0" collapsed="false">
      <c r="A1313" s="12"/>
      <c r="B1313" s="12"/>
      <c r="C1313" s="24" t="s">
        <v>1606</v>
      </c>
      <c r="D1313" s="24" t="s">
        <v>1643</v>
      </c>
      <c r="E1313" s="24" t="s">
        <v>1644</v>
      </c>
      <c r="F1313" s="145" t="s">
        <v>2272</v>
      </c>
      <c r="G1313" s="146" t="s">
        <v>2273</v>
      </c>
      <c r="H1313" s="146" t="s">
        <v>2274</v>
      </c>
    </row>
    <row r="1314" customFormat="false" ht="79.8" hidden="false" customHeight="false" outlineLevel="0" collapsed="false">
      <c r="A1314" s="12"/>
      <c r="B1314" s="12"/>
      <c r="C1314" s="24" t="s">
        <v>1606</v>
      </c>
      <c r="D1314" s="24" t="s">
        <v>1645</v>
      </c>
      <c r="E1314" s="24" t="s">
        <v>1646</v>
      </c>
      <c r="F1314" s="145" t="s">
        <v>2272</v>
      </c>
      <c r="G1314" s="146" t="s">
        <v>2273</v>
      </c>
      <c r="H1314" s="146" t="s">
        <v>2274</v>
      </c>
    </row>
    <row r="1315" customFormat="false" ht="79.8" hidden="false" customHeight="false" outlineLevel="0" collapsed="false">
      <c r="A1315" s="12"/>
      <c r="B1315" s="12"/>
      <c r="C1315" s="24" t="s">
        <v>1606</v>
      </c>
      <c r="D1315" s="24" t="s">
        <v>1647</v>
      </c>
      <c r="E1315" s="24" t="s">
        <v>36</v>
      </c>
      <c r="F1315" s="145" t="s">
        <v>2272</v>
      </c>
      <c r="G1315" s="146" t="s">
        <v>2273</v>
      </c>
      <c r="H1315" s="146" t="s">
        <v>2274</v>
      </c>
    </row>
    <row r="1316" customFormat="false" ht="79.8" hidden="false" customHeight="false" outlineLevel="0" collapsed="false">
      <c r="A1316" s="12"/>
      <c r="B1316" s="12"/>
      <c r="C1316" s="24" t="s">
        <v>1606</v>
      </c>
      <c r="D1316" s="24" t="s">
        <v>1648</v>
      </c>
      <c r="E1316" s="24" t="s">
        <v>36</v>
      </c>
      <c r="F1316" s="145" t="s">
        <v>2272</v>
      </c>
      <c r="G1316" s="146" t="s">
        <v>2273</v>
      </c>
      <c r="H1316" s="146" t="s">
        <v>2274</v>
      </c>
    </row>
    <row r="1317" customFormat="false" ht="79.8" hidden="false" customHeight="false" outlineLevel="0" collapsed="false">
      <c r="A1317" s="12"/>
      <c r="B1317" s="12"/>
      <c r="C1317" s="24" t="s">
        <v>1606</v>
      </c>
      <c r="D1317" s="24" t="s">
        <v>1648</v>
      </c>
      <c r="E1317" s="24" t="s">
        <v>1649</v>
      </c>
      <c r="F1317" s="145" t="s">
        <v>2272</v>
      </c>
      <c r="G1317" s="146" t="s">
        <v>2273</v>
      </c>
      <c r="H1317" s="146" t="s">
        <v>2274</v>
      </c>
    </row>
    <row r="1318" customFormat="false" ht="79.8" hidden="false" customHeight="false" outlineLevel="0" collapsed="false">
      <c r="A1318" s="12"/>
      <c r="B1318" s="12"/>
      <c r="C1318" s="24" t="s">
        <v>1606</v>
      </c>
      <c r="D1318" s="24" t="s">
        <v>1650</v>
      </c>
      <c r="E1318" s="24" t="s">
        <v>1651</v>
      </c>
      <c r="F1318" s="145" t="s">
        <v>2272</v>
      </c>
      <c r="G1318" s="146" t="s">
        <v>2273</v>
      </c>
      <c r="H1318" s="146" t="s">
        <v>2274</v>
      </c>
    </row>
    <row r="1319" customFormat="false" ht="79.8" hidden="false" customHeight="false" outlineLevel="0" collapsed="false">
      <c r="A1319" s="12"/>
      <c r="B1319" s="12"/>
      <c r="C1319" s="24" t="s">
        <v>1606</v>
      </c>
      <c r="D1319" s="24" t="s">
        <v>1652</v>
      </c>
      <c r="E1319" s="24" t="s">
        <v>36</v>
      </c>
      <c r="F1319" s="145" t="s">
        <v>2272</v>
      </c>
      <c r="G1319" s="146" t="s">
        <v>2273</v>
      </c>
      <c r="H1319" s="146" t="s">
        <v>2274</v>
      </c>
    </row>
    <row r="1320" customFormat="false" ht="79.8" hidden="false" customHeight="false" outlineLevel="0" collapsed="false">
      <c r="A1320" s="12"/>
      <c r="B1320" s="12"/>
      <c r="C1320" s="24" t="s">
        <v>1606</v>
      </c>
      <c r="D1320" s="24" t="s">
        <v>1653</v>
      </c>
      <c r="E1320" s="24" t="s">
        <v>558</v>
      </c>
      <c r="F1320" s="145" t="s">
        <v>2272</v>
      </c>
      <c r="G1320" s="146" t="s">
        <v>2273</v>
      </c>
      <c r="H1320" s="146" t="s">
        <v>2274</v>
      </c>
    </row>
    <row r="1321" customFormat="false" ht="79.8" hidden="false" customHeight="false" outlineLevel="0" collapsed="false">
      <c r="A1321" s="12"/>
      <c r="B1321" s="12"/>
      <c r="C1321" s="24" t="s">
        <v>1606</v>
      </c>
      <c r="D1321" s="24" t="s">
        <v>1654</v>
      </c>
      <c r="E1321" s="24" t="s">
        <v>195</v>
      </c>
      <c r="F1321" s="145" t="s">
        <v>2272</v>
      </c>
      <c r="G1321" s="146" t="s">
        <v>2273</v>
      </c>
      <c r="H1321" s="146" t="s">
        <v>2274</v>
      </c>
    </row>
    <row r="1322" customFormat="false" ht="79.8" hidden="false" customHeight="false" outlineLevel="0" collapsed="false">
      <c r="A1322" s="12"/>
      <c r="B1322" s="12"/>
      <c r="C1322" s="24" t="s">
        <v>1606</v>
      </c>
      <c r="D1322" s="24" t="s">
        <v>1655</v>
      </c>
      <c r="E1322" s="24" t="s">
        <v>36</v>
      </c>
      <c r="F1322" s="145" t="s">
        <v>2272</v>
      </c>
      <c r="G1322" s="146" t="s">
        <v>2273</v>
      </c>
      <c r="H1322" s="146" t="s">
        <v>2274</v>
      </c>
    </row>
    <row r="1323" customFormat="false" ht="79.8" hidden="false" customHeight="false" outlineLevel="0" collapsed="false">
      <c r="A1323" s="12"/>
      <c r="B1323" s="12"/>
      <c r="C1323" s="24" t="s">
        <v>1606</v>
      </c>
      <c r="D1323" s="24" t="s">
        <v>1656</v>
      </c>
      <c r="E1323" s="24" t="s">
        <v>36</v>
      </c>
      <c r="F1323" s="145" t="s">
        <v>2272</v>
      </c>
      <c r="G1323" s="146" t="s">
        <v>2273</v>
      </c>
      <c r="H1323" s="146" t="s">
        <v>2274</v>
      </c>
    </row>
    <row r="1324" customFormat="false" ht="79.8" hidden="false" customHeight="false" outlineLevel="0" collapsed="false">
      <c r="A1324" s="12"/>
      <c r="B1324" s="12"/>
      <c r="C1324" s="24" t="s">
        <v>1606</v>
      </c>
      <c r="D1324" s="24" t="s">
        <v>1657</v>
      </c>
      <c r="E1324" s="24" t="s">
        <v>36</v>
      </c>
      <c r="F1324" s="145" t="s">
        <v>2272</v>
      </c>
      <c r="G1324" s="146" t="s">
        <v>2273</v>
      </c>
      <c r="H1324" s="146" t="s">
        <v>2274</v>
      </c>
    </row>
    <row r="1325" customFormat="false" ht="79.8" hidden="false" customHeight="false" outlineLevel="0" collapsed="false">
      <c r="A1325" s="12"/>
      <c r="B1325" s="12"/>
      <c r="C1325" s="24" t="s">
        <v>1606</v>
      </c>
      <c r="D1325" s="24" t="s">
        <v>858</v>
      </c>
      <c r="E1325" s="24" t="s">
        <v>36</v>
      </c>
      <c r="F1325" s="145" t="s">
        <v>2272</v>
      </c>
      <c r="G1325" s="146" t="s">
        <v>2273</v>
      </c>
      <c r="H1325" s="146" t="s">
        <v>2274</v>
      </c>
    </row>
    <row r="1326" customFormat="false" ht="79.8" hidden="false" customHeight="false" outlineLevel="0" collapsed="false">
      <c r="A1326" s="12"/>
      <c r="B1326" s="12"/>
      <c r="C1326" s="24" t="s">
        <v>1606</v>
      </c>
      <c r="D1326" s="24" t="s">
        <v>858</v>
      </c>
      <c r="E1326" s="24" t="s">
        <v>474</v>
      </c>
      <c r="F1326" s="145" t="s">
        <v>2272</v>
      </c>
      <c r="G1326" s="146" t="s">
        <v>2273</v>
      </c>
      <c r="H1326" s="146" t="s">
        <v>2274</v>
      </c>
    </row>
    <row r="1327" customFormat="false" ht="79.8" hidden="false" customHeight="false" outlineLevel="0" collapsed="false">
      <c r="A1327" s="12"/>
      <c r="B1327" s="12"/>
      <c r="C1327" s="24" t="s">
        <v>1606</v>
      </c>
      <c r="D1327" s="24" t="s">
        <v>1329</v>
      </c>
      <c r="E1327" s="24" t="s">
        <v>36</v>
      </c>
      <c r="F1327" s="145" t="s">
        <v>2272</v>
      </c>
      <c r="G1327" s="146" t="s">
        <v>2273</v>
      </c>
      <c r="H1327" s="146" t="s">
        <v>2274</v>
      </c>
    </row>
    <row r="1328" customFormat="false" ht="79.8" hidden="false" customHeight="false" outlineLevel="0" collapsed="false">
      <c r="A1328" s="12"/>
      <c r="B1328" s="12"/>
      <c r="C1328" s="24" t="s">
        <v>1606</v>
      </c>
      <c r="D1328" s="24" t="s">
        <v>462</v>
      </c>
      <c r="E1328" s="24" t="s">
        <v>1658</v>
      </c>
      <c r="F1328" s="145" t="s">
        <v>2272</v>
      </c>
      <c r="G1328" s="146" t="s">
        <v>2273</v>
      </c>
      <c r="H1328" s="146" t="s">
        <v>2274</v>
      </c>
    </row>
    <row r="1329" customFormat="false" ht="79.8" hidden="false" customHeight="false" outlineLevel="0" collapsed="false">
      <c r="A1329" s="12"/>
      <c r="B1329" s="12"/>
      <c r="C1329" s="24" t="s">
        <v>1606</v>
      </c>
      <c r="D1329" s="24" t="s">
        <v>462</v>
      </c>
      <c r="E1329" s="24" t="s">
        <v>1659</v>
      </c>
      <c r="F1329" s="145" t="s">
        <v>2272</v>
      </c>
      <c r="G1329" s="146" t="s">
        <v>2273</v>
      </c>
      <c r="H1329" s="146" t="s">
        <v>2274</v>
      </c>
    </row>
    <row r="1330" customFormat="false" ht="79.8" hidden="false" customHeight="false" outlineLevel="0" collapsed="false">
      <c r="A1330" s="12"/>
      <c r="B1330" s="12"/>
      <c r="C1330" s="24" t="s">
        <v>1606</v>
      </c>
      <c r="D1330" s="24" t="s">
        <v>462</v>
      </c>
      <c r="E1330" s="24" t="s">
        <v>1660</v>
      </c>
      <c r="F1330" s="145" t="s">
        <v>2272</v>
      </c>
      <c r="G1330" s="146" t="s">
        <v>2273</v>
      </c>
      <c r="H1330" s="146" t="s">
        <v>2274</v>
      </c>
    </row>
    <row r="1331" customFormat="false" ht="79.8" hidden="false" customHeight="false" outlineLevel="0" collapsed="false">
      <c r="A1331" s="12"/>
      <c r="B1331" s="12"/>
      <c r="C1331" s="24" t="s">
        <v>1606</v>
      </c>
      <c r="D1331" s="24" t="s">
        <v>1661</v>
      </c>
      <c r="E1331" s="24" t="s">
        <v>36</v>
      </c>
      <c r="F1331" s="145" t="s">
        <v>2272</v>
      </c>
      <c r="G1331" s="146" t="s">
        <v>2273</v>
      </c>
      <c r="H1331" s="146" t="s">
        <v>2274</v>
      </c>
    </row>
    <row r="1332" customFormat="false" ht="79.8" hidden="false" customHeight="false" outlineLevel="0" collapsed="false">
      <c r="A1332" s="12"/>
      <c r="B1332" s="12"/>
      <c r="C1332" s="24" t="s">
        <v>1606</v>
      </c>
      <c r="D1332" s="24" t="s">
        <v>1662</v>
      </c>
      <c r="E1332" s="24" t="s">
        <v>1663</v>
      </c>
      <c r="F1332" s="145" t="s">
        <v>2272</v>
      </c>
      <c r="G1332" s="146" t="s">
        <v>2273</v>
      </c>
      <c r="H1332" s="146" t="s">
        <v>2274</v>
      </c>
    </row>
    <row r="1333" customFormat="false" ht="79.8" hidden="false" customHeight="false" outlineLevel="0" collapsed="false">
      <c r="A1333" s="12"/>
      <c r="B1333" s="12"/>
      <c r="C1333" s="24" t="s">
        <v>1606</v>
      </c>
      <c r="D1333" s="24" t="s">
        <v>1590</v>
      </c>
      <c r="E1333" s="24" t="s">
        <v>650</v>
      </c>
      <c r="F1333" s="145" t="s">
        <v>2272</v>
      </c>
      <c r="G1333" s="146" t="s">
        <v>2273</v>
      </c>
      <c r="H1333" s="146" t="s">
        <v>2274</v>
      </c>
    </row>
    <row r="1334" customFormat="false" ht="79.8" hidden="false" customHeight="false" outlineLevel="0" collapsed="false">
      <c r="A1334" s="12"/>
      <c r="B1334" s="12"/>
      <c r="C1334" s="24" t="s">
        <v>1606</v>
      </c>
      <c r="D1334" s="24" t="s">
        <v>1590</v>
      </c>
      <c r="E1334" s="24" t="s">
        <v>651</v>
      </c>
      <c r="F1334" s="145" t="s">
        <v>2272</v>
      </c>
      <c r="G1334" s="146" t="s">
        <v>2273</v>
      </c>
      <c r="H1334" s="146" t="s">
        <v>2274</v>
      </c>
    </row>
    <row r="1335" customFormat="false" ht="79.8" hidden="false" customHeight="false" outlineLevel="0" collapsed="false">
      <c r="A1335" s="12"/>
      <c r="B1335" s="12"/>
      <c r="C1335" s="24" t="s">
        <v>1606</v>
      </c>
      <c r="D1335" s="24" t="s">
        <v>1664</v>
      </c>
      <c r="E1335" s="24" t="s">
        <v>36</v>
      </c>
      <c r="F1335" s="145" t="s">
        <v>2272</v>
      </c>
      <c r="G1335" s="146" t="s">
        <v>2273</v>
      </c>
      <c r="H1335" s="146" t="s">
        <v>2274</v>
      </c>
    </row>
    <row r="1336" customFormat="false" ht="79.8" hidden="false" customHeight="false" outlineLevel="0" collapsed="false">
      <c r="A1336" s="12"/>
      <c r="B1336" s="12"/>
      <c r="C1336" s="24" t="s">
        <v>1606</v>
      </c>
      <c r="D1336" s="24" t="s">
        <v>1665</v>
      </c>
      <c r="E1336" s="24" t="s">
        <v>36</v>
      </c>
      <c r="F1336" s="145" t="s">
        <v>2272</v>
      </c>
      <c r="G1336" s="146" t="s">
        <v>2273</v>
      </c>
      <c r="H1336" s="146" t="s">
        <v>2274</v>
      </c>
    </row>
    <row r="1337" customFormat="false" ht="79.8" hidden="false" customHeight="false" outlineLevel="0" collapsed="false">
      <c r="A1337" s="12"/>
      <c r="B1337" s="12"/>
      <c r="C1337" s="24" t="s">
        <v>1606</v>
      </c>
      <c r="D1337" s="24" t="s">
        <v>1665</v>
      </c>
      <c r="E1337" s="24" t="s">
        <v>53</v>
      </c>
      <c r="F1337" s="145" t="s">
        <v>2272</v>
      </c>
      <c r="G1337" s="146" t="s">
        <v>2273</v>
      </c>
      <c r="H1337" s="146" t="s">
        <v>2274</v>
      </c>
    </row>
    <row r="1338" customFormat="false" ht="79.8" hidden="false" customHeight="false" outlineLevel="0" collapsed="false">
      <c r="A1338" s="12"/>
      <c r="B1338" s="12"/>
      <c r="C1338" s="24" t="s">
        <v>1606</v>
      </c>
      <c r="D1338" s="24" t="s">
        <v>1598</v>
      </c>
      <c r="E1338" s="24" t="s">
        <v>1666</v>
      </c>
      <c r="F1338" s="145" t="s">
        <v>2272</v>
      </c>
      <c r="G1338" s="146" t="s">
        <v>2273</v>
      </c>
      <c r="H1338" s="146" t="s">
        <v>2274</v>
      </c>
    </row>
    <row r="1339" customFormat="false" ht="79.8" hidden="false" customHeight="false" outlineLevel="0" collapsed="false">
      <c r="A1339" s="12"/>
      <c r="B1339" s="12"/>
      <c r="C1339" s="24" t="s">
        <v>1606</v>
      </c>
      <c r="D1339" s="24" t="s">
        <v>1667</v>
      </c>
      <c r="E1339" s="24" t="s">
        <v>390</v>
      </c>
      <c r="F1339" s="145" t="s">
        <v>2272</v>
      </c>
      <c r="G1339" s="146" t="s">
        <v>2273</v>
      </c>
      <c r="H1339" s="146" t="s">
        <v>2274</v>
      </c>
    </row>
    <row r="1340" customFormat="false" ht="79.8" hidden="false" customHeight="false" outlineLevel="0" collapsed="false">
      <c r="A1340" s="12"/>
      <c r="B1340" s="12"/>
      <c r="C1340" s="24" t="s">
        <v>1606</v>
      </c>
      <c r="D1340" s="24" t="s">
        <v>1667</v>
      </c>
      <c r="E1340" s="24" t="s">
        <v>391</v>
      </c>
      <c r="F1340" s="145" t="s">
        <v>2272</v>
      </c>
      <c r="G1340" s="146" t="s">
        <v>2273</v>
      </c>
      <c r="H1340" s="146" t="s">
        <v>2274</v>
      </c>
    </row>
    <row r="1341" customFormat="false" ht="79.8" hidden="false" customHeight="false" outlineLevel="0" collapsed="false">
      <c r="A1341" s="12"/>
      <c r="B1341" s="12"/>
      <c r="C1341" s="24" t="s">
        <v>1606</v>
      </c>
      <c r="D1341" s="24" t="s">
        <v>1667</v>
      </c>
      <c r="E1341" s="24" t="s">
        <v>392</v>
      </c>
      <c r="F1341" s="145" t="s">
        <v>2272</v>
      </c>
      <c r="G1341" s="146" t="s">
        <v>2273</v>
      </c>
      <c r="H1341" s="146" t="s">
        <v>2274</v>
      </c>
    </row>
    <row r="1342" customFormat="false" ht="79.8" hidden="false" customHeight="false" outlineLevel="0" collapsed="false">
      <c r="A1342" s="12"/>
      <c r="B1342" s="12"/>
      <c r="C1342" s="24" t="s">
        <v>1606</v>
      </c>
      <c r="D1342" s="24" t="s">
        <v>1667</v>
      </c>
      <c r="E1342" s="24" t="s">
        <v>1561</v>
      </c>
      <c r="F1342" s="145" t="s">
        <v>2272</v>
      </c>
      <c r="G1342" s="146" t="s">
        <v>2273</v>
      </c>
      <c r="H1342" s="146" t="s">
        <v>2274</v>
      </c>
    </row>
    <row r="1343" customFormat="false" ht="79.8" hidden="false" customHeight="false" outlineLevel="0" collapsed="false">
      <c r="A1343" s="12"/>
      <c r="B1343" s="12"/>
      <c r="C1343" s="24" t="s">
        <v>1606</v>
      </c>
      <c r="D1343" s="24" t="s">
        <v>1667</v>
      </c>
      <c r="E1343" s="24" t="s">
        <v>1668</v>
      </c>
      <c r="F1343" s="145" t="s">
        <v>2272</v>
      </c>
      <c r="G1343" s="146" t="s">
        <v>2273</v>
      </c>
      <c r="H1343" s="146" t="s">
        <v>2274</v>
      </c>
    </row>
    <row r="1344" customFormat="false" ht="79.8" hidden="false" customHeight="false" outlineLevel="0" collapsed="false">
      <c r="A1344" s="12"/>
      <c r="B1344" s="12"/>
      <c r="C1344" s="24" t="s">
        <v>1606</v>
      </c>
      <c r="D1344" s="24" t="s">
        <v>1667</v>
      </c>
      <c r="E1344" s="24" t="s">
        <v>1669</v>
      </c>
      <c r="F1344" s="145" t="s">
        <v>2272</v>
      </c>
      <c r="G1344" s="146" t="s">
        <v>2273</v>
      </c>
      <c r="H1344" s="146" t="s">
        <v>2274</v>
      </c>
    </row>
    <row r="1345" customFormat="false" ht="79.8" hidden="false" customHeight="false" outlineLevel="0" collapsed="false">
      <c r="A1345" s="12"/>
      <c r="B1345" s="12"/>
      <c r="C1345" s="24" t="s">
        <v>1606</v>
      </c>
      <c r="D1345" s="24" t="s">
        <v>1667</v>
      </c>
      <c r="E1345" s="24" t="s">
        <v>1670</v>
      </c>
      <c r="F1345" s="145" t="s">
        <v>2272</v>
      </c>
      <c r="G1345" s="146" t="s">
        <v>2273</v>
      </c>
      <c r="H1345" s="146" t="s">
        <v>2274</v>
      </c>
    </row>
    <row r="1346" customFormat="false" ht="79.8" hidden="false" customHeight="false" outlineLevel="0" collapsed="false">
      <c r="A1346" s="12"/>
      <c r="B1346" s="12"/>
      <c r="C1346" s="24" t="s">
        <v>1606</v>
      </c>
      <c r="D1346" s="24" t="s">
        <v>1667</v>
      </c>
      <c r="E1346" s="24" t="s">
        <v>1671</v>
      </c>
      <c r="F1346" s="145" t="s">
        <v>2272</v>
      </c>
      <c r="G1346" s="146" t="s">
        <v>2273</v>
      </c>
      <c r="H1346" s="146" t="s">
        <v>2274</v>
      </c>
    </row>
    <row r="1347" customFormat="false" ht="79.8" hidden="false" customHeight="false" outlineLevel="0" collapsed="false">
      <c r="A1347" s="12"/>
      <c r="B1347" s="12"/>
      <c r="C1347" s="24" t="s">
        <v>1606</v>
      </c>
      <c r="D1347" s="24" t="s">
        <v>1672</v>
      </c>
      <c r="E1347" s="24" t="s">
        <v>1435</v>
      </c>
      <c r="F1347" s="145" t="s">
        <v>2272</v>
      </c>
      <c r="G1347" s="146" t="s">
        <v>2273</v>
      </c>
      <c r="H1347" s="146" t="s">
        <v>2274</v>
      </c>
    </row>
    <row r="1348" customFormat="false" ht="79.8" hidden="false" customHeight="false" outlineLevel="0" collapsed="false">
      <c r="A1348" s="12"/>
      <c r="B1348" s="12"/>
      <c r="C1348" s="24" t="s">
        <v>1606</v>
      </c>
      <c r="D1348" s="24" t="s">
        <v>1673</v>
      </c>
      <c r="E1348" s="24" t="s">
        <v>36</v>
      </c>
      <c r="F1348" s="145" t="s">
        <v>2272</v>
      </c>
      <c r="G1348" s="146" t="s">
        <v>2273</v>
      </c>
      <c r="H1348" s="146" t="s">
        <v>2274</v>
      </c>
    </row>
    <row r="1349" customFormat="false" ht="79.8" hidden="false" customHeight="false" outlineLevel="0" collapsed="false">
      <c r="A1349" s="12"/>
      <c r="B1349" s="12"/>
      <c r="C1349" s="24" t="s">
        <v>1606</v>
      </c>
      <c r="D1349" s="24" t="s">
        <v>1674</v>
      </c>
      <c r="E1349" s="24" t="s">
        <v>53</v>
      </c>
      <c r="F1349" s="145" t="s">
        <v>2272</v>
      </c>
      <c r="G1349" s="146" t="s">
        <v>2273</v>
      </c>
      <c r="H1349" s="146" t="s">
        <v>2274</v>
      </c>
    </row>
    <row r="1350" customFormat="false" ht="79.8" hidden="false" customHeight="false" outlineLevel="0" collapsed="false">
      <c r="A1350" s="12"/>
      <c r="B1350" s="12"/>
      <c r="C1350" s="24" t="s">
        <v>1606</v>
      </c>
      <c r="D1350" s="24" t="s">
        <v>1675</v>
      </c>
      <c r="E1350" s="24" t="s">
        <v>1676</v>
      </c>
      <c r="F1350" s="145" t="s">
        <v>2272</v>
      </c>
      <c r="G1350" s="146" t="s">
        <v>2273</v>
      </c>
      <c r="H1350" s="146" t="s">
        <v>2274</v>
      </c>
    </row>
    <row r="1351" customFormat="false" ht="79.8" hidden="false" customHeight="false" outlineLevel="0" collapsed="false">
      <c r="A1351" s="12"/>
      <c r="B1351" s="12"/>
      <c r="C1351" s="24" t="s">
        <v>1606</v>
      </c>
      <c r="D1351" s="24" t="s">
        <v>156</v>
      </c>
      <c r="E1351" s="24" t="s">
        <v>1677</v>
      </c>
      <c r="F1351" s="145" t="s">
        <v>2272</v>
      </c>
      <c r="G1351" s="146" t="s">
        <v>2273</v>
      </c>
      <c r="H1351" s="146" t="s">
        <v>2274</v>
      </c>
    </row>
    <row r="1352" customFormat="false" ht="79.8" hidden="false" customHeight="false" outlineLevel="0" collapsed="false">
      <c r="A1352" s="12"/>
      <c r="B1352" s="12"/>
      <c r="C1352" s="24" t="s">
        <v>1606</v>
      </c>
      <c r="D1352" s="24" t="s">
        <v>1678</v>
      </c>
      <c r="E1352" s="24" t="s">
        <v>819</v>
      </c>
      <c r="F1352" s="145" t="s">
        <v>2272</v>
      </c>
      <c r="G1352" s="146" t="s">
        <v>2273</v>
      </c>
      <c r="H1352" s="146" t="s">
        <v>2274</v>
      </c>
    </row>
    <row r="1353" customFormat="false" ht="79.8" hidden="false" customHeight="false" outlineLevel="0" collapsed="false">
      <c r="A1353" s="12"/>
      <c r="B1353" s="12"/>
      <c r="C1353" s="10" t="s">
        <v>1612</v>
      </c>
      <c r="D1353" s="30" t="s">
        <v>25</v>
      </c>
      <c r="E1353" s="12"/>
      <c r="F1353" s="145" t="s">
        <v>2272</v>
      </c>
      <c r="G1353" s="146" t="s">
        <v>2273</v>
      </c>
      <c r="H1353" s="146" t="s">
        <v>2274</v>
      </c>
    </row>
    <row r="1354" customFormat="false" ht="14.4" hidden="false" customHeight="false" outlineLevel="0" collapsed="false">
      <c r="A1354" s="32"/>
      <c r="B1354" s="12"/>
      <c r="C1354" s="12"/>
      <c r="D1354" s="12"/>
      <c r="E1354" s="12"/>
      <c r="F1354" s="145"/>
      <c r="G1354" s="146"/>
      <c r="H1354" s="146"/>
    </row>
    <row r="1355" customFormat="false" ht="122.4" hidden="false" customHeight="false" outlineLevel="0" collapsed="false">
      <c r="A1355" s="9" t="s">
        <v>1679</v>
      </c>
      <c r="B1355" s="10" t="s">
        <v>1680</v>
      </c>
      <c r="C1355" s="10" t="s">
        <v>1681</v>
      </c>
      <c r="D1355" s="10" t="s">
        <v>1682</v>
      </c>
      <c r="E1355" s="10" t="s">
        <v>36</v>
      </c>
      <c r="F1355" s="145" t="s">
        <v>2272</v>
      </c>
      <c r="G1355" s="146" t="s">
        <v>2273</v>
      </c>
      <c r="H1355" s="146" t="s">
        <v>2274</v>
      </c>
    </row>
    <row r="1356" customFormat="false" ht="79.8" hidden="false" customHeight="false" outlineLevel="0" collapsed="false">
      <c r="A1356" s="12"/>
      <c r="B1356" s="12"/>
      <c r="C1356" s="10" t="s">
        <v>1681</v>
      </c>
      <c r="D1356" s="10" t="s">
        <v>1683</v>
      </c>
      <c r="E1356" s="10" t="s">
        <v>391</v>
      </c>
      <c r="F1356" s="145" t="s">
        <v>2272</v>
      </c>
      <c r="G1356" s="146" t="s">
        <v>2273</v>
      </c>
      <c r="H1356" s="146" t="s">
        <v>2274</v>
      </c>
    </row>
    <row r="1357" customFormat="false" ht="79.8" hidden="false" customHeight="false" outlineLevel="0" collapsed="false">
      <c r="A1357" s="12"/>
      <c r="B1357" s="12"/>
      <c r="C1357" s="10" t="s">
        <v>1681</v>
      </c>
      <c r="D1357" s="10" t="s">
        <v>1684</v>
      </c>
      <c r="E1357" s="10" t="s">
        <v>1685</v>
      </c>
      <c r="F1357" s="145" t="s">
        <v>2272</v>
      </c>
      <c r="G1357" s="146" t="s">
        <v>2273</v>
      </c>
      <c r="H1357" s="146" t="s">
        <v>2274</v>
      </c>
    </row>
    <row r="1358" customFormat="false" ht="79.8" hidden="false" customHeight="false" outlineLevel="0" collapsed="false">
      <c r="A1358" s="12"/>
      <c r="B1358" s="12"/>
      <c r="C1358" s="10" t="s">
        <v>1681</v>
      </c>
      <c r="D1358" s="10" t="s">
        <v>1684</v>
      </c>
      <c r="E1358" s="10" t="s">
        <v>1686</v>
      </c>
      <c r="F1358" s="145" t="s">
        <v>2272</v>
      </c>
      <c r="G1358" s="146" t="s">
        <v>2273</v>
      </c>
      <c r="H1358" s="146" t="s">
        <v>2274</v>
      </c>
    </row>
    <row r="1359" customFormat="false" ht="79.8" hidden="false" customHeight="false" outlineLevel="0" collapsed="false">
      <c r="A1359" s="12"/>
      <c r="B1359" s="12"/>
      <c r="C1359" s="10" t="s">
        <v>1681</v>
      </c>
      <c r="D1359" s="10" t="s">
        <v>1687</v>
      </c>
      <c r="E1359" s="10" t="s">
        <v>1688</v>
      </c>
      <c r="F1359" s="145" t="s">
        <v>2272</v>
      </c>
      <c r="G1359" s="146" t="s">
        <v>2273</v>
      </c>
      <c r="H1359" s="146" t="s">
        <v>2274</v>
      </c>
    </row>
    <row r="1360" customFormat="false" ht="79.8" hidden="false" customHeight="false" outlineLevel="0" collapsed="false">
      <c r="A1360" s="12"/>
      <c r="B1360" s="12"/>
      <c r="C1360" s="10" t="s">
        <v>1681</v>
      </c>
      <c r="D1360" s="10" t="s">
        <v>1689</v>
      </c>
      <c r="E1360" s="10" t="s">
        <v>36</v>
      </c>
      <c r="F1360" s="145" t="s">
        <v>2272</v>
      </c>
      <c r="G1360" s="146" t="s">
        <v>2273</v>
      </c>
      <c r="H1360" s="146" t="s">
        <v>2274</v>
      </c>
    </row>
    <row r="1361" customFormat="false" ht="91.8" hidden="false" customHeight="false" outlineLevel="0" collapsed="false">
      <c r="A1361" s="12"/>
      <c r="B1361" s="12"/>
      <c r="C1361" s="10" t="s">
        <v>1681</v>
      </c>
      <c r="D1361" s="10" t="s">
        <v>1690</v>
      </c>
      <c r="E1361" s="10" t="s">
        <v>1691</v>
      </c>
      <c r="F1361" s="145" t="s">
        <v>2272</v>
      </c>
      <c r="G1361" s="146" t="s">
        <v>2273</v>
      </c>
      <c r="H1361" s="146" t="s">
        <v>2274</v>
      </c>
    </row>
    <row r="1362" customFormat="false" ht="79.8" hidden="false" customHeight="false" outlineLevel="0" collapsed="false">
      <c r="A1362" s="12"/>
      <c r="B1362" s="12"/>
      <c r="C1362" s="10" t="s">
        <v>1681</v>
      </c>
      <c r="D1362" s="10" t="s">
        <v>1692</v>
      </c>
      <c r="E1362" s="10" t="s">
        <v>36</v>
      </c>
      <c r="F1362" s="145" t="s">
        <v>2272</v>
      </c>
      <c r="G1362" s="146" t="s">
        <v>2273</v>
      </c>
      <c r="H1362" s="146" t="s">
        <v>2274</v>
      </c>
    </row>
    <row r="1363" customFormat="false" ht="79.8" hidden="false" customHeight="false" outlineLevel="0" collapsed="false">
      <c r="A1363" s="12"/>
      <c r="B1363" s="12"/>
      <c r="C1363" s="10" t="s">
        <v>1681</v>
      </c>
      <c r="D1363" s="10" t="s">
        <v>1693</v>
      </c>
      <c r="E1363" s="10" t="s">
        <v>372</v>
      </c>
      <c r="F1363" s="145" t="s">
        <v>2272</v>
      </c>
      <c r="G1363" s="146" t="s">
        <v>2273</v>
      </c>
      <c r="H1363" s="146" t="s">
        <v>2274</v>
      </c>
    </row>
    <row r="1364" customFormat="false" ht="79.8" hidden="false" customHeight="false" outlineLevel="0" collapsed="false">
      <c r="A1364" s="12"/>
      <c r="B1364" s="12"/>
      <c r="C1364" s="10" t="s">
        <v>1681</v>
      </c>
      <c r="D1364" s="10" t="s">
        <v>1693</v>
      </c>
      <c r="E1364" s="10" t="s">
        <v>1694</v>
      </c>
      <c r="F1364" s="145" t="s">
        <v>2272</v>
      </c>
      <c r="G1364" s="146" t="s">
        <v>2273</v>
      </c>
      <c r="H1364" s="146" t="s">
        <v>2274</v>
      </c>
    </row>
    <row r="1365" customFormat="false" ht="79.8" hidden="false" customHeight="false" outlineLevel="0" collapsed="false">
      <c r="A1365" s="12"/>
      <c r="B1365" s="12"/>
      <c r="C1365" s="10" t="s">
        <v>1681</v>
      </c>
      <c r="D1365" s="10" t="s">
        <v>1693</v>
      </c>
      <c r="E1365" s="10" t="s">
        <v>1695</v>
      </c>
      <c r="F1365" s="145" t="s">
        <v>2272</v>
      </c>
      <c r="G1365" s="146" t="s">
        <v>2273</v>
      </c>
      <c r="H1365" s="146" t="s">
        <v>2274</v>
      </c>
    </row>
    <row r="1366" customFormat="false" ht="79.8" hidden="false" customHeight="false" outlineLevel="0" collapsed="false">
      <c r="A1366" s="12"/>
      <c r="B1366" s="12"/>
      <c r="C1366" s="10" t="s">
        <v>1681</v>
      </c>
      <c r="D1366" s="10" t="s">
        <v>1693</v>
      </c>
      <c r="E1366" s="10" t="s">
        <v>1696</v>
      </c>
      <c r="F1366" s="145" t="s">
        <v>2272</v>
      </c>
      <c r="G1366" s="146" t="s">
        <v>2273</v>
      </c>
      <c r="H1366" s="146" t="s">
        <v>2274</v>
      </c>
    </row>
    <row r="1367" customFormat="false" ht="79.8" hidden="false" customHeight="false" outlineLevel="0" collapsed="false">
      <c r="A1367" s="12"/>
      <c r="B1367" s="12"/>
      <c r="C1367" s="10" t="s">
        <v>1681</v>
      </c>
      <c r="D1367" s="10" t="s">
        <v>1693</v>
      </c>
      <c r="E1367" s="10" t="s">
        <v>377</v>
      </c>
      <c r="F1367" s="145" t="s">
        <v>2272</v>
      </c>
      <c r="G1367" s="146" t="s">
        <v>2273</v>
      </c>
      <c r="H1367" s="146" t="s">
        <v>2274</v>
      </c>
    </row>
    <row r="1368" customFormat="false" ht="79.8" hidden="false" customHeight="false" outlineLevel="0" collapsed="false">
      <c r="A1368" s="12"/>
      <c r="B1368" s="12"/>
      <c r="C1368" s="10" t="s">
        <v>1681</v>
      </c>
      <c r="D1368" s="10" t="s">
        <v>1693</v>
      </c>
      <c r="E1368" s="10" t="s">
        <v>1697</v>
      </c>
      <c r="F1368" s="145" t="s">
        <v>2272</v>
      </c>
      <c r="G1368" s="146" t="s">
        <v>2273</v>
      </c>
      <c r="H1368" s="146" t="s">
        <v>2274</v>
      </c>
    </row>
    <row r="1369" customFormat="false" ht="79.8" hidden="false" customHeight="false" outlineLevel="0" collapsed="false">
      <c r="A1369" s="12"/>
      <c r="B1369" s="12"/>
      <c r="C1369" s="10" t="s">
        <v>1681</v>
      </c>
      <c r="D1369" s="10" t="s">
        <v>1693</v>
      </c>
      <c r="E1369" s="10" t="s">
        <v>1698</v>
      </c>
      <c r="F1369" s="145" t="s">
        <v>2272</v>
      </c>
      <c r="G1369" s="146" t="s">
        <v>2273</v>
      </c>
      <c r="H1369" s="146" t="s">
        <v>2274</v>
      </c>
    </row>
    <row r="1370" customFormat="false" ht="79.8" hidden="false" customHeight="false" outlineLevel="0" collapsed="false">
      <c r="A1370" s="12"/>
      <c r="B1370" s="12"/>
      <c r="C1370" s="10" t="s">
        <v>1681</v>
      </c>
      <c r="D1370" s="10" t="s">
        <v>1693</v>
      </c>
      <c r="E1370" s="10" t="s">
        <v>1699</v>
      </c>
      <c r="F1370" s="145" t="s">
        <v>2272</v>
      </c>
      <c r="G1370" s="146" t="s">
        <v>2273</v>
      </c>
      <c r="H1370" s="146" t="s">
        <v>2274</v>
      </c>
    </row>
    <row r="1371" customFormat="false" ht="79.8" hidden="false" customHeight="false" outlineLevel="0" collapsed="false">
      <c r="A1371" s="12"/>
      <c r="B1371" s="12"/>
      <c r="C1371" s="10" t="s">
        <v>1681</v>
      </c>
      <c r="D1371" s="10" t="s">
        <v>1700</v>
      </c>
      <c r="E1371" s="10" t="s">
        <v>1701</v>
      </c>
      <c r="F1371" s="145" t="s">
        <v>2272</v>
      </c>
      <c r="G1371" s="146" t="s">
        <v>2273</v>
      </c>
      <c r="H1371" s="146" t="s">
        <v>2274</v>
      </c>
    </row>
    <row r="1372" customFormat="false" ht="79.8" hidden="false" customHeight="false" outlineLevel="0" collapsed="false">
      <c r="A1372" s="12"/>
      <c r="B1372" s="12"/>
      <c r="C1372" s="10" t="s">
        <v>1681</v>
      </c>
      <c r="D1372" s="10" t="s">
        <v>1414</v>
      </c>
      <c r="E1372" s="10" t="s">
        <v>1702</v>
      </c>
      <c r="F1372" s="145" t="s">
        <v>2272</v>
      </c>
      <c r="G1372" s="146" t="s">
        <v>2273</v>
      </c>
      <c r="H1372" s="146" t="s">
        <v>2274</v>
      </c>
    </row>
    <row r="1373" customFormat="false" ht="79.8" hidden="false" customHeight="false" outlineLevel="0" collapsed="false">
      <c r="A1373" s="12"/>
      <c r="B1373" s="12"/>
      <c r="C1373" s="10" t="s">
        <v>1681</v>
      </c>
      <c r="D1373" s="10" t="s">
        <v>1414</v>
      </c>
      <c r="E1373" s="10" t="s">
        <v>287</v>
      </c>
      <c r="F1373" s="145" t="s">
        <v>2272</v>
      </c>
      <c r="G1373" s="146" t="s">
        <v>2273</v>
      </c>
      <c r="H1373" s="146" t="s">
        <v>2274</v>
      </c>
    </row>
    <row r="1374" customFormat="false" ht="79.8" hidden="false" customHeight="false" outlineLevel="0" collapsed="false">
      <c r="A1374" s="12"/>
      <c r="B1374" s="12"/>
      <c r="C1374" s="10" t="s">
        <v>1681</v>
      </c>
      <c r="D1374" s="10" t="s">
        <v>1703</v>
      </c>
      <c r="E1374" s="10" t="s">
        <v>36</v>
      </c>
      <c r="F1374" s="145" t="s">
        <v>2272</v>
      </c>
      <c r="G1374" s="146" t="s">
        <v>2273</v>
      </c>
      <c r="H1374" s="146" t="s">
        <v>2274</v>
      </c>
    </row>
    <row r="1375" customFormat="false" ht="81.6" hidden="false" customHeight="false" outlineLevel="0" collapsed="false">
      <c r="A1375" s="12"/>
      <c r="B1375" s="12"/>
      <c r="C1375" s="10" t="s">
        <v>1681</v>
      </c>
      <c r="D1375" s="10" t="s">
        <v>1704</v>
      </c>
      <c r="E1375" s="10" t="s">
        <v>36</v>
      </c>
      <c r="F1375" s="145" t="s">
        <v>2272</v>
      </c>
      <c r="G1375" s="146" t="s">
        <v>2273</v>
      </c>
      <c r="H1375" s="146" t="s">
        <v>2274</v>
      </c>
    </row>
    <row r="1376" customFormat="false" ht="79.8" hidden="false" customHeight="false" outlineLevel="0" collapsed="false">
      <c r="A1376" s="12"/>
      <c r="B1376" s="12"/>
      <c r="C1376" s="10" t="s">
        <v>1681</v>
      </c>
      <c r="D1376" s="10" t="s">
        <v>1705</v>
      </c>
      <c r="E1376" s="10" t="s">
        <v>1445</v>
      </c>
      <c r="F1376" s="145" t="s">
        <v>2272</v>
      </c>
      <c r="G1376" s="146" t="s">
        <v>2273</v>
      </c>
      <c r="H1376" s="146" t="s">
        <v>2274</v>
      </c>
    </row>
    <row r="1377" customFormat="false" ht="79.8" hidden="false" customHeight="false" outlineLevel="0" collapsed="false">
      <c r="A1377" s="12"/>
      <c r="B1377" s="12"/>
      <c r="C1377" s="10" t="s">
        <v>1681</v>
      </c>
      <c r="D1377" s="30" t="s">
        <v>25</v>
      </c>
      <c r="E1377" s="12"/>
      <c r="F1377" s="145" t="s">
        <v>2272</v>
      </c>
      <c r="G1377" s="146" t="s">
        <v>2273</v>
      </c>
      <c r="H1377" s="146" t="s">
        <v>2274</v>
      </c>
    </row>
    <row r="1378" customFormat="false" ht="14.4" hidden="false" customHeight="false" outlineLevel="0" collapsed="false">
      <c r="A1378" s="32"/>
      <c r="B1378" s="12"/>
      <c r="C1378" s="12"/>
      <c r="D1378" s="12"/>
      <c r="E1378" s="12"/>
      <c r="F1378" s="145"/>
      <c r="G1378" s="146"/>
      <c r="H1378" s="146"/>
    </row>
    <row r="1379" customFormat="false" ht="79.2" hidden="false" customHeight="false" outlineLevel="0" collapsed="false">
      <c r="A1379" s="9" t="s">
        <v>1706</v>
      </c>
      <c r="B1379" s="10" t="s">
        <v>1707</v>
      </c>
      <c r="C1379" s="10" t="s">
        <v>1708</v>
      </c>
      <c r="D1379" s="10" t="s">
        <v>1709</v>
      </c>
      <c r="E1379" s="10" t="s">
        <v>1710</v>
      </c>
      <c r="F1379" s="145" t="s">
        <v>2272</v>
      </c>
      <c r="G1379" s="146" t="s">
        <v>2273</v>
      </c>
      <c r="H1379" s="146" t="s">
        <v>2274</v>
      </c>
    </row>
    <row r="1380" customFormat="false" ht="79.8" hidden="false" customHeight="false" outlineLevel="0" collapsed="false">
      <c r="A1380" s="12"/>
      <c r="B1380" s="12"/>
      <c r="C1380" s="10" t="s">
        <v>1708</v>
      </c>
      <c r="D1380" s="10" t="s">
        <v>1711</v>
      </c>
      <c r="E1380" s="10" t="s">
        <v>123</v>
      </c>
      <c r="F1380" s="145" t="s">
        <v>2272</v>
      </c>
      <c r="G1380" s="146" t="s">
        <v>2273</v>
      </c>
      <c r="H1380" s="146" t="s">
        <v>2274</v>
      </c>
    </row>
    <row r="1381" customFormat="false" ht="79.8" hidden="false" customHeight="false" outlineLevel="0" collapsed="false">
      <c r="A1381" s="12"/>
      <c r="B1381" s="12"/>
      <c r="C1381" s="10" t="s">
        <v>1708</v>
      </c>
      <c r="D1381" s="10" t="s">
        <v>1712</v>
      </c>
      <c r="E1381" s="10" t="s">
        <v>1208</v>
      </c>
      <c r="F1381" s="145" t="s">
        <v>2272</v>
      </c>
      <c r="G1381" s="146" t="s">
        <v>2273</v>
      </c>
      <c r="H1381" s="146" t="s">
        <v>2274</v>
      </c>
    </row>
    <row r="1382" customFormat="false" ht="79.8" hidden="false" customHeight="false" outlineLevel="0" collapsed="false">
      <c r="A1382" s="12"/>
      <c r="B1382" s="12"/>
      <c r="C1382" s="10" t="s">
        <v>1708</v>
      </c>
      <c r="D1382" s="10" t="s">
        <v>1713</v>
      </c>
      <c r="E1382" s="10" t="s">
        <v>202</v>
      </c>
      <c r="F1382" s="145" t="s">
        <v>2272</v>
      </c>
      <c r="G1382" s="146" t="s">
        <v>2273</v>
      </c>
      <c r="H1382" s="146" t="s">
        <v>2274</v>
      </c>
    </row>
    <row r="1383" customFormat="false" ht="79.8" hidden="false" customHeight="false" outlineLevel="0" collapsed="false">
      <c r="A1383" s="12"/>
      <c r="B1383" s="12"/>
      <c r="C1383" s="10" t="s">
        <v>1708</v>
      </c>
      <c r="D1383" s="10" t="s">
        <v>1713</v>
      </c>
      <c r="E1383" s="10" t="s">
        <v>205</v>
      </c>
      <c r="F1383" s="145" t="s">
        <v>2272</v>
      </c>
      <c r="G1383" s="146" t="s">
        <v>2273</v>
      </c>
      <c r="H1383" s="146" t="s">
        <v>2274</v>
      </c>
    </row>
    <row r="1384" customFormat="false" ht="79.8" hidden="false" customHeight="false" outlineLevel="0" collapsed="false">
      <c r="A1384" s="12"/>
      <c r="B1384" s="12"/>
      <c r="C1384" s="10" t="s">
        <v>1708</v>
      </c>
      <c r="D1384" s="10" t="s">
        <v>1713</v>
      </c>
      <c r="E1384" s="10" t="s">
        <v>372</v>
      </c>
      <c r="F1384" s="145" t="s">
        <v>2272</v>
      </c>
      <c r="G1384" s="146" t="s">
        <v>2273</v>
      </c>
      <c r="H1384" s="146" t="s">
        <v>2274</v>
      </c>
    </row>
    <row r="1385" customFormat="false" ht="79.8" hidden="false" customHeight="false" outlineLevel="0" collapsed="false">
      <c r="A1385" s="12"/>
      <c r="B1385" s="12"/>
      <c r="C1385" s="10" t="s">
        <v>1708</v>
      </c>
      <c r="D1385" s="10" t="s">
        <v>1713</v>
      </c>
      <c r="E1385" s="10" t="s">
        <v>377</v>
      </c>
      <c r="F1385" s="145" t="s">
        <v>2272</v>
      </c>
      <c r="G1385" s="146" t="s">
        <v>2273</v>
      </c>
      <c r="H1385" s="146" t="s">
        <v>2274</v>
      </c>
    </row>
    <row r="1386" customFormat="false" ht="79.8" hidden="false" customHeight="false" outlineLevel="0" collapsed="false">
      <c r="A1386" s="12"/>
      <c r="B1386" s="12"/>
      <c r="C1386" s="10" t="s">
        <v>1708</v>
      </c>
      <c r="D1386" s="10" t="s">
        <v>1713</v>
      </c>
      <c r="E1386" s="10" t="s">
        <v>206</v>
      </c>
      <c r="F1386" s="145" t="s">
        <v>2272</v>
      </c>
      <c r="G1386" s="146" t="s">
        <v>2273</v>
      </c>
      <c r="H1386" s="146" t="s">
        <v>2274</v>
      </c>
    </row>
    <row r="1387" customFormat="false" ht="79.8" hidden="false" customHeight="false" outlineLevel="0" collapsed="false">
      <c r="A1387" s="12"/>
      <c r="B1387" s="12"/>
      <c r="C1387" s="10" t="s">
        <v>1708</v>
      </c>
      <c r="D1387" s="10" t="s">
        <v>1713</v>
      </c>
      <c r="E1387" s="10" t="s">
        <v>207</v>
      </c>
      <c r="F1387" s="145" t="s">
        <v>2272</v>
      </c>
      <c r="G1387" s="146" t="s">
        <v>2273</v>
      </c>
      <c r="H1387" s="146" t="s">
        <v>2274</v>
      </c>
    </row>
    <row r="1388" customFormat="false" ht="79.8" hidden="false" customHeight="false" outlineLevel="0" collapsed="false">
      <c r="A1388" s="12"/>
      <c r="B1388" s="12"/>
      <c r="C1388" s="10" t="s">
        <v>1708</v>
      </c>
      <c r="D1388" s="10" t="s">
        <v>1714</v>
      </c>
      <c r="E1388" s="10" t="s">
        <v>123</v>
      </c>
      <c r="F1388" s="145" t="s">
        <v>2272</v>
      </c>
      <c r="G1388" s="146" t="s">
        <v>2273</v>
      </c>
      <c r="H1388" s="146" t="s">
        <v>2274</v>
      </c>
    </row>
    <row r="1389" customFormat="false" ht="79.8" hidden="false" customHeight="false" outlineLevel="0" collapsed="false">
      <c r="A1389" s="12"/>
      <c r="B1389" s="12"/>
      <c r="C1389" s="10" t="s">
        <v>1708</v>
      </c>
      <c r="D1389" s="10" t="s">
        <v>1715</v>
      </c>
      <c r="E1389" s="10" t="s">
        <v>49</v>
      </c>
      <c r="F1389" s="145" t="s">
        <v>2272</v>
      </c>
      <c r="G1389" s="146" t="s">
        <v>2273</v>
      </c>
      <c r="H1389" s="146" t="s">
        <v>2274</v>
      </c>
    </row>
    <row r="1390" customFormat="false" ht="102" hidden="false" customHeight="false" outlineLevel="0" collapsed="false">
      <c r="A1390" s="12"/>
      <c r="B1390" s="12"/>
      <c r="C1390" s="10" t="s">
        <v>1708</v>
      </c>
      <c r="D1390" s="10" t="s">
        <v>1716</v>
      </c>
      <c r="E1390" s="10" t="s">
        <v>36</v>
      </c>
      <c r="F1390" s="145" t="s">
        <v>2272</v>
      </c>
      <c r="G1390" s="146" t="s">
        <v>2273</v>
      </c>
      <c r="H1390" s="146" t="s">
        <v>2274</v>
      </c>
    </row>
    <row r="1391" customFormat="false" ht="79.8" hidden="false" customHeight="false" outlineLevel="0" collapsed="false">
      <c r="A1391" s="12"/>
      <c r="B1391" s="12"/>
      <c r="C1391" s="10" t="s">
        <v>1708</v>
      </c>
      <c r="D1391" s="10" t="s">
        <v>1717</v>
      </c>
      <c r="E1391" s="10" t="s">
        <v>53</v>
      </c>
      <c r="F1391" s="145" t="s">
        <v>2272</v>
      </c>
      <c r="G1391" s="146" t="s">
        <v>2273</v>
      </c>
      <c r="H1391" s="146" t="s">
        <v>2274</v>
      </c>
    </row>
    <row r="1392" customFormat="false" ht="91.8" hidden="false" customHeight="false" outlineLevel="0" collapsed="false">
      <c r="A1392" s="12"/>
      <c r="B1392" s="12"/>
      <c r="C1392" s="10" t="s">
        <v>1708</v>
      </c>
      <c r="D1392" s="10" t="s">
        <v>1718</v>
      </c>
      <c r="E1392" s="10" t="s">
        <v>1324</v>
      </c>
      <c r="F1392" s="145" t="s">
        <v>2272</v>
      </c>
      <c r="G1392" s="146" t="s">
        <v>2273</v>
      </c>
      <c r="H1392" s="146" t="s">
        <v>2274</v>
      </c>
    </row>
    <row r="1393" customFormat="false" ht="79.8" hidden="false" customHeight="false" outlineLevel="0" collapsed="false">
      <c r="A1393" s="12"/>
      <c r="B1393" s="12"/>
      <c r="C1393" s="10" t="s">
        <v>1708</v>
      </c>
      <c r="D1393" s="30" t="s">
        <v>25</v>
      </c>
      <c r="E1393" s="12"/>
      <c r="F1393" s="145" t="s">
        <v>2272</v>
      </c>
      <c r="G1393" s="146" t="s">
        <v>2273</v>
      </c>
      <c r="H1393" s="146" t="s">
        <v>2274</v>
      </c>
    </row>
    <row r="1394" customFormat="false" ht="14.4" hidden="false" customHeight="false" outlineLevel="0" collapsed="false">
      <c r="A1394" s="32"/>
      <c r="B1394" s="12"/>
      <c r="C1394" s="12"/>
      <c r="D1394" s="12"/>
      <c r="E1394" s="12"/>
      <c r="F1394" s="145"/>
      <c r="G1394" s="146"/>
      <c r="H1394" s="146"/>
    </row>
    <row r="1395" customFormat="false" ht="79.2" hidden="false" customHeight="false" outlineLevel="0" collapsed="false">
      <c r="A1395" s="9" t="s">
        <v>1719</v>
      </c>
      <c r="B1395" s="29" t="s">
        <v>1720</v>
      </c>
      <c r="C1395" s="10" t="s">
        <v>1721</v>
      </c>
      <c r="D1395" s="10" t="s">
        <v>1722</v>
      </c>
      <c r="E1395" s="10" t="s">
        <v>1723</v>
      </c>
      <c r="F1395" s="145" t="s">
        <v>2272</v>
      </c>
      <c r="G1395" s="146" t="s">
        <v>2273</v>
      </c>
      <c r="H1395" s="146" t="s">
        <v>2274</v>
      </c>
    </row>
    <row r="1396" customFormat="false" ht="79.8" hidden="false" customHeight="false" outlineLevel="0" collapsed="false">
      <c r="A1396" s="12"/>
      <c r="B1396" s="12"/>
      <c r="C1396" s="10" t="s">
        <v>1721</v>
      </c>
      <c r="D1396" s="10" t="s">
        <v>1722</v>
      </c>
      <c r="E1396" s="10" t="s">
        <v>1724</v>
      </c>
      <c r="F1396" s="145" t="s">
        <v>2272</v>
      </c>
      <c r="G1396" s="146" t="s">
        <v>2273</v>
      </c>
      <c r="H1396" s="146" t="s">
        <v>2274</v>
      </c>
    </row>
    <row r="1397" customFormat="false" ht="79.8" hidden="false" customHeight="false" outlineLevel="0" collapsed="false">
      <c r="A1397" s="12"/>
      <c r="B1397" s="12"/>
      <c r="C1397" s="10" t="s">
        <v>1721</v>
      </c>
      <c r="D1397" s="10" t="s">
        <v>1725</v>
      </c>
      <c r="E1397" s="10" t="s">
        <v>1726</v>
      </c>
      <c r="F1397" s="145" t="s">
        <v>2272</v>
      </c>
      <c r="G1397" s="146" t="s">
        <v>2273</v>
      </c>
      <c r="H1397" s="146" t="s">
        <v>2274</v>
      </c>
    </row>
    <row r="1398" customFormat="false" ht="79.8" hidden="false" customHeight="false" outlineLevel="0" collapsed="false">
      <c r="A1398" s="12"/>
      <c r="B1398" s="12"/>
      <c r="C1398" s="10" t="s">
        <v>1721</v>
      </c>
      <c r="D1398" s="30" t="s">
        <v>25</v>
      </c>
      <c r="E1398" s="12"/>
      <c r="F1398" s="145" t="s">
        <v>2272</v>
      </c>
      <c r="G1398" s="146" t="s">
        <v>2273</v>
      </c>
      <c r="H1398" s="146" t="s">
        <v>2274</v>
      </c>
    </row>
    <row r="1399" customFormat="false" ht="14.4" hidden="false" customHeight="false" outlineLevel="0" collapsed="false">
      <c r="A1399" s="32"/>
      <c r="B1399" s="12"/>
      <c r="C1399" s="12"/>
      <c r="D1399" s="12"/>
      <c r="E1399" s="12"/>
      <c r="F1399" s="145"/>
      <c r="G1399" s="146"/>
      <c r="H1399" s="146"/>
    </row>
    <row r="1400" customFormat="false" ht="79.2" hidden="false" customHeight="false" outlineLevel="0" collapsed="false">
      <c r="A1400" s="9" t="s">
        <v>1727</v>
      </c>
      <c r="B1400" s="29" t="s">
        <v>1728</v>
      </c>
      <c r="C1400" s="10" t="s">
        <v>1729</v>
      </c>
      <c r="D1400" s="10" t="s">
        <v>1730</v>
      </c>
      <c r="E1400" s="10" t="s">
        <v>1731</v>
      </c>
      <c r="F1400" s="145" t="s">
        <v>2272</v>
      </c>
      <c r="G1400" s="146" t="s">
        <v>2273</v>
      </c>
      <c r="H1400" s="146" t="s">
        <v>2274</v>
      </c>
    </row>
    <row r="1401" customFormat="false" ht="79.8" hidden="false" customHeight="false" outlineLevel="0" collapsed="false">
      <c r="A1401" s="12"/>
      <c r="B1401" s="12"/>
      <c r="C1401" s="10" t="s">
        <v>1729</v>
      </c>
      <c r="D1401" s="10" t="s">
        <v>1730</v>
      </c>
      <c r="E1401" s="10" t="s">
        <v>1732</v>
      </c>
      <c r="F1401" s="145" t="s">
        <v>2272</v>
      </c>
      <c r="G1401" s="146" t="s">
        <v>2273</v>
      </c>
      <c r="H1401" s="146" t="s">
        <v>2274</v>
      </c>
    </row>
    <row r="1402" customFormat="false" ht="79.8" hidden="false" customHeight="false" outlineLevel="0" collapsed="false">
      <c r="A1402" s="12"/>
      <c r="B1402" s="12"/>
      <c r="C1402" s="10" t="s">
        <v>1729</v>
      </c>
      <c r="D1402" s="10" t="s">
        <v>1733</v>
      </c>
      <c r="E1402" s="10" t="s">
        <v>36</v>
      </c>
      <c r="F1402" s="145" t="s">
        <v>2272</v>
      </c>
      <c r="G1402" s="146" t="s">
        <v>2273</v>
      </c>
      <c r="H1402" s="146" t="s">
        <v>2274</v>
      </c>
    </row>
    <row r="1403" customFormat="false" ht="122.4" hidden="false" customHeight="false" outlineLevel="0" collapsed="false">
      <c r="A1403" s="12"/>
      <c r="B1403" s="12"/>
      <c r="C1403" s="10" t="s">
        <v>1729</v>
      </c>
      <c r="D1403" s="10" t="s">
        <v>1734</v>
      </c>
      <c r="E1403" s="10" t="s">
        <v>1735</v>
      </c>
      <c r="F1403" s="145" t="s">
        <v>2272</v>
      </c>
      <c r="G1403" s="146" t="s">
        <v>2273</v>
      </c>
      <c r="H1403" s="146" t="s">
        <v>2274</v>
      </c>
    </row>
    <row r="1404" customFormat="false" ht="79.8" hidden="false" customHeight="false" outlineLevel="0" collapsed="false">
      <c r="A1404" s="12"/>
      <c r="B1404" s="12"/>
      <c r="C1404" s="10" t="s">
        <v>1729</v>
      </c>
      <c r="D1404" s="10" t="s">
        <v>1736</v>
      </c>
      <c r="E1404" s="10" t="s">
        <v>1737</v>
      </c>
      <c r="F1404" s="145" t="s">
        <v>2272</v>
      </c>
      <c r="G1404" s="146" t="s">
        <v>2273</v>
      </c>
      <c r="H1404" s="146" t="s">
        <v>2274</v>
      </c>
    </row>
    <row r="1405" customFormat="false" ht="79.8" hidden="false" customHeight="false" outlineLevel="0" collapsed="false">
      <c r="A1405" s="12"/>
      <c r="B1405" s="12"/>
      <c r="C1405" s="10" t="s">
        <v>1729</v>
      </c>
      <c r="D1405" s="10" t="s">
        <v>1736</v>
      </c>
      <c r="E1405" s="10" t="s">
        <v>1738</v>
      </c>
      <c r="F1405" s="145" t="s">
        <v>2272</v>
      </c>
      <c r="G1405" s="146" t="s">
        <v>2273</v>
      </c>
      <c r="H1405" s="146" t="s">
        <v>2274</v>
      </c>
    </row>
    <row r="1406" customFormat="false" ht="79.8" hidden="false" customHeight="false" outlineLevel="0" collapsed="false">
      <c r="A1406" s="12"/>
      <c r="B1406" s="12"/>
      <c r="C1406" s="10" t="s">
        <v>1729</v>
      </c>
      <c r="D1406" s="10" t="s">
        <v>1739</v>
      </c>
      <c r="E1406" s="10" t="s">
        <v>1740</v>
      </c>
      <c r="F1406" s="145" t="s">
        <v>2272</v>
      </c>
      <c r="G1406" s="146" t="s">
        <v>2273</v>
      </c>
      <c r="H1406" s="146" t="s">
        <v>2274</v>
      </c>
    </row>
    <row r="1407" customFormat="false" ht="91.8" hidden="false" customHeight="false" outlineLevel="0" collapsed="false">
      <c r="A1407" s="12"/>
      <c r="B1407" s="12"/>
      <c r="C1407" s="10" t="s">
        <v>1729</v>
      </c>
      <c r="D1407" s="10" t="s">
        <v>1741</v>
      </c>
      <c r="E1407" s="10" t="s">
        <v>1742</v>
      </c>
      <c r="F1407" s="145" t="s">
        <v>2272</v>
      </c>
      <c r="G1407" s="146" t="s">
        <v>2273</v>
      </c>
      <c r="H1407" s="146" t="s">
        <v>2274</v>
      </c>
    </row>
    <row r="1408" customFormat="false" ht="79.8" hidden="false" customHeight="false" outlineLevel="0" collapsed="false">
      <c r="A1408" s="12"/>
      <c r="B1408" s="12"/>
      <c r="C1408" s="10" t="s">
        <v>1729</v>
      </c>
      <c r="D1408" s="10" t="s">
        <v>1743</v>
      </c>
      <c r="E1408" s="10" t="s">
        <v>53</v>
      </c>
      <c r="F1408" s="145" t="s">
        <v>2272</v>
      </c>
      <c r="G1408" s="146" t="s">
        <v>2273</v>
      </c>
      <c r="H1408" s="146" t="s">
        <v>2274</v>
      </c>
    </row>
    <row r="1409" customFormat="false" ht="79.8" hidden="false" customHeight="false" outlineLevel="0" collapsed="false">
      <c r="A1409" s="12"/>
      <c r="B1409" s="12"/>
      <c r="C1409" s="10" t="s">
        <v>1729</v>
      </c>
      <c r="D1409" s="10" t="s">
        <v>1744</v>
      </c>
      <c r="E1409" s="10" t="s">
        <v>1745</v>
      </c>
      <c r="F1409" s="145" t="s">
        <v>2272</v>
      </c>
      <c r="G1409" s="146" t="s">
        <v>2273</v>
      </c>
      <c r="H1409" s="146" t="s">
        <v>2274</v>
      </c>
    </row>
    <row r="1410" customFormat="false" ht="79.8" hidden="false" customHeight="false" outlineLevel="0" collapsed="false">
      <c r="A1410" s="12"/>
      <c r="B1410" s="12"/>
      <c r="C1410" s="10" t="s">
        <v>1729</v>
      </c>
      <c r="D1410" s="10" t="s">
        <v>1414</v>
      </c>
      <c r="E1410" s="10" t="s">
        <v>1746</v>
      </c>
      <c r="F1410" s="145" t="s">
        <v>2272</v>
      </c>
      <c r="G1410" s="146" t="s">
        <v>2273</v>
      </c>
      <c r="H1410" s="146" t="s">
        <v>2274</v>
      </c>
    </row>
    <row r="1411" customFormat="false" ht="79.8" hidden="false" customHeight="false" outlineLevel="0" collapsed="false">
      <c r="A1411" s="12"/>
      <c r="B1411" s="12"/>
      <c r="C1411" s="10" t="s">
        <v>1729</v>
      </c>
      <c r="D1411" s="10" t="s">
        <v>1747</v>
      </c>
      <c r="E1411" s="10" t="s">
        <v>1748</v>
      </c>
      <c r="F1411" s="145" t="s">
        <v>2272</v>
      </c>
      <c r="G1411" s="146" t="s">
        <v>2273</v>
      </c>
      <c r="H1411" s="146" t="s">
        <v>2274</v>
      </c>
    </row>
    <row r="1412" customFormat="false" ht="79.8" hidden="false" customHeight="false" outlineLevel="0" collapsed="false">
      <c r="A1412" s="12"/>
      <c r="B1412" s="12"/>
      <c r="C1412" s="10" t="s">
        <v>1729</v>
      </c>
      <c r="D1412" s="10" t="s">
        <v>1749</v>
      </c>
      <c r="E1412" s="10" t="s">
        <v>1110</v>
      </c>
      <c r="F1412" s="145" t="s">
        <v>2272</v>
      </c>
      <c r="G1412" s="146" t="s">
        <v>2273</v>
      </c>
      <c r="H1412" s="146" t="s">
        <v>2274</v>
      </c>
    </row>
    <row r="1413" customFormat="false" ht="79.8" hidden="false" customHeight="false" outlineLevel="0" collapsed="false">
      <c r="A1413" s="12"/>
      <c r="B1413" s="12"/>
      <c r="C1413" s="10" t="s">
        <v>1729</v>
      </c>
      <c r="D1413" s="10" t="s">
        <v>1750</v>
      </c>
      <c r="E1413" s="10" t="s">
        <v>36</v>
      </c>
      <c r="F1413" s="145" t="s">
        <v>2272</v>
      </c>
      <c r="G1413" s="146" t="s">
        <v>2273</v>
      </c>
      <c r="H1413" s="146" t="s">
        <v>2274</v>
      </c>
    </row>
    <row r="1414" customFormat="false" ht="79.8" hidden="false" customHeight="false" outlineLevel="0" collapsed="false">
      <c r="A1414" s="12"/>
      <c r="B1414" s="12"/>
      <c r="C1414" s="10" t="s">
        <v>1729</v>
      </c>
      <c r="D1414" s="30" t="s">
        <v>25</v>
      </c>
      <c r="E1414" s="12"/>
      <c r="F1414" s="145" t="s">
        <v>2272</v>
      </c>
      <c r="G1414" s="146" t="s">
        <v>2273</v>
      </c>
      <c r="H1414" s="146" t="s">
        <v>2274</v>
      </c>
    </row>
    <row r="1415" customFormat="false" ht="14.4" hidden="false" customHeight="false" outlineLevel="0" collapsed="false">
      <c r="A1415" s="32"/>
      <c r="B1415" s="12"/>
      <c r="C1415" s="12"/>
      <c r="D1415" s="12"/>
      <c r="E1415" s="12"/>
      <c r="F1415" s="145"/>
      <c r="G1415" s="146"/>
      <c r="H1415" s="146"/>
    </row>
    <row r="1416" customFormat="false" ht="79.2" hidden="false" customHeight="false" outlineLevel="0" collapsed="false">
      <c r="A1416" s="9" t="s">
        <v>1751</v>
      </c>
      <c r="B1416" s="10" t="s">
        <v>1752</v>
      </c>
      <c r="C1416" s="10" t="s">
        <v>1753</v>
      </c>
      <c r="D1416" s="10" t="s">
        <v>1754</v>
      </c>
      <c r="E1416" s="10" t="s">
        <v>1755</v>
      </c>
      <c r="F1416" s="145" t="s">
        <v>2272</v>
      </c>
      <c r="G1416" s="146" t="s">
        <v>2273</v>
      </c>
      <c r="H1416" s="146" t="s">
        <v>2274</v>
      </c>
    </row>
    <row r="1417" customFormat="false" ht="79.8" hidden="false" customHeight="false" outlineLevel="0" collapsed="false">
      <c r="A1417" s="12"/>
      <c r="B1417" s="12"/>
      <c r="C1417" s="10" t="s">
        <v>1753</v>
      </c>
      <c r="D1417" s="10" t="s">
        <v>1754</v>
      </c>
      <c r="E1417" s="10" t="s">
        <v>53</v>
      </c>
      <c r="F1417" s="145" t="s">
        <v>2272</v>
      </c>
      <c r="G1417" s="146" t="s">
        <v>2273</v>
      </c>
      <c r="H1417" s="146" t="s">
        <v>2274</v>
      </c>
    </row>
    <row r="1418" customFormat="false" ht="79.8" hidden="false" customHeight="false" outlineLevel="0" collapsed="false">
      <c r="A1418" s="12"/>
      <c r="B1418" s="12"/>
      <c r="C1418" s="10" t="s">
        <v>1753</v>
      </c>
      <c r="D1418" s="10" t="s">
        <v>1756</v>
      </c>
      <c r="E1418" s="10" t="s">
        <v>1757</v>
      </c>
      <c r="F1418" s="145" t="s">
        <v>2272</v>
      </c>
      <c r="G1418" s="146" t="s">
        <v>2273</v>
      </c>
      <c r="H1418" s="146" t="s">
        <v>2274</v>
      </c>
    </row>
    <row r="1419" customFormat="false" ht="79.8" hidden="false" customHeight="false" outlineLevel="0" collapsed="false">
      <c r="A1419" s="12"/>
      <c r="B1419" s="12"/>
      <c r="C1419" s="10" t="s">
        <v>1753</v>
      </c>
      <c r="D1419" s="10" t="s">
        <v>1758</v>
      </c>
      <c r="E1419" s="10" t="s">
        <v>36</v>
      </c>
      <c r="F1419" s="145" t="s">
        <v>2272</v>
      </c>
      <c r="G1419" s="146" t="s">
        <v>2273</v>
      </c>
      <c r="H1419" s="146" t="s">
        <v>2274</v>
      </c>
    </row>
    <row r="1420" customFormat="false" ht="79.8" hidden="false" customHeight="false" outlineLevel="0" collapsed="false">
      <c r="A1420" s="12"/>
      <c r="B1420" s="12"/>
      <c r="C1420" s="10" t="s">
        <v>1753</v>
      </c>
      <c r="D1420" s="30" t="s">
        <v>25</v>
      </c>
      <c r="E1420" s="43"/>
      <c r="F1420" s="145" t="s">
        <v>2272</v>
      </c>
      <c r="G1420" s="146" t="s">
        <v>2273</v>
      </c>
      <c r="H1420" s="146" t="s">
        <v>2274</v>
      </c>
    </row>
    <row r="1421" customFormat="false" ht="14.4" hidden="false" customHeight="false" outlineLevel="0" collapsed="false">
      <c r="A1421" s="32"/>
      <c r="B1421" s="12"/>
      <c r="C1421" s="12"/>
      <c r="D1421" s="12"/>
      <c r="E1421" s="12"/>
      <c r="F1421" s="145"/>
      <c r="G1421" s="146"/>
      <c r="H1421" s="146"/>
    </row>
    <row r="1422" customFormat="false" ht="79.2" hidden="false" customHeight="false" outlineLevel="0" collapsed="false">
      <c r="A1422" s="9" t="s">
        <v>1759</v>
      </c>
      <c r="B1422" s="10" t="s">
        <v>1760</v>
      </c>
      <c r="C1422" s="10" t="s">
        <v>1761</v>
      </c>
      <c r="D1422" s="10" t="s">
        <v>1762</v>
      </c>
      <c r="E1422" s="10" t="s">
        <v>1763</v>
      </c>
      <c r="F1422" s="145" t="s">
        <v>2272</v>
      </c>
      <c r="G1422" s="146" t="s">
        <v>2273</v>
      </c>
      <c r="H1422" s="146" t="s">
        <v>2274</v>
      </c>
    </row>
    <row r="1423" customFormat="false" ht="79.8" hidden="false" customHeight="false" outlineLevel="0" collapsed="false">
      <c r="A1423" s="12"/>
      <c r="B1423" s="12"/>
      <c r="C1423" s="10" t="s">
        <v>1761</v>
      </c>
      <c r="D1423" s="10" t="s">
        <v>1764</v>
      </c>
      <c r="E1423" s="10" t="s">
        <v>1765</v>
      </c>
      <c r="F1423" s="145" t="s">
        <v>2272</v>
      </c>
      <c r="G1423" s="146" t="s">
        <v>2273</v>
      </c>
      <c r="H1423" s="146" t="s">
        <v>2274</v>
      </c>
    </row>
    <row r="1424" customFormat="false" ht="79.8" hidden="false" customHeight="false" outlineLevel="0" collapsed="false">
      <c r="A1424" s="12"/>
      <c r="B1424" s="12"/>
      <c r="C1424" s="10" t="s">
        <v>1761</v>
      </c>
      <c r="D1424" s="10" t="s">
        <v>1766</v>
      </c>
      <c r="E1424" s="10" t="s">
        <v>1767</v>
      </c>
      <c r="F1424" s="145" t="s">
        <v>2272</v>
      </c>
      <c r="G1424" s="146" t="s">
        <v>2273</v>
      </c>
      <c r="H1424" s="146" t="s">
        <v>2274</v>
      </c>
    </row>
    <row r="1425" customFormat="false" ht="79.8" hidden="false" customHeight="false" outlineLevel="0" collapsed="false">
      <c r="A1425" s="12"/>
      <c r="B1425" s="12"/>
      <c r="C1425" s="10" t="s">
        <v>1761</v>
      </c>
      <c r="D1425" s="10" t="s">
        <v>1768</v>
      </c>
      <c r="E1425" s="10" t="s">
        <v>36</v>
      </c>
      <c r="F1425" s="145" t="s">
        <v>2272</v>
      </c>
      <c r="G1425" s="146" t="s">
        <v>2273</v>
      </c>
      <c r="H1425" s="146" t="s">
        <v>2274</v>
      </c>
    </row>
    <row r="1426" customFormat="false" ht="79.8" hidden="false" customHeight="false" outlineLevel="0" collapsed="false">
      <c r="A1426" s="12"/>
      <c r="B1426" s="12"/>
      <c r="C1426" s="10" t="s">
        <v>1761</v>
      </c>
      <c r="D1426" s="10" t="s">
        <v>1769</v>
      </c>
      <c r="E1426" s="10" t="s">
        <v>36</v>
      </c>
      <c r="F1426" s="145" t="s">
        <v>2272</v>
      </c>
      <c r="G1426" s="146" t="s">
        <v>2273</v>
      </c>
      <c r="H1426" s="146" t="s">
        <v>2274</v>
      </c>
    </row>
    <row r="1427" customFormat="false" ht="79.8" hidden="false" customHeight="false" outlineLevel="0" collapsed="false">
      <c r="A1427" s="12"/>
      <c r="B1427" s="12"/>
      <c r="C1427" s="10" t="s">
        <v>1761</v>
      </c>
      <c r="D1427" s="10" t="s">
        <v>1770</v>
      </c>
      <c r="E1427" s="10" t="s">
        <v>36</v>
      </c>
      <c r="F1427" s="145" t="s">
        <v>2272</v>
      </c>
      <c r="G1427" s="146" t="s">
        <v>2273</v>
      </c>
      <c r="H1427" s="146" t="s">
        <v>2274</v>
      </c>
    </row>
    <row r="1428" customFormat="false" ht="79.8" hidden="false" customHeight="false" outlineLevel="0" collapsed="false">
      <c r="A1428" s="12"/>
      <c r="B1428" s="12"/>
      <c r="C1428" s="10" t="s">
        <v>1761</v>
      </c>
      <c r="D1428" s="10" t="s">
        <v>1771</v>
      </c>
      <c r="E1428" s="10" t="s">
        <v>36</v>
      </c>
      <c r="F1428" s="145" t="s">
        <v>2272</v>
      </c>
      <c r="G1428" s="146" t="s">
        <v>2273</v>
      </c>
      <c r="H1428" s="146" t="s">
        <v>2274</v>
      </c>
    </row>
    <row r="1429" customFormat="false" ht="91.8" hidden="false" customHeight="false" outlineLevel="0" collapsed="false">
      <c r="A1429" s="12"/>
      <c r="B1429" s="12"/>
      <c r="C1429" s="10" t="s">
        <v>1761</v>
      </c>
      <c r="D1429" s="10" t="s">
        <v>1772</v>
      </c>
      <c r="E1429" s="10" t="s">
        <v>36</v>
      </c>
      <c r="F1429" s="145" t="s">
        <v>2272</v>
      </c>
      <c r="G1429" s="146" t="s">
        <v>2273</v>
      </c>
      <c r="H1429" s="146" t="s">
        <v>2274</v>
      </c>
    </row>
    <row r="1430" customFormat="false" ht="79.8" hidden="false" customHeight="false" outlineLevel="0" collapsed="false">
      <c r="A1430" s="12"/>
      <c r="B1430" s="12"/>
      <c r="C1430" s="10" t="s">
        <v>1761</v>
      </c>
      <c r="D1430" s="30" t="s">
        <v>25</v>
      </c>
      <c r="E1430" s="43"/>
      <c r="F1430" s="145" t="s">
        <v>2272</v>
      </c>
      <c r="G1430" s="146" t="s">
        <v>2273</v>
      </c>
      <c r="H1430" s="146" t="s">
        <v>2274</v>
      </c>
    </row>
    <row r="1431" customFormat="false" ht="14.4" hidden="false" customHeight="false" outlineLevel="0" collapsed="false">
      <c r="A1431" s="32"/>
      <c r="B1431" s="12"/>
      <c r="C1431" s="12"/>
      <c r="D1431" s="12"/>
      <c r="E1431" s="12"/>
      <c r="F1431" s="145"/>
      <c r="G1431" s="146"/>
      <c r="H1431" s="146"/>
    </row>
    <row r="1432" customFormat="false" ht="79.8" hidden="false" customHeight="false" outlineLevel="0" collapsed="false">
      <c r="A1432" s="9" t="s">
        <v>1773</v>
      </c>
      <c r="B1432" s="29" t="s">
        <v>1774</v>
      </c>
      <c r="C1432" s="29" t="s">
        <v>1775</v>
      </c>
      <c r="D1432" s="30" t="s">
        <v>25</v>
      </c>
      <c r="E1432" s="12"/>
      <c r="F1432" s="145" t="s">
        <v>2272</v>
      </c>
      <c r="G1432" s="146" t="s">
        <v>2273</v>
      </c>
      <c r="H1432" s="146" t="s">
        <v>2274</v>
      </c>
      <c r="I1432" s="97"/>
    </row>
    <row r="1433" customFormat="false" ht="14.4" hidden="false" customHeight="false" outlineLevel="0" collapsed="false">
      <c r="A1433" s="32"/>
      <c r="B1433" s="12"/>
      <c r="C1433" s="12"/>
      <c r="D1433" s="12"/>
      <c r="E1433" s="12"/>
      <c r="F1433" s="145"/>
      <c r="G1433" s="146"/>
      <c r="H1433" s="146"/>
    </row>
    <row r="1434" customFormat="false" ht="79.2" hidden="false" customHeight="false" outlineLevel="0" collapsed="false">
      <c r="A1434" s="9" t="s">
        <v>1776</v>
      </c>
      <c r="B1434" s="10" t="s">
        <v>1777</v>
      </c>
      <c r="C1434" s="10" t="s">
        <v>1778</v>
      </c>
      <c r="D1434" s="10" t="s">
        <v>1779</v>
      </c>
      <c r="E1434" s="10" t="s">
        <v>1780</v>
      </c>
      <c r="F1434" s="145" t="s">
        <v>2272</v>
      </c>
      <c r="G1434" s="146" t="s">
        <v>2273</v>
      </c>
      <c r="H1434" s="146" t="s">
        <v>2274</v>
      </c>
    </row>
    <row r="1435" customFormat="false" ht="79.8" hidden="false" customHeight="false" outlineLevel="0" collapsed="false">
      <c r="A1435" s="12"/>
      <c r="B1435" s="12"/>
      <c r="C1435" s="10" t="s">
        <v>1778</v>
      </c>
      <c r="D1435" s="10" t="s">
        <v>1781</v>
      </c>
      <c r="E1435" s="10" t="s">
        <v>36</v>
      </c>
      <c r="F1435" s="145" t="s">
        <v>2272</v>
      </c>
      <c r="G1435" s="146" t="s">
        <v>2273</v>
      </c>
      <c r="H1435" s="146" t="s">
        <v>2274</v>
      </c>
    </row>
    <row r="1436" customFormat="false" ht="79.8" hidden="false" customHeight="false" outlineLevel="0" collapsed="false">
      <c r="A1436" s="12"/>
      <c r="B1436" s="12"/>
      <c r="C1436" s="10" t="s">
        <v>1778</v>
      </c>
      <c r="D1436" s="30" t="s">
        <v>25</v>
      </c>
      <c r="E1436" s="43"/>
      <c r="F1436" s="145" t="s">
        <v>2272</v>
      </c>
      <c r="G1436" s="146" t="s">
        <v>2273</v>
      </c>
      <c r="H1436" s="146" t="s">
        <v>2274</v>
      </c>
    </row>
    <row r="1437" customFormat="false" ht="14.4" hidden="false" customHeight="false" outlineLevel="0" collapsed="false">
      <c r="A1437" s="32"/>
      <c r="B1437" s="12"/>
      <c r="C1437" s="12"/>
      <c r="D1437" s="12"/>
      <c r="E1437" s="12"/>
      <c r="F1437" s="145"/>
      <c r="G1437" s="146"/>
      <c r="H1437" s="146"/>
    </row>
    <row r="1438" customFormat="false" ht="79.2" hidden="false" customHeight="false" outlineLevel="0" collapsed="false">
      <c r="A1438" s="9" t="s">
        <v>1782</v>
      </c>
      <c r="B1438" s="10" t="s">
        <v>1783</v>
      </c>
      <c r="C1438" s="10" t="s">
        <v>1784</v>
      </c>
      <c r="D1438" s="10" t="s">
        <v>1747</v>
      </c>
      <c r="E1438" s="10" t="s">
        <v>1785</v>
      </c>
      <c r="F1438" s="145" t="s">
        <v>2272</v>
      </c>
      <c r="G1438" s="146" t="s">
        <v>2273</v>
      </c>
      <c r="H1438" s="146" t="s">
        <v>2274</v>
      </c>
    </row>
    <row r="1439" customFormat="false" ht="79.8" hidden="false" customHeight="false" outlineLevel="0" collapsed="false">
      <c r="A1439" s="12"/>
      <c r="B1439" s="12"/>
      <c r="C1439" s="10" t="s">
        <v>1784</v>
      </c>
      <c r="D1439" s="10" t="s">
        <v>1747</v>
      </c>
      <c r="E1439" s="10" t="s">
        <v>1786</v>
      </c>
      <c r="F1439" s="145" t="s">
        <v>2272</v>
      </c>
      <c r="G1439" s="146" t="s">
        <v>2273</v>
      </c>
      <c r="H1439" s="146" t="s">
        <v>2274</v>
      </c>
    </row>
    <row r="1440" customFormat="false" ht="79.8" hidden="false" customHeight="false" outlineLevel="0" collapsed="false">
      <c r="A1440" s="12"/>
      <c r="B1440" s="12"/>
      <c r="C1440" s="10" t="s">
        <v>1784</v>
      </c>
      <c r="D1440" s="10" t="s">
        <v>1747</v>
      </c>
      <c r="E1440" s="10" t="s">
        <v>1787</v>
      </c>
      <c r="F1440" s="145" t="s">
        <v>2272</v>
      </c>
      <c r="G1440" s="146" t="s">
        <v>2273</v>
      </c>
      <c r="H1440" s="146" t="s">
        <v>2274</v>
      </c>
    </row>
    <row r="1441" customFormat="false" ht="79.8" hidden="false" customHeight="false" outlineLevel="0" collapsed="false">
      <c r="A1441" s="12"/>
      <c r="B1441" s="12"/>
      <c r="C1441" s="10" t="s">
        <v>1784</v>
      </c>
      <c r="D1441" s="10" t="s">
        <v>379</v>
      </c>
      <c r="E1441" s="10" t="s">
        <v>1788</v>
      </c>
      <c r="F1441" s="145" t="s">
        <v>2272</v>
      </c>
      <c r="G1441" s="146" t="s">
        <v>2273</v>
      </c>
      <c r="H1441" s="146" t="s">
        <v>2274</v>
      </c>
    </row>
    <row r="1442" customFormat="false" ht="79.8" hidden="false" customHeight="false" outlineLevel="0" collapsed="false">
      <c r="A1442" s="12"/>
      <c r="B1442" s="12"/>
      <c r="C1442" s="10" t="s">
        <v>1784</v>
      </c>
      <c r="D1442" s="30" t="s">
        <v>25</v>
      </c>
      <c r="E1442" s="43"/>
      <c r="F1442" s="145" t="s">
        <v>2272</v>
      </c>
      <c r="G1442" s="146" t="s">
        <v>2273</v>
      </c>
      <c r="H1442" s="146" t="s">
        <v>2274</v>
      </c>
    </row>
    <row r="1443" customFormat="false" ht="14.4" hidden="false" customHeight="false" outlineLevel="0" collapsed="false">
      <c r="A1443" s="32"/>
      <c r="B1443" s="12"/>
      <c r="C1443" s="12"/>
      <c r="D1443" s="12"/>
      <c r="E1443" s="12"/>
      <c r="F1443" s="145"/>
      <c r="G1443" s="146"/>
      <c r="H1443" s="146"/>
    </row>
    <row r="1444" customFormat="false" ht="79.2" hidden="false" customHeight="false" outlineLevel="0" collapsed="false">
      <c r="A1444" s="9" t="s">
        <v>1789</v>
      </c>
      <c r="B1444" s="10" t="s">
        <v>1790</v>
      </c>
      <c r="C1444" s="10" t="s">
        <v>1791</v>
      </c>
      <c r="D1444" s="10" t="s">
        <v>1792</v>
      </c>
      <c r="E1444" s="10" t="s">
        <v>1793</v>
      </c>
      <c r="F1444" s="145" t="s">
        <v>2272</v>
      </c>
      <c r="G1444" s="146" t="s">
        <v>2273</v>
      </c>
      <c r="H1444" s="146" t="s">
        <v>2274</v>
      </c>
    </row>
    <row r="1445" customFormat="false" ht="79.8" hidden="false" customHeight="false" outlineLevel="0" collapsed="false">
      <c r="A1445" s="12"/>
      <c r="B1445" s="12"/>
      <c r="C1445" s="10" t="s">
        <v>1791</v>
      </c>
      <c r="D1445" s="10" t="s">
        <v>1794</v>
      </c>
      <c r="E1445" s="10" t="s">
        <v>1795</v>
      </c>
      <c r="F1445" s="145" t="s">
        <v>2272</v>
      </c>
      <c r="G1445" s="146" t="s">
        <v>2273</v>
      </c>
      <c r="H1445" s="146" t="s">
        <v>2274</v>
      </c>
    </row>
    <row r="1446" customFormat="false" ht="79.8" hidden="false" customHeight="false" outlineLevel="0" collapsed="false">
      <c r="A1446" s="12"/>
      <c r="B1446" s="12"/>
      <c r="C1446" s="10" t="s">
        <v>1796</v>
      </c>
      <c r="D1446" s="30" t="s">
        <v>25</v>
      </c>
      <c r="E1446" s="10"/>
      <c r="F1446" s="145" t="s">
        <v>2272</v>
      </c>
      <c r="G1446" s="146" t="s">
        <v>2273</v>
      </c>
      <c r="H1446" s="146" t="s">
        <v>2274</v>
      </c>
    </row>
    <row r="1447" customFormat="false" ht="14.4" hidden="false" customHeight="false" outlineLevel="0" collapsed="false">
      <c r="A1447" s="32"/>
      <c r="B1447" s="12"/>
      <c r="C1447" s="12"/>
      <c r="D1447" s="12"/>
      <c r="E1447" s="12"/>
      <c r="F1447" s="145"/>
      <c r="G1447" s="146"/>
      <c r="H1447" s="146"/>
    </row>
    <row r="1448" customFormat="false" ht="61.2" hidden="false" customHeight="false" outlineLevel="0" collapsed="false">
      <c r="A1448" s="9" t="s">
        <v>1797</v>
      </c>
      <c r="B1448" s="10" t="s">
        <v>1798</v>
      </c>
      <c r="C1448" s="10" t="s">
        <v>1799</v>
      </c>
      <c r="D1448" s="10" t="s">
        <v>1800</v>
      </c>
      <c r="E1448" s="10" t="s">
        <v>36</v>
      </c>
      <c r="F1448" s="147"/>
      <c r="G1448" s="148"/>
      <c r="H1448" s="148"/>
    </row>
    <row r="1449" customFormat="false" ht="79.8" hidden="false" customHeight="false" outlineLevel="0" collapsed="false">
      <c r="A1449" s="12"/>
      <c r="B1449" s="12"/>
      <c r="C1449" s="10" t="s">
        <v>1799</v>
      </c>
      <c r="D1449" s="10" t="s">
        <v>1800</v>
      </c>
      <c r="E1449" s="10" t="s">
        <v>1801</v>
      </c>
      <c r="F1449" s="145" t="s">
        <v>2272</v>
      </c>
      <c r="G1449" s="146" t="s">
        <v>2273</v>
      </c>
      <c r="H1449" s="146" t="s">
        <v>2274</v>
      </c>
    </row>
    <row r="1450" customFormat="false" ht="79.8" hidden="false" customHeight="false" outlineLevel="0" collapsed="false">
      <c r="A1450" s="12"/>
      <c r="B1450" s="12"/>
      <c r="C1450" s="10"/>
      <c r="D1450" s="10" t="s">
        <v>1800</v>
      </c>
      <c r="E1450" s="10" t="s">
        <v>1802</v>
      </c>
      <c r="F1450" s="145" t="s">
        <v>2272</v>
      </c>
      <c r="G1450" s="146" t="s">
        <v>2273</v>
      </c>
      <c r="H1450" s="146" t="s">
        <v>2274</v>
      </c>
    </row>
    <row r="1451" customFormat="false" ht="79.8" hidden="false" customHeight="false" outlineLevel="0" collapsed="false">
      <c r="A1451" s="12"/>
      <c r="B1451" s="12"/>
      <c r="C1451" s="10" t="s">
        <v>1799</v>
      </c>
      <c r="D1451" s="30" t="s">
        <v>25</v>
      </c>
      <c r="E1451" s="12"/>
      <c r="F1451" s="145" t="s">
        <v>2272</v>
      </c>
      <c r="G1451" s="146" t="s">
        <v>2273</v>
      </c>
      <c r="H1451" s="146" t="s">
        <v>2274</v>
      </c>
    </row>
    <row r="1452" customFormat="false" ht="14.4" hidden="false" customHeight="false" outlineLevel="0" collapsed="false">
      <c r="A1452" s="32"/>
      <c r="B1452" s="12"/>
      <c r="C1452" s="12"/>
      <c r="D1452" s="12"/>
      <c r="E1452" s="12"/>
      <c r="F1452" s="145"/>
      <c r="G1452" s="146"/>
      <c r="H1452" s="146"/>
    </row>
    <row r="1453" customFormat="false" ht="79.2" hidden="false" customHeight="false" outlineLevel="0" collapsed="false">
      <c r="A1453" s="9" t="s">
        <v>1803</v>
      </c>
      <c r="B1453" s="10" t="s">
        <v>1804</v>
      </c>
      <c r="C1453" s="10" t="s">
        <v>1805</v>
      </c>
      <c r="D1453" s="10" t="s">
        <v>1806</v>
      </c>
      <c r="E1453" s="10" t="s">
        <v>1807</v>
      </c>
      <c r="F1453" s="145" t="s">
        <v>2272</v>
      </c>
      <c r="G1453" s="146" t="s">
        <v>2273</v>
      </c>
      <c r="H1453" s="146" t="s">
        <v>2274</v>
      </c>
    </row>
    <row r="1454" customFormat="false" ht="79.8" hidden="false" customHeight="false" outlineLevel="0" collapsed="false">
      <c r="A1454" s="12"/>
      <c r="B1454" s="12"/>
      <c r="C1454" s="10" t="s">
        <v>1805</v>
      </c>
      <c r="D1454" s="10" t="s">
        <v>379</v>
      </c>
      <c r="E1454" s="10" t="s">
        <v>1808</v>
      </c>
      <c r="F1454" s="145" t="s">
        <v>2272</v>
      </c>
      <c r="G1454" s="146" t="s">
        <v>2273</v>
      </c>
      <c r="H1454" s="146" t="s">
        <v>2274</v>
      </c>
    </row>
    <row r="1455" customFormat="false" ht="79.8" hidden="false" customHeight="false" outlineLevel="0" collapsed="false">
      <c r="A1455" s="12"/>
      <c r="B1455" s="12"/>
      <c r="C1455" s="10" t="s">
        <v>1805</v>
      </c>
      <c r="D1455" s="30" t="s">
        <v>25</v>
      </c>
      <c r="E1455" s="12"/>
      <c r="F1455" s="145" t="s">
        <v>2272</v>
      </c>
      <c r="G1455" s="146" t="s">
        <v>2273</v>
      </c>
      <c r="H1455" s="146" t="s">
        <v>2274</v>
      </c>
    </row>
    <row r="1456" customFormat="false" ht="14.4" hidden="false" customHeight="false" outlineLevel="0" collapsed="false">
      <c r="A1456" s="32"/>
      <c r="B1456" s="12"/>
      <c r="C1456" s="12"/>
      <c r="D1456" s="12"/>
      <c r="E1456" s="12"/>
      <c r="F1456" s="145"/>
      <c r="G1456" s="146"/>
      <c r="H1456" s="146"/>
    </row>
    <row r="1457" customFormat="false" ht="79.2" hidden="false" customHeight="false" outlineLevel="0" collapsed="false">
      <c r="A1457" s="9" t="s">
        <v>1809</v>
      </c>
      <c r="B1457" s="10" t="s">
        <v>1810</v>
      </c>
      <c r="C1457" s="10" t="s">
        <v>1811</v>
      </c>
      <c r="D1457" s="10" t="s">
        <v>1812</v>
      </c>
      <c r="E1457" s="10" t="s">
        <v>1813</v>
      </c>
      <c r="F1457" s="145" t="s">
        <v>2272</v>
      </c>
      <c r="G1457" s="146" t="s">
        <v>2273</v>
      </c>
      <c r="H1457" s="146" t="s">
        <v>2274</v>
      </c>
    </row>
    <row r="1458" customFormat="false" ht="79.8" hidden="false" customHeight="false" outlineLevel="0" collapsed="false">
      <c r="A1458" s="12"/>
      <c r="B1458" s="12"/>
      <c r="C1458" s="10" t="s">
        <v>1811</v>
      </c>
      <c r="D1458" s="10" t="s">
        <v>1812</v>
      </c>
      <c r="E1458" s="10" t="s">
        <v>1814</v>
      </c>
      <c r="F1458" s="145" t="s">
        <v>2272</v>
      </c>
      <c r="G1458" s="146" t="s">
        <v>2273</v>
      </c>
      <c r="H1458" s="146" t="s">
        <v>2274</v>
      </c>
    </row>
    <row r="1459" customFormat="false" ht="79.8" hidden="false" customHeight="false" outlineLevel="0" collapsed="false">
      <c r="A1459" s="12"/>
      <c r="B1459" s="12"/>
      <c r="C1459" s="10" t="s">
        <v>1811</v>
      </c>
      <c r="D1459" s="10" t="s">
        <v>371</v>
      </c>
      <c r="E1459" s="10" t="s">
        <v>1815</v>
      </c>
      <c r="F1459" s="145" t="s">
        <v>2272</v>
      </c>
      <c r="G1459" s="146" t="s">
        <v>2273</v>
      </c>
      <c r="H1459" s="146" t="s">
        <v>2274</v>
      </c>
    </row>
    <row r="1460" customFormat="false" ht="79.8" hidden="false" customHeight="false" outlineLevel="0" collapsed="false">
      <c r="A1460" s="12"/>
      <c r="B1460" s="12"/>
      <c r="C1460" s="10" t="s">
        <v>1811</v>
      </c>
      <c r="D1460" s="10" t="s">
        <v>371</v>
      </c>
      <c r="E1460" s="10" t="s">
        <v>1816</v>
      </c>
      <c r="F1460" s="145" t="s">
        <v>2272</v>
      </c>
      <c r="G1460" s="146" t="s">
        <v>2273</v>
      </c>
      <c r="H1460" s="146" t="s">
        <v>2274</v>
      </c>
    </row>
    <row r="1461" customFormat="false" ht="81.6" hidden="false" customHeight="false" outlineLevel="0" collapsed="false">
      <c r="A1461" s="12"/>
      <c r="B1461" s="12"/>
      <c r="C1461" s="10" t="s">
        <v>1811</v>
      </c>
      <c r="D1461" s="10" t="s">
        <v>1817</v>
      </c>
      <c r="E1461" s="10" t="s">
        <v>1818</v>
      </c>
      <c r="F1461" s="145" t="s">
        <v>2272</v>
      </c>
      <c r="G1461" s="146" t="s">
        <v>2273</v>
      </c>
      <c r="H1461" s="146" t="s">
        <v>2274</v>
      </c>
    </row>
    <row r="1462" customFormat="false" ht="79.8" hidden="false" customHeight="false" outlineLevel="0" collapsed="false">
      <c r="A1462" s="12"/>
      <c r="B1462" s="12"/>
      <c r="C1462" s="10" t="s">
        <v>1811</v>
      </c>
      <c r="D1462" s="10" t="s">
        <v>379</v>
      </c>
      <c r="E1462" s="10" t="s">
        <v>1819</v>
      </c>
      <c r="F1462" s="145" t="s">
        <v>2272</v>
      </c>
      <c r="G1462" s="146" t="s">
        <v>2273</v>
      </c>
      <c r="H1462" s="146" t="s">
        <v>2274</v>
      </c>
    </row>
    <row r="1463" customFormat="false" ht="14.4" hidden="false" customHeight="false" outlineLevel="0" collapsed="false">
      <c r="A1463" s="32"/>
      <c r="B1463" s="12"/>
      <c r="C1463" s="12"/>
      <c r="D1463" s="12"/>
      <c r="E1463" s="12"/>
      <c r="F1463" s="145"/>
      <c r="G1463" s="146"/>
      <c r="H1463" s="146"/>
    </row>
    <row r="1464" customFormat="false" ht="79.2" hidden="false" customHeight="false" outlineLevel="0" collapsed="false">
      <c r="A1464" s="9" t="s">
        <v>1820</v>
      </c>
      <c r="B1464" s="10" t="s">
        <v>1821</v>
      </c>
      <c r="C1464" s="10" t="s">
        <v>1822</v>
      </c>
      <c r="D1464" s="10" t="s">
        <v>1823</v>
      </c>
      <c r="E1464" s="10" t="s">
        <v>536</v>
      </c>
      <c r="F1464" s="145" t="s">
        <v>2272</v>
      </c>
      <c r="G1464" s="146" t="s">
        <v>2273</v>
      </c>
      <c r="H1464" s="146" t="s">
        <v>2274</v>
      </c>
    </row>
    <row r="1465" customFormat="false" ht="87" hidden="false" customHeight="true" outlineLevel="0" collapsed="false">
      <c r="A1465" s="9"/>
      <c r="B1465" s="10"/>
      <c r="C1465" s="10" t="s">
        <v>1822</v>
      </c>
      <c r="D1465" s="10" t="s">
        <v>1824</v>
      </c>
      <c r="E1465" s="10" t="s">
        <v>1825</v>
      </c>
      <c r="F1465" s="145" t="s">
        <v>2272</v>
      </c>
      <c r="G1465" s="146" t="s">
        <v>2273</v>
      </c>
      <c r="H1465" s="146" t="s">
        <v>2274</v>
      </c>
    </row>
    <row r="1466" customFormat="false" ht="79.8" hidden="false" customHeight="false" outlineLevel="0" collapsed="false">
      <c r="A1466" s="12"/>
      <c r="B1466" s="12"/>
      <c r="C1466" s="10" t="s">
        <v>1822</v>
      </c>
      <c r="D1466" s="10" t="s">
        <v>1826</v>
      </c>
      <c r="E1466" s="10" t="s">
        <v>1827</v>
      </c>
      <c r="F1466" s="145" t="s">
        <v>2272</v>
      </c>
      <c r="G1466" s="146" t="s">
        <v>2273</v>
      </c>
      <c r="H1466" s="146" t="s">
        <v>2274</v>
      </c>
    </row>
    <row r="1467" customFormat="false" ht="79.8" hidden="false" customHeight="false" outlineLevel="0" collapsed="false">
      <c r="A1467" s="12"/>
      <c r="B1467" s="12"/>
      <c r="C1467" s="10" t="s">
        <v>1822</v>
      </c>
      <c r="D1467" s="10" t="s">
        <v>1828</v>
      </c>
      <c r="E1467" s="10" t="s">
        <v>1688</v>
      </c>
      <c r="F1467" s="145" t="s">
        <v>2272</v>
      </c>
      <c r="G1467" s="146" t="s">
        <v>2273</v>
      </c>
      <c r="H1467" s="146" t="s">
        <v>2274</v>
      </c>
    </row>
    <row r="1468" customFormat="false" ht="79.8" hidden="false" customHeight="false" outlineLevel="0" collapsed="false">
      <c r="A1468" s="12"/>
      <c r="B1468" s="12"/>
      <c r="C1468" s="10" t="s">
        <v>1822</v>
      </c>
      <c r="D1468" s="10" t="s">
        <v>1829</v>
      </c>
      <c r="E1468" s="10" t="s">
        <v>1688</v>
      </c>
      <c r="F1468" s="145" t="s">
        <v>2272</v>
      </c>
      <c r="G1468" s="146" t="s">
        <v>2273</v>
      </c>
      <c r="H1468" s="146" t="s">
        <v>2274</v>
      </c>
    </row>
    <row r="1469" customFormat="false" ht="79.8" hidden="false" customHeight="false" outlineLevel="0" collapsed="false">
      <c r="A1469" s="12"/>
      <c r="B1469" s="12"/>
      <c r="C1469" s="10" t="s">
        <v>1822</v>
      </c>
      <c r="D1469" s="10" t="s">
        <v>379</v>
      </c>
      <c r="E1469" s="10" t="s">
        <v>1830</v>
      </c>
      <c r="F1469" s="145" t="s">
        <v>2272</v>
      </c>
      <c r="G1469" s="146" t="s">
        <v>2273</v>
      </c>
      <c r="H1469" s="146" t="s">
        <v>2274</v>
      </c>
    </row>
    <row r="1470" customFormat="false" ht="79.8" hidden="false" customHeight="false" outlineLevel="0" collapsed="false">
      <c r="A1470" s="12"/>
      <c r="B1470" s="12"/>
      <c r="C1470" s="10" t="s">
        <v>1822</v>
      </c>
      <c r="D1470" s="10" t="s">
        <v>379</v>
      </c>
      <c r="E1470" s="10" t="s">
        <v>1831</v>
      </c>
      <c r="F1470" s="145" t="s">
        <v>2272</v>
      </c>
      <c r="G1470" s="146" t="s">
        <v>2273</v>
      </c>
      <c r="H1470" s="146" t="s">
        <v>2274</v>
      </c>
    </row>
    <row r="1471" customFormat="false" ht="79.8" hidden="false" customHeight="false" outlineLevel="0" collapsed="false">
      <c r="A1471" s="12"/>
      <c r="B1471" s="43"/>
      <c r="C1471" s="10" t="s">
        <v>1822</v>
      </c>
      <c r="D1471" s="30" t="s">
        <v>25</v>
      </c>
      <c r="E1471" s="43"/>
      <c r="F1471" s="145" t="s">
        <v>2272</v>
      </c>
      <c r="G1471" s="146" t="s">
        <v>2273</v>
      </c>
      <c r="H1471" s="146" t="s">
        <v>2274</v>
      </c>
    </row>
    <row r="1472" customFormat="false" ht="14.4" hidden="false" customHeight="false" outlineLevel="0" collapsed="false">
      <c r="A1472" s="32"/>
      <c r="B1472" s="12"/>
      <c r="C1472" s="12"/>
      <c r="D1472" s="12"/>
      <c r="E1472" s="12"/>
      <c r="F1472" s="145"/>
      <c r="G1472" s="146"/>
      <c r="H1472" s="146"/>
    </row>
    <row r="1473" customFormat="false" ht="79.2" hidden="false" customHeight="false" outlineLevel="0" collapsed="false">
      <c r="A1473" s="9" t="s">
        <v>1832</v>
      </c>
      <c r="B1473" s="10" t="s">
        <v>1833</v>
      </c>
      <c r="C1473" s="10" t="s">
        <v>1834</v>
      </c>
      <c r="D1473" s="10" t="s">
        <v>1835</v>
      </c>
      <c r="E1473" s="10" t="s">
        <v>1836</v>
      </c>
      <c r="F1473" s="145" t="s">
        <v>2272</v>
      </c>
      <c r="G1473" s="146" t="s">
        <v>2273</v>
      </c>
      <c r="H1473" s="146" t="s">
        <v>2274</v>
      </c>
    </row>
    <row r="1474" customFormat="false" ht="79.8" hidden="false" customHeight="false" outlineLevel="0" collapsed="false">
      <c r="A1474" s="12"/>
      <c r="B1474" s="12"/>
      <c r="C1474" s="10" t="s">
        <v>1834</v>
      </c>
      <c r="D1474" s="10" t="s">
        <v>1837</v>
      </c>
      <c r="E1474" s="10" t="s">
        <v>375</v>
      </c>
      <c r="F1474" s="145" t="s">
        <v>2272</v>
      </c>
      <c r="G1474" s="146" t="s">
        <v>2273</v>
      </c>
      <c r="H1474" s="146" t="s">
        <v>2274</v>
      </c>
    </row>
    <row r="1475" customFormat="false" ht="79.8" hidden="false" customHeight="false" outlineLevel="0" collapsed="false">
      <c r="A1475" s="12"/>
      <c r="B1475" s="12"/>
      <c r="C1475" s="10" t="s">
        <v>1834</v>
      </c>
      <c r="D1475" s="10" t="s">
        <v>1838</v>
      </c>
      <c r="E1475" s="10" t="s">
        <v>1839</v>
      </c>
      <c r="F1475" s="145" t="s">
        <v>2272</v>
      </c>
      <c r="G1475" s="146" t="s">
        <v>2273</v>
      </c>
      <c r="H1475" s="146" t="s">
        <v>2274</v>
      </c>
    </row>
    <row r="1476" customFormat="false" ht="79.8" hidden="false" customHeight="false" outlineLevel="0" collapsed="false">
      <c r="A1476" s="12"/>
      <c r="B1476" s="12"/>
      <c r="C1476" s="10" t="s">
        <v>1834</v>
      </c>
      <c r="D1476" s="10" t="s">
        <v>1838</v>
      </c>
      <c r="E1476" s="10" t="s">
        <v>1840</v>
      </c>
      <c r="F1476" s="145" t="s">
        <v>2272</v>
      </c>
      <c r="G1476" s="146" t="s">
        <v>2273</v>
      </c>
      <c r="H1476" s="146" t="s">
        <v>2274</v>
      </c>
    </row>
    <row r="1477" customFormat="false" ht="79.8" hidden="false" customHeight="false" outlineLevel="0" collapsed="false">
      <c r="A1477" s="12"/>
      <c r="B1477" s="12"/>
      <c r="C1477" s="10" t="s">
        <v>1834</v>
      </c>
      <c r="D1477" s="10" t="s">
        <v>1841</v>
      </c>
      <c r="E1477" s="10" t="s">
        <v>1842</v>
      </c>
      <c r="F1477" s="145" t="s">
        <v>2272</v>
      </c>
      <c r="G1477" s="146" t="s">
        <v>2273</v>
      </c>
      <c r="H1477" s="146" t="s">
        <v>2274</v>
      </c>
    </row>
    <row r="1478" customFormat="false" ht="14.4" hidden="false" customHeight="false" outlineLevel="0" collapsed="false">
      <c r="A1478" s="32"/>
      <c r="B1478" s="12"/>
      <c r="C1478" s="12"/>
      <c r="D1478" s="12"/>
      <c r="E1478" s="12"/>
      <c r="F1478" s="145"/>
      <c r="G1478" s="146"/>
      <c r="H1478" s="146"/>
    </row>
    <row r="1479" customFormat="false" ht="79.2" hidden="false" customHeight="false" outlineLevel="0" collapsed="false">
      <c r="A1479" s="9" t="s">
        <v>1843</v>
      </c>
      <c r="B1479" s="10" t="s">
        <v>1844</v>
      </c>
      <c r="C1479" s="10" t="s">
        <v>1845</v>
      </c>
      <c r="D1479" s="10" t="s">
        <v>1846</v>
      </c>
      <c r="E1479" s="10" t="s">
        <v>36</v>
      </c>
      <c r="F1479" s="145" t="s">
        <v>2272</v>
      </c>
      <c r="G1479" s="146" t="s">
        <v>2273</v>
      </c>
      <c r="H1479" s="146" t="s">
        <v>2274</v>
      </c>
    </row>
    <row r="1480" customFormat="false" ht="79.8" hidden="false" customHeight="false" outlineLevel="0" collapsed="false">
      <c r="A1480" s="12"/>
      <c r="B1480" s="12"/>
      <c r="C1480" s="10" t="s">
        <v>1845</v>
      </c>
      <c r="D1480" s="30" t="s">
        <v>25</v>
      </c>
      <c r="E1480" s="12"/>
      <c r="F1480" s="145" t="s">
        <v>2272</v>
      </c>
      <c r="G1480" s="146" t="s">
        <v>2273</v>
      </c>
      <c r="H1480" s="146" t="s">
        <v>2274</v>
      </c>
    </row>
    <row r="1481" customFormat="false" ht="14.4" hidden="false" customHeight="false" outlineLevel="0" collapsed="false">
      <c r="A1481" s="32"/>
      <c r="B1481" s="12"/>
      <c r="C1481" s="12"/>
      <c r="D1481" s="12"/>
      <c r="E1481" s="12"/>
      <c r="F1481" s="145"/>
      <c r="G1481" s="146"/>
      <c r="H1481" s="146"/>
    </row>
    <row r="1482" customFormat="false" ht="81.6" hidden="false" customHeight="false" outlineLevel="0" collapsed="false">
      <c r="A1482" s="9" t="s">
        <v>1847</v>
      </c>
      <c r="B1482" s="10" t="s">
        <v>1848</v>
      </c>
      <c r="C1482" s="10" t="s">
        <v>1849</v>
      </c>
      <c r="D1482" s="10" t="s">
        <v>1850</v>
      </c>
      <c r="E1482" s="10" t="s">
        <v>1851</v>
      </c>
      <c r="F1482" s="145" t="s">
        <v>2272</v>
      </c>
      <c r="G1482" s="146" t="s">
        <v>2273</v>
      </c>
      <c r="H1482" s="146" t="s">
        <v>2274</v>
      </c>
    </row>
    <row r="1483" customFormat="false" ht="81.6" hidden="false" customHeight="false" outlineLevel="0" collapsed="false">
      <c r="A1483" s="12"/>
      <c r="B1483" s="12"/>
      <c r="C1483" s="10" t="s">
        <v>1849</v>
      </c>
      <c r="D1483" s="10" t="s">
        <v>1850</v>
      </c>
      <c r="E1483" s="10" t="s">
        <v>1852</v>
      </c>
      <c r="F1483" s="145" t="s">
        <v>2272</v>
      </c>
      <c r="G1483" s="146" t="s">
        <v>2273</v>
      </c>
      <c r="H1483" s="146" t="s">
        <v>2274</v>
      </c>
    </row>
    <row r="1484" customFormat="false" ht="79.8" hidden="false" customHeight="false" outlineLevel="0" collapsed="false">
      <c r="A1484" s="12"/>
      <c r="B1484" s="12"/>
      <c r="C1484" s="10" t="s">
        <v>1849</v>
      </c>
      <c r="D1484" s="10" t="s">
        <v>1853</v>
      </c>
      <c r="E1484" s="10" t="s">
        <v>1854</v>
      </c>
      <c r="F1484" s="145" t="s">
        <v>2272</v>
      </c>
      <c r="G1484" s="146" t="s">
        <v>2273</v>
      </c>
      <c r="H1484" s="146" t="s">
        <v>2274</v>
      </c>
    </row>
    <row r="1485" customFormat="false" ht="79.8" hidden="false" customHeight="false" outlineLevel="0" collapsed="false">
      <c r="A1485" s="12"/>
      <c r="B1485" s="12"/>
      <c r="C1485" s="10" t="s">
        <v>1849</v>
      </c>
      <c r="D1485" s="10" t="s">
        <v>1841</v>
      </c>
      <c r="E1485" s="10" t="s">
        <v>1323</v>
      </c>
      <c r="F1485" s="145" t="s">
        <v>2272</v>
      </c>
      <c r="G1485" s="146" t="s">
        <v>2273</v>
      </c>
      <c r="H1485" s="146" t="s">
        <v>2274</v>
      </c>
    </row>
    <row r="1486" customFormat="false" ht="79.8" hidden="false" customHeight="false" outlineLevel="0" collapsed="false">
      <c r="A1486" s="12"/>
      <c r="B1486" s="12"/>
      <c r="C1486" s="10" t="s">
        <v>1849</v>
      </c>
      <c r="D1486" s="10" t="s">
        <v>1855</v>
      </c>
      <c r="E1486" s="10" t="s">
        <v>1856</v>
      </c>
      <c r="F1486" s="145" t="s">
        <v>2272</v>
      </c>
      <c r="G1486" s="146" t="s">
        <v>2273</v>
      </c>
      <c r="H1486" s="146" t="s">
        <v>2274</v>
      </c>
    </row>
    <row r="1487" customFormat="false" ht="14.4" hidden="false" customHeight="false" outlineLevel="0" collapsed="false">
      <c r="A1487" s="32"/>
      <c r="B1487" s="12"/>
      <c r="C1487" s="12"/>
      <c r="D1487" s="12"/>
      <c r="E1487" s="12"/>
      <c r="F1487" s="145"/>
      <c r="G1487" s="146"/>
      <c r="H1487" s="146"/>
    </row>
    <row r="1488" customFormat="false" ht="79.2" hidden="false" customHeight="false" outlineLevel="0" collapsed="false">
      <c r="A1488" s="9" t="s">
        <v>1857</v>
      </c>
      <c r="B1488" s="10" t="s">
        <v>1858</v>
      </c>
      <c r="C1488" s="10" t="s">
        <v>1859</v>
      </c>
      <c r="D1488" s="10" t="s">
        <v>1722</v>
      </c>
      <c r="E1488" s="10" t="s">
        <v>1860</v>
      </c>
      <c r="F1488" s="145" t="s">
        <v>2272</v>
      </c>
      <c r="G1488" s="146" t="s">
        <v>2273</v>
      </c>
      <c r="H1488" s="146" t="s">
        <v>2274</v>
      </c>
    </row>
    <row r="1489" customFormat="false" ht="79.8" hidden="false" customHeight="false" outlineLevel="0" collapsed="false">
      <c r="A1489" s="12"/>
      <c r="B1489" s="12"/>
      <c r="C1489" s="10" t="s">
        <v>1859</v>
      </c>
      <c r="D1489" s="10" t="s">
        <v>1722</v>
      </c>
      <c r="E1489" s="10" t="s">
        <v>1861</v>
      </c>
      <c r="F1489" s="145" t="s">
        <v>2272</v>
      </c>
      <c r="G1489" s="146" t="s">
        <v>2273</v>
      </c>
      <c r="H1489" s="146" t="s">
        <v>2274</v>
      </c>
    </row>
    <row r="1490" customFormat="false" ht="79.8" hidden="false" customHeight="false" outlineLevel="0" collapsed="false">
      <c r="A1490" s="12"/>
      <c r="B1490" s="12"/>
      <c r="C1490" s="10" t="s">
        <v>1859</v>
      </c>
      <c r="D1490" s="10" t="s">
        <v>1722</v>
      </c>
      <c r="E1490" s="10" t="s">
        <v>1862</v>
      </c>
      <c r="F1490" s="145" t="s">
        <v>2272</v>
      </c>
      <c r="G1490" s="146" t="s">
        <v>2273</v>
      </c>
      <c r="H1490" s="146" t="s">
        <v>2274</v>
      </c>
    </row>
    <row r="1491" customFormat="false" ht="79.8" hidden="false" customHeight="false" outlineLevel="0" collapsed="false">
      <c r="A1491" s="12"/>
      <c r="B1491" s="12"/>
      <c r="C1491" s="10" t="s">
        <v>1859</v>
      </c>
      <c r="D1491" s="10" t="s">
        <v>1722</v>
      </c>
      <c r="E1491" s="10" t="s">
        <v>1863</v>
      </c>
      <c r="F1491" s="145" t="s">
        <v>2272</v>
      </c>
      <c r="G1491" s="146" t="s">
        <v>2273</v>
      </c>
      <c r="H1491" s="146" t="s">
        <v>2274</v>
      </c>
    </row>
    <row r="1492" customFormat="false" ht="79.8" hidden="false" customHeight="false" outlineLevel="0" collapsed="false">
      <c r="A1492" s="12"/>
      <c r="B1492" s="12"/>
      <c r="C1492" s="10" t="s">
        <v>1859</v>
      </c>
      <c r="D1492" s="10" t="s">
        <v>1722</v>
      </c>
      <c r="E1492" s="10" t="s">
        <v>1864</v>
      </c>
      <c r="F1492" s="145" t="s">
        <v>2272</v>
      </c>
      <c r="G1492" s="146" t="s">
        <v>2273</v>
      </c>
      <c r="H1492" s="146" t="s">
        <v>2274</v>
      </c>
    </row>
    <row r="1493" customFormat="false" ht="79.8" hidden="false" customHeight="false" outlineLevel="0" collapsed="false">
      <c r="A1493" s="12"/>
      <c r="B1493" s="12"/>
      <c r="C1493" s="10" t="s">
        <v>1859</v>
      </c>
      <c r="D1493" s="10" t="s">
        <v>1865</v>
      </c>
      <c r="E1493" s="10" t="s">
        <v>36</v>
      </c>
      <c r="F1493" s="145" t="s">
        <v>2272</v>
      </c>
      <c r="G1493" s="146" t="s">
        <v>2273</v>
      </c>
      <c r="H1493" s="146" t="s">
        <v>2274</v>
      </c>
    </row>
    <row r="1494" customFormat="false" ht="79.8" hidden="false" customHeight="false" outlineLevel="0" collapsed="false">
      <c r="A1494" s="12"/>
      <c r="B1494" s="12"/>
      <c r="C1494" s="10" t="s">
        <v>1859</v>
      </c>
      <c r="D1494" s="30" t="s">
        <v>25</v>
      </c>
      <c r="E1494" s="10"/>
      <c r="F1494" s="145" t="s">
        <v>2272</v>
      </c>
      <c r="G1494" s="146" t="s">
        <v>2273</v>
      </c>
      <c r="H1494" s="146" t="s">
        <v>2274</v>
      </c>
    </row>
    <row r="1495" customFormat="false" ht="14.4" hidden="false" customHeight="false" outlineLevel="0" collapsed="false">
      <c r="A1495" s="32"/>
      <c r="B1495" s="12"/>
      <c r="C1495" s="12"/>
      <c r="D1495" s="12"/>
      <c r="E1495" s="12"/>
      <c r="F1495" s="145"/>
      <c r="G1495" s="146"/>
      <c r="H1495" s="146"/>
    </row>
    <row r="1496" customFormat="false" ht="79.8" hidden="false" customHeight="false" outlineLevel="0" collapsed="false">
      <c r="A1496" s="9" t="s">
        <v>1866</v>
      </c>
      <c r="B1496" s="10" t="s">
        <v>1867</v>
      </c>
      <c r="C1496" s="10" t="s">
        <v>1868</v>
      </c>
      <c r="D1496" s="30" t="s">
        <v>25</v>
      </c>
      <c r="E1496" s="12"/>
      <c r="F1496" s="145" t="s">
        <v>2272</v>
      </c>
      <c r="G1496" s="146" t="s">
        <v>2273</v>
      </c>
      <c r="H1496" s="146" t="s">
        <v>2274</v>
      </c>
    </row>
    <row r="1497" customFormat="false" ht="14.4" hidden="false" customHeight="false" outlineLevel="0" collapsed="false">
      <c r="A1497" s="32"/>
      <c r="B1497" s="12"/>
      <c r="C1497" s="10"/>
      <c r="D1497" s="12"/>
      <c r="E1497" s="12"/>
      <c r="F1497" s="145"/>
      <c r="G1497" s="146"/>
      <c r="H1497" s="146"/>
    </row>
    <row r="1498" customFormat="false" ht="79.2" hidden="false" customHeight="false" outlineLevel="0" collapsed="false">
      <c r="A1498" s="9" t="s">
        <v>1869</v>
      </c>
      <c r="B1498" s="10" t="s">
        <v>1870</v>
      </c>
      <c r="C1498" s="10" t="s">
        <v>1871</v>
      </c>
      <c r="D1498" s="10" t="s">
        <v>1872</v>
      </c>
      <c r="E1498" s="10" t="s">
        <v>53</v>
      </c>
      <c r="F1498" s="145" t="s">
        <v>2272</v>
      </c>
      <c r="G1498" s="146" t="s">
        <v>2273</v>
      </c>
      <c r="H1498" s="146" t="s">
        <v>2274</v>
      </c>
    </row>
    <row r="1499" customFormat="false" ht="79.8" hidden="false" customHeight="false" outlineLevel="0" collapsed="false">
      <c r="A1499" s="12"/>
      <c r="B1499" s="12"/>
      <c r="C1499" s="10" t="s">
        <v>1871</v>
      </c>
      <c r="D1499" s="10" t="s">
        <v>1873</v>
      </c>
      <c r="E1499" s="10" t="s">
        <v>1874</v>
      </c>
      <c r="F1499" s="145" t="s">
        <v>2272</v>
      </c>
      <c r="G1499" s="146" t="s">
        <v>2273</v>
      </c>
      <c r="H1499" s="146" t="s">
        <v>2274</v>
      </c>
    </row>
    <row r="1500" customFormat="false" ht="142.8" hidden="false" customHeight="false" outlineLevel="0" collapsed="false">
      <c r="A1500" s="12"/>
      <c r="B1500" s="12"/>
      <c r="C1500" s="10" t="s">
        <v>1871</v>
      </c>
      <c r="D1500" s="10" t="s">
        <v>1875</v>
      </c>
      <c r="E1500" s="10" t="s">
        <v>36</v>
      </c>
      <c r="F1500" s="145" t="s">
        <v>2272</v>
      </c>
      <c r="G1500" s="146" t="s">
        <v>2273</v>
      </c>
      <c r="H1500" s="146" t="s">
        <v>2274</v>
      </c>
    </row>
    <row r="1501" customFormat="false" ht="79.8" hidden="false" customHeight="false" outlineLevel="0" collapsed="false">
      <c r="A1501" s="12"/>
      <c r="B1501" s="12"/>
      <c r="C1501" s="10" t="s">
        <v>1871</v>
      </c>
      <c r="D1501" s="30" t="s">
        <v>25</v>
      </c>
      <c r="E1501" s="12"/>
      <c r="F1501" s="145" t="s">
        <v>2272</v>
      </c>
      <c r="G1501" s="146" t="s">
        <v>2273</v>
      </c>
      <c r="H1501" s="146" t="s">
        <v>2274</v>
      </c>
    </row>
    <row r="1502" customFormat="false" ht="14.4" hidden="false" customHeight="false" outlineLevel="0" collapsed="false">
      <c r="A1502" s="32"/>
      <c r="B1502" s="12"/>
      <c r="C1502" s="12"/>
      <c r="D1502" s="12"/>
      <c r="E1502" s="12"/>
      <c r="F1502" s="145"/>
      <c r="G1502" s="146"/>
      <c r="H1502" s="146"/>
    </row>
    <row r="1503" customFormat="false" ht="79.2" hidden="false" customHeight="false" outlineLevel="0" collapsed="false">
      <c r="A1503" s="9" t="s">
        <v>1876</v>
      </c>
      <c r="B1503" s="10" t="s">
        <v>1877</v>
      </c>
      <c r="C1503" s="10" t="s">
        <v>1878</v>
      </c>
      <c r="D1503" s="10" t="s">
        <v>1879</v>
      </c>
      <c r="E1503" s="10" t="s">
        <v>1880</v>
      </c>
      <c r="F1503" s="145" t="s">
        <v>2272</v>
      </c>
      <c r="G1503" s="146" t="s">
        <v>2273</v>
      </c>
      <c r="H1503" s="146" t="s">
        <v>2274</v>
      </c>
    </row>
    <row r="1504" customFormat="false" ht="81.6" hidden="false" customHeight="false" outlineLevel="0" collapsed="false">
      <c r="A1504" s="12"/>
      <c r="B1504" s="12"/>
      <c r="C1504" s="10" t="s">
        <v>1878</v>
      </c>
      <c r="D1504" s="10" t="s">
        <v>1881</v>
      </c>
      <c r="E1504" s="10" t="s">
        <v>36</v>
      </c>
      <c r="F1504" s="145" t="s">
        <v>2272</v>
      </c>
      <c r="G1504" s="146" t="s">
        <v>2273</v>
      </c>
      <c r="H1504" s="146" t="s">
        <v>2274</v>
      </c>
    </row>
    <row r="1505" customFormat="false" ht="81.6" hidden="false" customHeight="false" outlineLevel="0" collapsed="false">
      <c r="A1505" s="12"/>
      <c r="B1505" s="12"/>
      <c r="C1505" s="10" t="s">
        <v>1878</v>
      </c>
      <c r="D1505" s="10" t="s">
        <v>1882</v>
      </c>
      <c r="E1505" s="10" t="s">
        <v>1324</v>
      </c>
      <c r="F1505" s="145" t="s">
        <v>2272</v>
      </c>
      <c r="G1505" s="146" t="s">
        <v>2273</v>
      </c>
      <c r="H1505" s="146" t="s">
        <v>2274</v>
      </c>
    </row>
    <row r="1506" customFormat="false" ht="79.8" hidden="false" customHeight="false" outlineLevel="0" collapsed="false">
      <c r="A1506" s="12"/>
      <c r="B1506" s="12"/>
      <c r="C1506" s="10" t="s">
        <v>1878</v>
      </c>
      <c r="D1506" s="10" t="s">
        <v>1883</v>
      </c>
      <c r="E1506" s="10" t="s">
        <v>1688</v>
      </c>
      <c r="F1506" s="145" t="s">
        <v>2272</v>
      </c>
      <c r="G1506" s="146" t="s">
        <v>2273</v>
      </c>
      <c r="H1506" s="146" t="s">
        <v>2274</v>
      </c>
    </row>
    <row r="1507" customFormat="false" ht="79.8" hidden="false" customHeight="false" outlineLevel="0" collapsed="false">
      <c r="A1507" s="12"/>
      <c r="B1507" s="12"/>
      <c r="C1507" s="10" t="s">
        <v>1878</v>
      </c>
      <c r="D1507" s="30" t="s">
        <v>25</v>
      </c>
      <c r="E1507" s="12"/>
      <c r="F1507" s="145" t="s">
        <v>2272</v>
      </c>
      <c r="G1507" s="146" t="s">
        <v>2273</v>
      </c>
      <c r="H1507" s="146" t="s">
        <v>2274</v>
      </c>
    </row>
    <row r="1508" customFormat="false" ht="14.4" hidden="false" customHeight="false" outlineLevel="0" collapsed="false">
      <c r="A1508" s="32"/>
      <c r="B1508" s="12"/>
      <c r="C1508" s="12"/>
      <c r="D1508" s="12"/>
      <c r="E1508" s="12"/>
      <c r="F1508" s="145"/>
      <c r="G1508" s="146"/>
      <c r="H1508" s="146"/>
    </row>
    <row r="1509" customFormat="false" ht="79.2" hidden="false" customHeight="false" outlineLevel="0" collapsed="false">
      <c r="A1509" s="9" t="s">
        <v>1884</v>
      </c>
      <c r="B1509" s="10" t="s">
        <v>1885</v>
      </c>
      <c r="C1509" s="10" t="s">
        <v>1886</v>
      </c>
      <c r="D1509" s="10" t="s">
        <v>1887</v>
      </c>
      <c r="E1509" s="10" t="s">
        <v>1888</v>
      </c>
      <c r="F1509" s="145" t="s">
        <v>2272</v>
      </c>
      <c r="G1509" s="146" t="s">
        <v>2273</v>
      </c>
      <c r="H1509" s="146" t="s">
        <v>2274</v>
      </c>
    </row>
    <row r="1510" customFormat="false" ht="79.8" hidden="false" customHeight="false" outlineLevel="0" collapsed="false">
      <c r="A1510" s="12"/>
      <c r="B1510" s="12"/>
      <c r="C1510" s="10" t="s">
        <v>1886</v>
      </c>
      <c r="D1510" s="10" t="s">
        <v>1889</v>
      </c>
      <c r="E1510" s="10" t="s">
        <v>60</v>
      </c>
      <c r="F1510" s="145" t="s">
        <v>2272</v>
      </c>
      <c r="G1510" s="146" t="s">
        <v>2273</v>
      </c>
      <c r="H1510" s="146" t="s">
        <v>2274</v>
      </c>
    </row>
    <row r="1511" customFormat="false" ht="79.8" hidden="false" customHeight="false" outlineLevel="0" collapsed="false">
      <c r="A1511" s="12"/>
      <c r="B1511" s="12"/>
      <c r="C1511" s="10" t="s">
        <v>1886</v>
      </c>
      <c r="D1511" s="10" t="s">
        <v>1889</v>
      </c>
      <c r="E1511" s="10" t="s">
        <v>53</v>
      </c>
      <c r="F1511" s="145" t="s">
        <v>2272</v>
      </c>
      <c r="G1511" s="146" t="s">
        <v>2273</v>
      </c>
      <c r="H1511" s="146" t="s">
        <v>2274</v>
      </c>
    </row>
    <row r="1512" customFormat="false" ht="132.6" hidden="false" customHeight="false" outlineLevel="0" collapsed="false">
      <c r="A1512" s="12"/>
      <c r="B1512" s="12"/>
      <c r="C1512" s="10" t="s">
        <v>1886</v>
      </c>
      <c r="D1512" s="10" t="s">
        <v>1890</v>
      </c>
      <c r="E1512" s="10" t="s">
        <v>1891</v>
      </c>
      <c r="F1512" s="145" t="s">
        <v>2272</v>
      </c>
      <c r="G1512" s="146" t="s">
        <v>2273</v>
      </c>
      <c r="H1512" s="146" t="s">
        <v>2274</v>
      </c>
    </row>
    <row r="1513" customFormat="false" ht="79.8" hidden="false" customHeight="false" outlineLevel="0" collapsed="false">
      <c r="A1513" s="12"/>
      <c r="B1513" s="12"/>
      <c r="C1513" s="10" t="s">
        <v>1886</v>
      </c>
      <c r="D1513" s="30" t="s">
        <v>25</v>
      </c>
      <c r="E1513" s="12"/>
      <c r="F1513" s="145" t="s">
        <v>2272</v>
      </c>
      <c r="G1513" s="146" t="s">
        <v>2273</v>
      </c>
      <c r="H1513" s="146" t="s">
        <v>2274</v>
      </c>
    </row>
    <row r="1514" customFormat="false" ht="14.4" hidden="false" customHeight="false" outlineLevel="0" collapsed="false">
      <c r="A1514" s="32"/>
      <c r="B1514" s="12"/>
      <c r="C1514" s="12"/>
      <c r="D1514" s="12"/>
      <c r="E1514" s="12"/>
      <c r="F1514" s="145"/>
      <c r="G1514" s="146"/>
      <c r="H1514" s="146"/>
    </row>
    <row r="1515" customFormat="false" ht="79.2" hidden="false" customHeight="false" outlineLevel="0" collapsed="false">
      <c r="A1515" s="9" t="s">
        <v>1892</v>
      </c>
      <c r="B1515" s="10" t="s">
        <v>1893</v>
      </c>
      <c r="C1515" s="10" t="s">
        <v>1894</v>
      </c>
      <c r="D1515" s="10" t="s">
        <v>371</v>
      </c>
      <c r="E1515" s="10" t="s">
        <v>377</v>
      </c>
      <c r="F1515" s="145" t="s">
        <v>2272</v>
      </c>
      <c r="G1515" s="146" t="s">
        <v>2273</v>
      </c>
      <c r="H1515" s="146" t="s">
        <v>2274</v>
      </c>
    </row>
    <row r="1516" customFormat="false" ht="79.8" hidden="false" customHeight="false" outlineLevel="0" collapsed="false">
      <c r="A1516" s="12"/>
      <c r="B1516" s="12"/>
      <c r="C1516" s="10" t="s">
        <v>1894</v>
      </c>
      <c r="D1516" s="10" t="s">
        <v>371</v>
      </c>
      <c r="E1516" s="10" t="s">
        <v>208</v>
      </c>
      <c r="F1516" s="145" t="s">
        <v>2272</v>
      </c>
      <c r="G1516" s="146" t="s">
        <v>2273</v>
      </c>
      <c r="H1516" s="146" t="s">
        <v>2274</v>
      </c>
    </row>
    <row r="1517" customFormat="false" ht="79.8" hidden="false" customHeight="false" outlineLevel="0" collapsed="false">
      <c r="A1517" s="12"/>
      <c r="B1517" s="12"/>
      <c r="C1517" s="10" t="s">
        <v>1894</v>
      </c>
      <c r="D1517" s="10" t="s">
        <v>376</v>
      </c>
      <c r="E1517" s="10" t="s">
        <v>392</v>
      </c>
      <c r="F1517" s="145" t="s">
        <v>2272</v>
      </c>
      <c r="G1517" s="146" t="s">
        <v>2273</v>
      </c>
      <c r="H1517" s="146" t="s">
        <v>2274</v>
      </c>
    </row>
    <row r="1518" customFormat="false" ht="79.8" hidden="false" customHeight="false" outlineLevel="0" collapsed="false">
      <c r="A1518" s="12"/>
      <c r="B1518" s="12"/>
      <c r="C1518" s="10" t="s">
        <v>1894</v>
      </c>
      <c r="D1518" s="10" t="s">
        <v>1895</v>
      </c>
      <c r="E1518" s="10" t="s">
        <v>1896</v>
      </c>
      <c r="F1518" s="145" t="s">
        <v>2272</v>
      </c>
      <c r="G1518" s="146" t="s">
        <v>2273</v>
      </c>
      <c r="H1518" s="146" t="s">
        <v>2274</v>
      </c>
    </row>
    <row r="1519" customFormat="false" ht="79.8" hidden="false" customHeight="false" outlineLevel="0" collapsed="false">
      <c r="A1519" s="12"/>
      <c r="B1519" s="12"/>
      <c r="C1519" s="10" t="s">
        <v>1894</v>
      </c>
      <c r="D1519" s="30" t="s">
        <v>25</v>
      </c>
      <c r="E1519" s="12"/>
      <c r="F1519" s="145" t="s">
        <v>2272</v>
      </c>
      <c r="G1519" s="146" t="s">
        <v>2273</v>
      </c>
      <c r="H1519" s="146" t="s">
        <v>2274</v>
      </c>
    </row>
    <row r="1520" customFormat="false" ht="14.4" hidden="false" customHeight="false" outlineLevel="0" collapsed="false">
      <c r="A1520" s="32"/>
      <c r="B1520" s="12"/>
      <c r="C1520" s="12"/>
      <c r="D1520" s="12"/>
      <c r="E1520" s="12"/>
      <c r="F1520" s="145"/>
      <c r="G1520" s="146"/>
      <c r="H1520" s="146"/>
    </row>
    <row r="1521" customFormat="false" ht="79.2" hidden="false" customHeight="false" outlineLevel="0" collapsed="false">
      <c r="A1521" s="9" t="s">
        <v>1897</v>
      </c>
      <c r="B1521" s="10" t="s">
        <v>1898</v>
      </c>
      <c r="C1521" s="10" t="s">
        <v>1899</v>
      </c>
      <c r="D1521" s="10" t="s">
        <v>1900</v>
      </c>
      <c r="E1521" s="10" t="s">
        <v>1688</v>
      </c>
      <c r="F1521" s="145" t="s">
        <v>2272</v>
      </c>
      <c r="G1521" s="146" t="s">
        <v>2273</v>
      </c>
      <c r="H1521" s="146" t="s">
        <v>2274</v>
      </c>
    </row>
    <row r="1522" customFormat="false" ht="79.8" hidden="false" customHeight="false" outlineLevel="0" collapsed="false">
      <c r="A1522" s="12"/>
      <c r="B1522" s="12"/>
      <c r="C1522" s="10" t="s">
        <v>1899</v>
      </c>
      <c r="D1522" s="10" t="s">
        <v>1900</v>
      </c>
      <c r="E1522" s="10" t="s">
        <v>1901</v>
      </c>
      <c r="F1522" s="145" t="s">
        <v>2272</v>
      </c>
      <c r="G1522" s="146" t="s">
        <v>2273</v>
      </c>
      <c r="H1522" s="146" t="s">
        <v>2274</v>
      </c>
    </row>
    <row r="1523" customFormat="false" ht="79.8" hidden="false" customHeight="false" outlineLevel="0" collapsed="false">
      <c r="A1523" s="12"/>
      <c r="B1523" s="12"/>
      <c r="C1523" s="10" t="s">
        <v>1899</v>
      </c>
      <c r="D1523" s="30" t="s">
        <v>25</v>
      </c>
      <c r="E1523" s="12"/>
      <c r="F1523" s="145" t="s">
        <v>2272</v>
      </c>
      <c r="G1523" s="146" t="s">
        <v>2273</v>
      </c>
      <c r="H1523" s="146" t="s">
        <v>2274</v>
      </c>
    </row>
    <row r="1524" customFormat="false" ht="14.4" hidden="false" customHeight="false" outlineLevel="0" collapsed="false">
      <c r="A1524" s="32"/>
      <c r="B1524" s="12"/>
      <c r="C1524" s="12"/>
      <c r="D1524" s="12"/>
      <c r="E1524" s="12"/>
      <c r="F1524" s="145"/>
      <c r="G1524" s="146"/>
      <c r="H1524" s="146"/>
    </row>
    <row r="1525" customFormat="false" ht="81.6" hidden="false" customHeight="false" outlineLevel="0" collapsed="false">
      <c r="A1525" s="9" t="s">
        <v>1902</v>
      </c>
      <c r="B1525" s="10" t="s">
        <v>1903</v>
      </c>
      <c r="C1525" s="10" t="s">
        <v>1904</v>
      </c>
      <c r="D1525" s="10" t="s">
        <v>1905</v>
      </c>
      <c r="E1525" s="10" t="s">
        <v>1906</v>
      </c>
      <c r="F1525" s="145" t="s">
        <v>2272</v>
      </c>
      <c r="G1525" s="146" t="s">
        <v>2273</v>
      </c>
      <c r="H1525" s="146" t="s">
        <v>2274</v>
      </c>
    </row>
    <row r="1526" customFormat="false" ht="79.8" hidden="false" customHeight="false" outlineLevel="0" collapsed="false">
      <c r="A1526" s="12"/>
      <c r="B1526" s="12"/>
      <c r="C1526" s="10" t="s">
        <v>1904</v>
      </c>
      <c r="D1526" s="10" t="s">
        <v>1907</v>
      </c>
      <c r="E1526" s="10" t="s">
        <v>1908</v>
      </c>
      <c r="F1526" s="145" t="s">
        <v>2272</v>
      </c>
      <c r="G1526" s="146" t="s">
        <v>2273</v>
      </c>
      <c r="H1526" s="146" t="s">
        <v>2274</v>
      </c>
    </row>
    <row r="1527" customFormat="false" ht="79.8" hidden="false" customHeight="false" outlineLevel="0" collapsed="false">
      <c r="A1527" s="12"/>
      <c r="B1527" s="12"/>
      <c r="C1527" s="10" t="s">
        <v>1904</v>
      </c>
      <c r="D1527" s="10" t="s">
        <v>1909</v>
      </c>
      <c r="E1527" s="10" t="s">
        <v>491</v>
      </c>
      <c r="F1527" s="145" t="s">
        <v>2272</v>
      </c>
      <c r="G1527" s="146" t="s">
        <v>2273</v>
      </c>
      <c r="H1527" s="146" t="s">
        <v>2274</v>
      </c>
    </row>
    <row r="1528" customFormat="false" ht="79.8" hidden="false" customHeight="false" outlineLevel="0" collapsed="false">
      <c r="A1528" s="12"/>
      <c r="B1528" s="12"/>
      <c r="C1528" s="10" t="s">
        <v>1904</v>
      </c>
      <c r="D1528" s="10" t="s">
        <v>1910</v>
      </c>
      <c r="E1528" s="10" t="s">
        <v>1911</v>
      </c>
      <c r="F1528" s="145" t="s">
        <v>2272</v>
      </c>
      <c r="G1528" s="146" t="s">
        <v>2273</v>
      </c>
      <c r="H1528" s="146" t="s">
        <v>2274</v>
      </c>
    </row>
    <row r="1529" customFormat="false" ht="79.8" hidden="false" customHeight="false" outlineLevel="0" collapsed="false">
      <c r="A1529" s="12"/>
      <c r="B1529" s="12"/>
      <c r="C1529" s="10" t="s">
        <v>1904</v>
      </c>
      <c r="D1529" s="10" t="s">
        <v>1912</v>
      </c>
      <c r="E1529" s="10" t="s">
        <v>1913</v>
      </c>
      <c r="F1529" s="145" t="s">
        <v>2272</v>
      </c>
      <c r="G1529" s="146" t="s">
        <v>2273</v>
      </c>
      <c r="H1529" s="146" t="s">
        <v>2274</v>
      </c>
    </row>
    <row r="1530" customFormat="false" ht="79.8" hidden="false" customHeight="false" outlineLevel="0" collapsed="false">
      <c r="A1530" s="12"/>
      <c r="B1530" s="12"/>
      <c r="C1530" s="10" t="s">
        <v>1904</v>
      </c>
      <c r="D1530" s="10" t="s">
        <v>1841</v>
      </c>
      <c r="E1530" s="10" t="s">
        <v>1914</v>
      </c>
      <c r="F1530" s="145" t="s">
        <v>2272</v>
      </c>
      <c r="G1530" s="146" t="s">
        <v>2273</v>
      </c>
      <c r="H1530" s="146" t="s">
        <v>2274</v>
      </c>
    </row>
    <row r="1531" customFormat="false" ht="14.4" hidden="false" customHeight="false" outlineLevel="0" collapsed="false">
      <c r="A1531" s="32"/>
      <c r="B1531" s="12"/>
      <c r="C1531" s="12"/>
      <c r="D1531" s="12"/>
      <c r="E1531" s="12"/>
      <c r="F1531" s="145"/>
      <c r="G1531" s="146"/>
      <c r="H1531" s="146"/>
    </row>
    <row r="1532" customFormat="false" ht="79.2" hidden="false" customHeight="false" outlineLevel="0" collapsed="false">
      <c r="A1532" s="9" t="s">
        <v>1915</v>
      </c>
      <c r="B1532" s="10" t="s">
        <v>1916</v>
      </c>
      <c r="C1532" s="10" t="s">
        <v>1917</v>
      </c>
      <c r="D1532" s="10" t="s">
        <v>1918</v>
      </c>
      <c r="E1532" s="10" t="s">
        <v>1919</v>
      </c>
      <c r="F1532" s="145" t="s">
        <v>2272</v>
      </c>
      <c r="G1532" s="146" t="s">
        <v>2273</v>
      </c>
      <c r="H1532" s="146" t="s">
        <v>2274</v>
      </c>
    </row>
    <row r="1533" customFormat="false" ht="79.8" hidden="false" customHeight="false" outlineLevel="0" collapsed="false">
      <c r="A1533" s="12"/>
      <c r="B1533" s="12"/>
      <c r="C1533" s="10" t="s">
        <v>1917</v>
      </c>
      <c r="D1533" s="10" t="s">
        <v>1920</v>
      </c>
      <c r="E1533" s="10" t="s">
        <v>1450</v>
      </c>
      <c r="F1533" s="145" t="s">
        <v>2272</v>
      </c>
      <c r="G1533" s="146" t="s">
        <v>2273</v>
      </c>
      <c r="H1533" s="146" t="s">
        <v>2274</v>
      </c>
    </row>
    <row r="1534" customFormat="false" ht="79.8" hidden="false" customHeight="false" outlineLevel="0" collapsed="false">
      <c r="A1534" s="12"/>
      <c r="B1534" s="12"/>
      <c r="C1534" s="10" t="s">
        <v>1917</v>
      </c>
      <c r="D1534" s="10" t="s">
        <v>769</v>
      </c>
      <c r="E1534" s="10" t="s">
        <v>1921</v>
      </c>
      <c r="F1534" s="145" t="s">
        <v>2272</v>
      </c>
      <c r="G1534" s="146" t="s">
        <v>2273</v>
      </c>
      <c r="H1534" s="146" t="s">
        <v>2274</v>
      </c>
    </row>
    <row r="1535" customFormat="false" ht="79.8" hidden="false" customHeight="false" outlineLevel="0" collapsed="false">
      <c r="A1535" s="12"/>
      <c r="B1535" s="12"/>
      <c r="C1535" s="10" t="s">
        <v>1917</v>
      </c>
      <c r="D1535" s="10" t="s">
        <v>769</v>
      </c>
      <c r="E1535" s="10" t="s">
        <v>1922</v>
      </c>
      <c r="F1535" s="145" t="s">
        <v>2272</v>
      </c>
      <c r="G1535" s="146" t="s">
        <v>2273</v>
      </c>
      <c r="H1535" s="146" t="s">
        <v>2274</v>
      </c>
    </row>
    <row r="1536" customFormat="false" ht="79.8" hidden="false" customHeight="false" outlineLevel="0" collapsed="false">
      <c r="A1536" s="12"/>
      <c r="B1536" s="12"/>
      <c r="C1536" s="10" t="s">
        <v>1917</v>
      </c>
      <c r="D1536" s="10" t="s">
        <v>1414</v>
      </c>
      <c r="E1536" s="10" t="s">
        <v>53</v>
      </c>
      <c r="F1536" s="145" t="s">
        <v>2272</v>
      </c>
      <c r="G1536" s="146" t="s">
        <v>2273</v>
      </c>
      <c r="H1536" s="146" t="s">
        <v>2274</v>
      </c>
    </row>
    <row r="1537" customFormat="false" ht="79.8" hidden="false" customHeight="false" outlineLevel="0" collapsed="false">
      <c r="A1537" s="12"/>
      <c r="B1537" s="12"/>
      <c r="C1537" s="10" t="s">
        <v>1917</v>
      </c>
      <c r="D1537" s="30" t="s">
        <v>25</v>
      </c>
      <c r="E1537" s="12"/>
      <c r="F1537" s="145" t="s">
        <v>2272</v>
      </c>
      <c r="G1537" s="146" t="s">
        <v>2273</v>
      </c>
      <c r="H1537" s="146" t="s">
        <v>2274</v>
      </c>
    </row>
    <row r="1538" customFormat="false" ht="14.4" hidden="false" customHeight="false" outlineLevel="0" collapsed="false">
      <c r="A1538" s="15"/>
      <c r="B1538" s="15"/>
      <c r="C1538" s="16"/>
      <c r="D1538" s="16"/>
      <c r="E1538" s="16"/>
      <c r="F1538" s="8"/>
    </row>
    <row r="1539" customFormat="false" ht="14.4" hidden="false" customHeight="false" outlineLevel="0" collapsed="false">
      <c r="A1539" s="15"/>
      <c r="B1539" s="15"/>
      <c r="C1539" s="16"/>
      <c r="D1539" s="16"/>
      <c r="E1539" s="21"/>
      <c r="F1539" s="8"/>
    </row>
    <row r="1540" customFormat="false" ht="14.4" hidden="false" customHeight="false" outlineLevel="0" collapsed="false">
      <c r="A1540" s="15"/>
      <c r="B1540" s="15"/>
      <c r="C1540" s="16"/>
      <c r="D1540" s="16"/>
      <c r="E1540" s="21"/>
      <c r="F1540" s="8"/>
    </row>
    <row r="1541" customFormat="false" ht="14.4" hidden="false" customHeight="false" outlineLevel="0" collapsed="false">
      <c r="A1541" s="15"/>
      <c r="B1541" s="15"/>
      <c r="C1541" s="16"/>
      <c r="D1541" s="16"/>
      <c r="E1541" s="21"/>
      <c r="F1541" s="8"/>
    </row>
    <row r="1542" customFormat="false" ht="14.4" hidden="false" customHeight="false" outlineLevel="0" collapsed="false">
      <c r="A1542" s="15"/>
      <c r="B1542" s="15"/>
      <c r="C1542" s="16"/>
      <c r="D1542" s="16"/>
      <c r="E1542" s="16"/>
      <c r="F1542" s="8"/>
    </row>
    <row r="1543" customFormat="false" ht="14.4" hidden="false" customHeight="false" outlineLevel="0" collapsed="false">
      <c r="A1543" s="15"/>
      <c r="B1543" s="15"/>
      <c r="C1543" s="16"/>
      <c r="D1543" s="16"/>
      <c r="E1543" s="16"/>
      <c r="F1543" s="8"/>
    </row>
    <row r="1544" customFormat="false" ht="14.4" hidden="false" customHeight="false" outlineLevel="0" collapsed="false">
      <c r="A1544" s="15"/>
      <c r="B1544" s="15"/>
      <c r="C1544" s="16"/>
      <c r="D1544" s="16"/>
      <c r="E1544" s="16"/>
      <c r="F1544" s="8"/>
    </row>
    <row r="1545" customFormat="false" ht="14.4" hidden="false" customHeight="false" outlineLevel="0" collapsed="false">
      <c r="A1545" s="15"/>
      <c r="B1545" s="15"/>
      <c r="C1545" s="16"/>
      <c r="D1545" s="16"/>
      <c r="E1545" s="16"/>
      <c r="F1545" s="8"/>
    </row>
    <row r="1546" customFormat="false" ht="14.4" hidden="false" customHeight="false" outlineLevel="0" collapsed="false">
      <c r="A1546" s="15"/>
      <c r="B1546" s="15"/>
      <c r="C1546" s="16"/>
      <c r="D1546" s="16"/>
      <c r="E1546" s="16"/>
      <c r="F1546" s="8"/>
    </row>
    <row r="1547" customFormat="false" ht="14.4" hidden="false" customHeight="false" outlineLevel="0" collapsed="false">
      <c r="A1547" s="15"/>
      <c r="B1547" s="15"/>
      <c r="C1547" s="16"/>
      <c r="D1547" s="25"/>
      <c r="E1547" s="26"/>
      <c r="F1547" s="8"/>
    </row>
    <row r="1548" customFormat="false" ht="14.4" hidden="false" customHeight="false" outlineLevel="0" collapsed="false">
      <c r="A1548" s="15"/>
      <c r="B1548" s="15"/>
      <c r="C1548" s="15"/>
      <c r="D1548" s="15"/>
      <c r="E1548" s="15"/>
      <c r="F1548" s="8"/>
    </row>
    <row r="1549" customFormat="false" ht="13.2" hidden="false" customHeight="false" outlineLevel="0" collapsed="false">
      <c r="A1549" s="48"/>
      <c r="B1549" s="21"/>
      <c r="C1549" s="21"/>
      <c r="D1549" s="16"/>
      <c r="E1549" s="16"/>
      <c r="F1549" s="8"/>
    </row>
    <row r="1550" customFormat="false" ht="14.4" hidden="false" customHeight="false" outlineLevel="0" collapsed="false">
      <c r="A1550" s="15"/>
      <c r="B1550" s="15"/>
      <c r="C1550" s="21"/>
      <c r="D1550" s="25"/>
      <c r="E1550" s="15"/>
      <c r="F1550" s="8"/>
    </row>
    <row r="1551" customFormat="false" ht="14.4" hidden="false" customHeight="false" outlineLevel="0" collapsed="false">
      <c r="A1551" s="15"/>
      <c r="B1551" s="15"/>
      <c r="C1551" s="15"/>
      <c r="D1551" s="15"/>
      <c r="E1551" s="15"/>
      <c r="F1551" s="8"/>
    </row>
    <row r="1552" customFormat="false" ht="14.4" hidden="false" customHeight="false" outlineLevel="0" collapsed="false">
      <c r="A1552" s="15"/>
      <c r="B1552" s="15"/>
      <c r="C1552" s="15"/>
      <c r="D1552" s="15"/>
      <c r="E1552" s="15"/>
      <c r="F1552" s="8"/>
    </row>
    <row r="1553" customFormat="false" ht="13.2" hidden="false" customHeight="false" outlineLevel="0" collapsed="false">
      <c r="A1553" s="48"/>
      <c r="B1553" s="16"/>
      <c r="C1553" s="16"/>
      <c r="D1553" s="16"/>
      <c r="E1553" s="16"/>
      <c r="F1553" s="8"/>
    </row>
    <row r="1554" customFormat="false" ht="14.4" hidden="false" customHeight="false" outlineLevel="0" collapsed="false">
      <c r="A1554" s="15"/>
      <c r="B1554" s="15"/>
      <c r="C1554" s="16"/>
      <c r="D1554" s="16"/>
      <c r="E1554" s="16"/>
      <c r="F1554" s="8"/>
    </row>
    <row r="1555" customFormat="false" ht="14.4" hidden="false" customHeight="false" outlineLevel="0" collapsed="false">
      <c r="A1555" s="15"/>
      <c r="B1555" s="15"/>
      <c r="C1555" s="16"/>
      <c r="D1555" s="16"/>
      <c r="E1555" s="16"/>
      <c r="F1555" s="8"/>
    </row>
    <row r="1556" customFormat="false" ht="14.4" hidden="false" customHeight="false" outlineLevel="0" collapsed="false">
      <c r="A1556" s="15"/>
      <c r="B1556" s="15"/>
      <c r="C1556" s="16"/>
      <c r="D1556" s="25"/>
      <c r="E1556" s="26"/>
      <c r="F1556" s="8"/>
    </row>
    <row r="1557" customFormat="false" ht="14.4" hidden="false" customHeight="false" outlineLevel="0" collapsed="false">
      <c r="A1557" s="15"/>
      <c r="B1557" s="15"/>
      <c r="C1557" s="15"/>
      <c r="D1557" s="15"/>
      <c r="E1557" s="15"/>
      <c r="F1557" s="8"/>
    </row>
    <row r="1558" customFormat="false" ht="13.2" hidden="false" customHeight="false" outlineLevel="0" collapsed="false">
      <c r="A1558" s="48"/>
      <c r="B1558" s="16"/>
      <c r="C1558" s="16"/>
      <c r="D1558" s="16"/>
      <c r="E1558" s="16"/>
      <c r="F1558" s="8"/>
    </row>
    <row r="1559" customFormat="false" ht="14.4" hidden="false" customHeight="false" outlineLevel="0" collapsed="false">
      <c r="A1559" s="15"/>
      <c r="B1559" s="15"/>
      <c r="C1559" s="16"/>
      <c r="D1559" s="16"/>
      <c r="E1559" s="21"/>
      <c r="F1559" s="8"/>
    </row>
    <row r="1560" customFormat="false" ht="14.4" hidden="false" customHeight="false" outlineLevel="0" collapsed="false">
      <c r="A1560" s="15"/>
      <c r="B1560" s="15"/>
      <c r="C1560" s="16"/>
      <c r="D1560" s="16"/>
      <c r="E1560" s="21"/>
      <c r="F1560" s="8"/>
    </row>
    <row r="1561" customFormat="false" ht="14.4" hidden="false" customHeight="false" outlineLevel="0" collapsed="false">
      <c r="A1561" s="15"/>
      <c r="B1561" s="15"/>
      <c r="C1561" s="16"/>
      <c r="D1561" s="16"/>
      <c r="E1561" s="21"/>
      <c r="F1561" s="8"/>
    </row>
    <row r="1562" customFormat="false" ht="14.4" hidden="false" customHeight="false" outlineLevel="0" collapsed="false">
      <c r="A1562" s="15"/>
      <c r="B1562" s="15"/>
      <c r="C1562" s="16"/>
      <c r="D1562" s="16"/>
      <c r="E1562" s="16"/>
      <c r="F1562" s="8"/>
    </row>
    <row r="1563" customFormat="false" ht="14.4" hidden="false" customHeight="false" outlineLevel="0" collapsed="false">
      <c r="A1563" s="15"/>
      <c r="B1563" s="15"/>
      <c r="C1563" s="16"/>
      <c r="D1563" s="25"/>
      <c r="E1563" s="26"/>
      <c r="F1563" s="8"/>
    </row>
    <row r="1564" customFormat="false" ht="14.4" hidden="false" customHeight="false" outlineLevel="0" collapsed="false">
      <c r="A1564" s="15"/>
      <c r="B1564" s="15"/>
      <c r="C1564" s="15"/>
      <c r="D1564" s="15"/>
      <c r="E1564" s="15"/>
      <c r="F1564" s="8"/>
    </row>
    <row r="1565" customFormat="false" ht="13.2" hidden="false" customHeight="false" outlineLevel="0" collapsed="false">
      <c r="A1565" s="48"/>
      <c r="B1565" s="16"/>
      <c r="C1565" s="16"/>
      <c r="D1565" s="16"/>
      <c r="E1565" s="16"/>
      <c r="F1565" s="8"/>
    </row>
    <row r="1566" customFormat="false" ht="14.4" hidden="false" customHeight="false" outlineLevel="0" collapsed="false">
      <c r="A1566" s="15"/>
      <c r="B1566" s="15"/>
      <c r="C1566" s="16"/>
      <c r="D1566" s="16"/>
      <c r="E1566" s="16"/>
      <c r="F1566" s="8"/>
    </row>
    <row r="1567" customFormat="false" ht="14.4" hidden="false" customHeight="false" outlineLevel="0" collapsed="false">
      <c r="A1567" s="15"/>
      <c r="B1567" s="15"/>
      <c r="C1567" s="16"/>
      <c r="D1567" s="16"/>
      <c r="E1567" s="16"/>
      <c r="F1567" s="8"/>
    </row>
    <row r="1568" customFormat="false" ht="14.4" hidden="false" customHeight="false" outlineLevel="0" collapsed="false">
      <c r="A1568" s="15"/>
      <c r="B1568" s="15"/>
      <c r="C1568" s="16"/>
      <c r="D1568" s="16"/>
      <c r="E1568" s="16"/>
      <c r="F1568" s="8"/>
    </row>
    <row r="1569" customFormat="false" ht="13.2" hidden="false" customHeight="false" outlineLevel="0" collapsed="false">
      <c r="A1569" s="48"/>
      <c r="B1569" s="16"/>
      <c r="C1569" s="16"/>
      <c r="D1569" s="16"/>
      <c r="E1569" s="16"/>
      <c r="F1569" s="8"/>
    </row>
    <row r="1570" customFormat="false" ht="14.4" hidden="false" customHeight="false" outlineLevel="0" collapsed="false">
      <c r="A1570" s="15"/>
      <c r="B1570" s="15"/>
      <c r="C1570" s="16"/>
      <c r="D1570" s="16"/>
      <c r="E1570" s="16"/>
      <c r="F1570" s="8"/>
    </row>
    <row r="1571" customFormat="false" ht="14.4" hidden="false" customHeight="false" outlineLevel="0" collapsed="false">
      <c r="A1571" s="15"/>
      <c r="B1571" s="15"/>
      <c r="C1571" s="16"/>
      <c r="D1571" s="25"/>
      <c r="E1571" s="16"/>
      <c r="F1571" s="8"/>
    </row>
    <row r="1572" customFormat="false" ht="14.4" hidden="false" customHeight="false" outlineLevel="0" collapsed="false">
      <c r="A1572" s="15"/>
      <c r="B1572" s="15"/>
      <c r="C1572" s="15"/>
      <c r="D1572" s="15"/>
      <c r="E1572" s="15"/>
      <c r="F1572" s="8"/>
    </row>
    <row r="1573" customFormat="false" ht="13.2" hidden="false" customHeight="false" outlineLevel="0" collapsed="false">
      <c r="A1573" s="48"/>
      <c r="B1573" s="16"/>
      <c r="C1573" s="16"/>
      <c r="D1573" s="16"/>
      <c r="E1573" s="21"/>
      <c r="F1573" s="8"/>
    </row>
    <row r="1574" customFormat="false" ht="14.4" hidden="false" customHeight="false" outlineLevel="0" collapsed="false">
      <c r="A1574" s="15"/>
      <c r="B1574" s="15"/>
      <c r="C1574" s="16"/>
      <c r="D1574" s="16"/>
      <c r="E1574" s="21"/>
      <c r="F1574" s="8"/>
    </row>
    <row r="1575" customFormat="false" ht="14.4" hidden="false" customHeight="false" outlineLevel="0" collapsed="false">
      <c r="A1575" s="15"/>
      <c r="B1575" s="15"/>
      <c r="C1575" s="16"/>
      <c r="D1575" s="16"/>
      <c r="E1575" s="21"/>
      <c r="F1575" s="8"/>
    </row>
    <row r="1576" customFormat="false" ht="14.4" hidden="false" customHeight="false" outlineLevel="0" collapsed="false">
      <c r="A1576" s="15"/>
      <c r="B1576" s="15"/>
      <c r="C1576" s="16"/>
      <c r="D1576" s="25"/>
      <c r="E1576" s="15"/>
      <c r="F1576" s="8"/>
    </row>
    <row r="1577" customFormat="false" ht="14.4" hidden="false" customHeight="false" outlineLevel="0" collapsed="false">
      <c r="A1577" s="15"/>
      <c r="B1577" s="15"/>
      <c r="C1577" s="15"/>
      <c r="D1577" s="15"/>
      <c r="E1577" s="15"/>
      <c r="F1577" s="8"/>
    </row>
    <row r="1578" customFormat="false" ht="13.2" hidden="false" customHeight="false" outlineLevel="0" collapsed="false">
      <c r="A1578" s="48"/>
      <c r="B1578" s="16"/>
      <c r="C1578" s="16"/>
      <c r="D1578" s="16"/>
      <c r="E1578" s="16"/>
      <c r="F1578" s="8"/>
    </row>
    <row r="1579" customFormat="false" ht="14.4" hidden="false" customHeight="false" outlineLevel="0" collapsed="false">
      <c r="A1579" s="15"/>
      <c r="B1579" s="15"/>
      <c r="C1579" s="16"/>
      <c r="D1579" s="16"/>
      <c r="E1579" s="21"/>
      <c r="F1579" s="8"/>
    </row>
    <row r="1580" customFormat="false" ht="14.4" hidden="false" customHeight="false" outlineLevel="0" collapsed="false">
      <c r="A1580" s="15"/>
      <c r="B1580" s="15"/>
      <c r="C1580" s="16"/>
      <c r="D1580" s="16"/>
      <c r="E1580" s="21"/>
      <c r="F1580" s="8"/>
    </row>
    <row r="1581" customFormat="false" ht="14.4" hidden="false" customHeight="false" outlineLevel="0" collapsed="false">
      <c r="A1581" s="15"/>
      <c r="B1581" s="15"/>
      <c r="C1581" s="16"/>
      <c r="D1581" s="16"/>
      <c r="E1581" s="16"/>
      <c r="F1581" s="8"/>
    </row>
    <row r="1582" customFormat="false" ht="14.4" hidden="false" customHeight="false" outlineLevel="0" collapsed="false">
      <c r="A1582" s="15"/>
      <c r="B1582" s="15"/>
      <c r="C1582" s="16"/>
      <c r="D1582" s="16"/>
      <c r="E1582" s="16"/>
      <c r="F1582" s="8"/>
    </row>
    <row r="1583" customFormat="false" ht="14.4" hidden="false" customHeight="false" outlineLevel="0" collapsed="false">
      <c r="A1583" s="15"/>
      <c r="B1583" s="15"/>
      <c r="C1583" s="16"/>
      <c r="D1583" s="25"/>
      <c r="E1583" s="15"/>
      <c r="F1583" s="8"/>
    </row>
    <row r="1584" customFormat="false" ht="14.4" hidden="false" customHeight="false" outlineLevel="0" collapsed="false">
      <c r="A1584" s="15"/>
      <c r="B1584" s="15"/>
      <c r="C1584" s="15"/>
      <c r="D1584" s="15"/>
      <c r="E1584" s="15"/>
      <c r="F1584" s="8"/>
    </row>
    <row r="1585" customFormat="false" ht="13.2" hidden="false" customHeight="false" outlineLevel="0" collapsed="false">
      <c r="A1585" s="48"/>
      <c r="B1585" s="16"/>
      <c r="C1585" s="16"/>
      <c r="D1585" s="16"/>
      <c r="E1585" s="21"/>
      <c r="F1585" s="8"/>
    </row>
    <row r="1586" customFormat="false" ht="14.4" hidden="false" customHeight="false" outlineLevel="0" collapsed="false">
      <c r="A1586" s="15"/>
      <c r="B1586" s="15"/>
      <c r="C1586" s="16"/>
      <c r="D1586" s="16"/>
      <c r="E1586" s="21"/>
      <c r="F1586" s="8"/>
    </row>
    <row r="1587" customFormat="false" ht="14.4" hidden="false" customHeight="false" outlineLevel="0" collapsed="false">
      <c r="A1587" s="15"/>
      <c r="B1587" s="15"/>
      <c r="C1587" s="16"/>
      <c r="D1587" s="16"/>
      <c r="E1587" s="21"/>
      <c r="F1587" s="8"/>
    </row>
    <row r="1588" customFormat="false" ht="14.4" hidden="false" customHeight="false" outlineLevel="0" collapsed="false">
      <c r="A1588" s="15"/>
      <c r="B1588" s="15"/>
      <c r="C1588" s="16"/>
      <c r="D1588" s="16"/>
      <c r="E1588" s="21"/>
      <c r="F1588" s="8"/>
    </row>
    <row r="1589" customFormat="false" ht="14.4" hidden="false" customHeight="false" outlineLevel="0" collapsed="false">
      <c r="A1589" s="15"/>
      <c r="B1589" s="15"/>
      <c r="C1589" s="16"/>
      <c r="D1589" s="16"/>
      <c r="E1589" s="16"/>
      <c r="F1589" s="8"/>
    </row>
    <row r="1590" customFormat="false" ht="14.4" hidden="false" customHeight="false" outlineLevel="0" collapsed="false">
      <c r="A1590" s="15"/>
      <c r="B1590" s="15"/>
      <c r="C1590" s="16"/>
      <c r="D1590" s="16"/>
      <c r="E1590" s="16"/>
      <c r="F1590" s="8"/>
    </row>
    <row r="1591" customFormat="false" ht="14.4" hidden="false" customHeight="false" outlineLevel="0" collapsed="false">
      <c r="A1591" s="15"/>
      <c r="B1591" s="15"/>
      <c r="C1591" s="15"/>
      <c r="D1591" s="15"/>
      <c r="E1591" s="15"/>
      <c r="F1591" s="8"/>
    </row>
    <row r="1592" customFormat="false" ht="13.2" hidden="false" customHeight="false" outlineLevel="0" collapsed="false">
      <c r="A1592" s="48"/>
      <c r="B1592" s="16"/>
      <c r="C1592" s="16"/>
      <c r="D1592" s="16"/>
      <c r="E1592" s="16"/>
      <c r="F1592" s="8"/>
    </row>
    <row r="1593" customFormat="false" ht="14.4" hidden="false" customHeight="false" outlineLevel="0" collapsed="false">
      <c r="A1593" s="15"/>
      <c r="B1593" s="15"/>
      <c r="C1593" s="16"/>
      <c r="D1593" s="16"/>
      <c r="E1593" s="16"/>
      <c r="F1593" s="8"/>
    </row>
    <row r="1594" customFormat="false" ht="14.4" hidden="false" customHeight="false" outlineLevel="0" collapsed="false">
      <c r="A1594" s="15"/>
      <c r="B1594" s="15"/>
      <c r="C1594" s="16"/>
      <c r="D1594" s="16"/>
      <c r="E1594" s="16"/>
      <c r="F1594" s="8"/>
    </row>
    <row r="1595" customFormat="false" ht="14.4" hidden="false" customHeight="false" outlineLevel="0" collapsed="false">
      <c r="A1595" s="15"/>
      <c r="B1595" s="15"/>
      <c r="C1595" s="16"/>
      <c r="D1595" s="16"/>
      <c r="E1595" s="21"/>
      <c r="F1595" s="8"/>
    </row>
    <row r="1596" customFormat="false" ht="14.4" hidden="false" customHeight="false" outlineLevel="0" collapsed="false">
      <c r="A1596" s="15"/>
      <c r="B1596" s="15"/>
      <c r="C1596" s="16"/>
      <c r="D1596" s="16"/>
      <c r="E1596" s="21"/>
      <c r="F1596" s="8"/>
    </row>
    <row r="1597" customFormat="false" ht="14.4" hidden="false" customHeight="false" outlineLevel="0" collapsed="false">
      <c r="A1597" s="15"/>
      <c r="B1597" s="15"/>
      <c r="C1597" s="16"/>
      <c r="D1597" s="16"/>
      <c r="E1597" s="21"/>
      <c r="F1597" s="8"/>
    </row>
    <row r="1598" customFormat="false" ht="14.4" hidden="false" customHeight="false" outlineLevel="0" collapsed="false">
      <c r="A1598" s="15"/>
      <c r="B1598" s="15"/>
      <c r="C1598" s="16"/>
      <c r="D1598" s="16"/>
      <c r="E1598" s="21"/>
      <c r="F1598" s="8"/>
    </row>
    <row r="1599" customFormat="false" ht="14.4" hidden="false" customHeight="false" outlineLevel="0" collapsed="false">
      <c r="A1599" s="15"/>
      <c r="B1599" s="15"/>
      <c r="C1599" s="16"/>
      <c r="D1599" s="16"/>
      <c r="E1599" s="21"/>
      <c r="F1599" s="8"/>
    </row>
    <row r="1600" customFormat="false" ht="14.4" hidden="false" customHeight="false" outlineLevel="0" collapsed="false">
      <c r="A1600" s="15"/>
      <c r="B1600" s="15"/>
      <c r="C1600" s="16"/>
      <c r="D1600" s="16"/>
      <c r="E1600" s="21"/>
      <c r="F1600" s="8"/>
    </row>
    <row r="1601" customFormat="false" ht="14.4" hidden="false" customHeight="false" outlineLevel="0" collapsed="false">
      <c r="A1601" s="15"/>
      <c r="B1601" s="15"/>
      <c r="C1601" s="16"/>
      <c r="D1601" s="16"/>
      <c r="E1601" s="21"/>
      <c r="F1601" s="8"/>
    </row>
    <row r="1602" customFormat="false" ht="14.4" hidden="false" customHeight="false" outlineLevel="0" collapsed="false">
      <c r="A1602" s="15"/>
      <c r="B1602" s="15"/>
      <c r="C1602" s="16"/>
      <c r="D1602" s="16"/>
      <c r="E1602" s="21"/>
      <c r="F1602" s="8"/>
    </row>
    <row r="1603" customFormat="false" ht="14.4" hidden="false" customHeight="false" outlineLevel="0" collapsed="false">
      <c r="A1603" s="15"/>
      <c r="B1603" s="15"/>
      <c r="C1603" s="16"/>
      <c r="D1603" s="16"/>
      <c r="E1603" s="21"/>
      <c r="F1603" s="8"/>
    </row>
    <row r="1604" customFormat="false" ht="14.4" hidden="false" customHeight="false" outlineLevel="0" collapsed="false">
      <c r="A1604" s="15"/>
      <c r="B1604" s="15"/>
      <c r="C1604" s="16"/>
      <c r="D1604" s="16"/>
      <c r="E1604" s="21"/>
      <c r="F1604" s="8"/>
    </row>
    <row r="1605" customFormat="false" ht="14.4" hidden="false" customHeight="false" outlineLevel="0" collapsed="false">
      <c r="A1605" s="15"/>
      <c r="B1605" s="15"/>
      <c r="C1605" s="16"/>
      <c r="D1605" s="16"/>
      <c r="E1605" s="21"/>
      <c r="F1605" s="8"/>
    </row>
    <row r="1606" customFormat="false" ht="14.4" hidden="false" customHeight="false" outlineLevel="0" collapsed="false">
      <c r="A1606" s="15"/>
      <c r="B1606" s="26"/>
      <c r="C1606" s="16"/>
      <c r="D1606" s="25"/>
      <c r="E1606" s="26"/>
      <c r="F1606" s="8"/>
    </row>
    <row r="1607" customFormat="false" ht="14.4" hidden="false" customHeight="false" outlineLevel="0" collapsed="false">
      <c r="A1607" s="15"/>
      <c r="B1607" s="15"/>
      <c r="C1607" s="15"/>
      <c r="D1607" s="15"/>
      <c r="E1607" s="15"/>
      <c r="F1607" s="8"/>
    </row>
    <row r="1608" customFormat="false" ht="13.2" hidden="false" customHeight="false" outlineLevel="0" collapsed="false">
      <c r="A1608" s="48"/>
      <c r="B1608" s="16"/>
      <c r="C1608" s="16"/>
      <c r="D1608" s="16"/>
      <c r="E1608" s="16"/>
      <c r="F1608" s="8"/>
    </row>
    <row r="1609" customFormat="false" ht="14.4" hidden="false" customHeight="false" outlineLevel="0" collapsed="false">
      <c r="A1609" s="15"/>
      <c r="B1609" s="15"/>
      <c r="C1609" s="16"/>
      <c r="D1609" s="16"/>
      <c r="E1609" s="16"/>
      <c r="F1609" s="8"/>
    </row>
    <row r="1610" customFormat="false" ht="14.4" hidden="false" customHeight="false" outlineLevel="0" collapsed="false">
      <c r="A1610" s="15"/>
      <c r="B1610" s="15"/>
      <c r="C1610" s="16"/>
      <c r="D1610" s="16"/>
      <c r="E1610" s="21"/>
      <c r="F1610" s="8"/>
    </row>
    <row r="1611" customFormat="false" ht="14.4" hidden="false" customHeight="false" outlineLevel="0" collapsed="false">
      <c r="A1611" s="15"/>
      <c r="B1611" s="15"/>
      <c r="C1611" s="16"/>
      <c r="D1611" s="16"/>
      <c r="E1611" s="21"/>
      <c r="F1611" s="8"/>
    </row>
    <row r="1612" customFormat="false" ht="14.4" hidden="false" customHeight="false" outlineLevel="0" collapsed="false">
      <c r="A1612" s="15"/>
      <c r="B1612" s="15"/>
      <c r="C1612" s="16"/>
      <c r="D1612" s="16"/>
      <c r="E1612" s="16"/>
      <c r="F1612" s="8"/>
    </row>
    <row r="1613" customFormat="false" ht="14.4" hidden="false" customHeight="false" outlineLevel="0" collapsed="false">
      <c r="A1613" s="15"/>
      <c r="B1613" s="15"/>
      <c r="C1613" s="16"/>
      <c r="D1613" s="16"/>
      <c r="E1613" s="21"/>
      <c r="F1613" s="8"/>
    </row>
    <row r="1614" customFormat="false" ht="14.4" hidden="false" customHeight="false" outlineLevel="0" collapsed="false">
      <c r="A1614" s="15"/>
      <c r="B1614" s="15"/>
      <c r="C1614" s="16"/>
      <c r="D1614" s="16"/>
      <c r="E1614" s="21"/>
      <c r="F1614" s="8"/>
    </row>
    <row r="1615" customFormat="false" ht="14.4" hidden="false" customHeight="false" outlineLevel="0" collapsed="false">
      <c r="A1615" s="15"/>
      <c r="B1615" s="15"/>
      <c r="C1615" s="16"/>
      <c r="D1615" s="16"/>
      <c r="E1615" s="21"/>
      <c r="F1615" s="8"/>
    </row>
    <row r="1616" customFormat="false" ht="14.4" hidden="false" customHeight="false" outlineLevel="0" collapsed="false">
      <c r="A1616" s="15"/>
      <c r="B1616" s="15"/>
      <c r="C1616" s="15"/>
      <c r="D1616" s="15"/>
      <c r="E1616" s="15"/>
      <c r="F1616" s="8"/>
    </row>
    <row r="1617" customFormat="false" ht="13.2" hidden="false" customHeight="false" outlineLevel="0" collapsed="false">
      <c r="A1617" s="48"/>
      <c r="B1617" s="16"/>
      <c r="C1617" s="16"/>
      <c r="D1617" s="16"/>
      <c r="E1617" s="16"/>
      <c r="F1617" s="8"/>
    </row>
    <row r="1618" customFormat="false" ht="14.4" hidden="false" customHeight="false" outlineLevel="0" collapsed="false">
      <c r="A1618" s="15"/>
      <c r="B1618" s="15"/>
      <c r="C1618" s="16"/>
      <c r="D1618" s="25"/>
      <c r="E1618" s="15"/>
      <c r="F1618" s="8"/>
    </row>
    <row r="1619" customFormat="false" ht="14.4" hidden="false" customHeight="false" outlineLevel="0" collapsed="false">
      <c r="A1619" s="15"/>
      <c r="B1619" s="15"/>
      <c r="C1619" s="15"/>
      <c r="D1619" s="15"/>
      <c r="E1619" s="15"/>
      <c r="F1619" s="8"/>
    </row>
    <row r="1620" customFormat="false" ht="13.2" hidden="false" customHeight="false" outlineLevel="0" collapsed="false">
      <c r="A1620" s="48"/>
      <c r="B1620" s="16"/>
      <c r="C1620" s="16"/>
      <c r="D1620" s="16"/>
      <c r="E1620" s="21"/>
      <c r="F1620" s="8"/>
    </row>
    <row r="1621" customFormat="false" ht="14.4" hidden="false" customHeight="false" outlineLevel="0" collapsed="false">
      <c r="A1621" s="15"/>
      <c r="B1621" s="15"/>
      <c r="C1621" s="16"/>
      <c r="D1621" s="16"/>
      <c r="E1621" s="21"/>
      <c r="F1621" s="8"/>
    </row>
    <row r="1622" customFormat="false" ht="14.4" hidden="false" customHeight="false" outlineLevel="0" collapsed="false">
      <c r="A1622" s="15"/>
      <c r="B1622" s="15"/>
      <c r="C1622" s="16"/>
      <c r="D1622" s="16"/>
      <c r="E1622" s="16"/>
      <c r="F1622" s="8"/>
    </row>
    <row r="1623" customFormat="false" ht="14.4" hidden="false" customHeight="false" outlineLevel="0" collapsed="false">
      <c r="A1623" s="15"/>
      <c r="B1623" s="15"/>
      <c r="C1623" s="16"/>
      <c r="D1623" s="16"/>
      <c r="E1623" s="16"/>
      <c r="F1623" s="8"/>
    </row>
    <row r="1624" customFormat="false" ht="14.4" hidden="false" customHeight="false" outlineLevel="0" collapsed="false">
      <c r="A1624" s="15"/>
      <c r="B1624" s="15"/>
      <c r="C1624" s="16"/>
      <c r="D1624" s="16"/>
      <c r="E1624" s="16"/>
      <c r="F1624" s="8"/>
    </row>
    <row r="1625" customFormat="false" ht="14.4" hidden="false" customHeight="false" outlineLevel="0" collapsed="false">
      <c r="A1625" s="15"/>
      <c r="B1625" s="15"/>
      <c r="C1625" s="16"/>
      <c r="D1625" s="16"/>
      <c r="E1625" s="16"/>
      <c r="F1625" s="8"/>
    </row>
    <row r="1626" customFormat="false" ht="14.4" hidden="false" customHeight="false" outlineLevel="0" collapsed="false">
      <c r="A1626" s="15"/>
      <c r="B1626" s="15"/>
      <c r="C1626" s="15"/>
      <c r="D1626" s="15"/>
      <c r="E1626" s="15"/>
      <c r="F1626" s="8"/>
    </row>
    <row r="1627" customFormat="false" ht="13.2" hidden="false" customHeight="false" outlineLevel="0" collapsed="false">
      <c r="A1627" s="48"/>
      <c r="B1627" s="16"/>
      <c r="C1627" s="16"/>
      <c r="D1627" s="16"/>
      <c r="E1627" s="21"/>
      <c r="F1627" s="8"/>
    </row>
    <row r="1628" customFormat="false" ht="14.4" hidden="false" customHeight="false" outlineLevel="0" collapsed="false">
      <c r="A1628" s="15"/>
      <c r="B1628" s="15"/>
      <c r="C1628" s="16"/>
      <c r="D1628" s="16"/>
      <c r="E1628" s="21"/>
      <c r="F1628" s="8"/>
    </row>
    <row r="1629" customFormat="false" ht="14.4" hidden="false" customHeight="false" outlineLevel="0" collapsed="false">
      <c r="A1629" s="15"/>
      <c r="B1629" s="15"/>
      <c r="C1629" s="16"/>
      <c r="D1629" s="16"/>
      <c r="E1629" s="21"/>
      <c r="F1629" s="8"/>
    </row>
    <row r="1630" customFormat="false" ht="14.4" hidden="false" customHeight="false" outlineLevel="0" collapsed="false">
      <c r="A1630" s="15"/>
      <c r="B1630" s="15"/>
      <c r="C1630" s="16"/>
      <c r="D1630" s="16"/>
      <c r="E1630" s="21"/>
      <c r="F1630" s="8"/>
    </row>
    <row r="1631" customFormat="false" ht="14.4" hidden="false" customHeight="false" outlineLevel="0" collapsed="false">
      <c r="A1631" s="15"/>
      <c r="B1631" s="15"/>
      <c r="C1631" s="16"/>
      <c r="D1631" s="16"/>
      <c r="E1631" s="21"/>
      <c r="F1631" s="8"/>
    </row>
    <row r="1632" customFormat="false" ht="14.4" hidden="false" customHeight="false" outlineLevel="0" collapsed="false">
      <c r="A1632" s="15"/>
      <c r="B1632" s="15"/>
      <c r="C1632" s="16"/>
      <c r="D1632" s="16"/>
      <c r="E1632" s="21"/>
      <c r="F1632" s="8"/>
    </row>
    <row r="1633" customFormat="false" ht="14.4" hidden="false" customHeight="false" outlineLevel="0" collapsed="false">
      <c r="A1633" s="15"/>
      <c r="B1633" s="15"/>
      <c r="C1633" s="16"/>
      <c r="D1633" s="16"/>
      <c r="E1633" s="21"/>
      <c r="F1633" s="8"/>
    </row>
    <row r="1634" customFormat="false" ht="14.4" hidden="false" customHeight="false" outlineLevel="0" collapsed="false">
      <c r="A1634" s="15"/>
      <c r="B1634" s="15"/>
      <c r="C1634" s="16"/>
      <c r="D1634" s="16"/>
      <c r="E1634" s="16"/>
      <c r="F1634" s="8"/>
    </row>
    <row r="1635" customFormat="false" ht="14.4" hidden="false" customHeight="false" outlineLevel="0" collapsed="false">
      <c r="A1635" s="15"/>
      <c r="B1635" s="15"/>
      <c r="C1635" s="16"/>
      <c r="D1635" s="25"/>
      <c r="E1635" s="16"/>
      <c r="F1635" s="8"/>
    </row>
    <row r="1636" customFormat="false" ht="14.4" hidden="false" customHeight="false" outlineLevel="0" collapsed="false">
      <c r="A1636" s="15"/>
      <c r="B1636" s="15"/>
      <c r="C1636" s="15"/>
      <c r="D1636" s="15"/>
      <c r="E1636" s="15"/>
      <c r="F1636" s="8"/>
    </row>
    <row r="1637" customFormat="false" ht="13.2" hidden="false" customHeight="false" outlineLevel="0" collapsed="false">
      <c r="A1637" s="48"/>
      <c r="B1637" s="16"/>
      <c r="C1637" s="16"/>
      <c r="D1637" s="16"/>
      <c r="E1637" s="16"/>
      <c r="F1637" s="8"/>
    </row>
    <row r="1638" customFormat="false" ht="14.4" hidden="false" customHeight="false" outlineLevel="0" collapsed="false">
      <c r="A1638" s="15"/>
      <c r="B1638" s="15"/>
      <c r="C1638" s="16"/>
      <c r="D1638" s="16"/>
      <c r="E1638" s="16"/>
      <c r="F1638" s="8"/>
    </row>
    <row r="1639" customFormat="false" ht="14.4" hidden="false" customHeight="false" outlineLevel="0" collapsed="false">
      <c r="A1639" s="15"/>
      <c r="B1639" s="15"/>
      <c r="C1639" s="16"/>
      <c r="D1639" s="16"/>
      <c r="E1639" s="16"/>
      <c r="F1639" s="8"/>
    </row>
    <row r="1640" customFormat="false" ht="14.4" hidden="false" customHeight="false" outlineLevel="0" collapsed="false">
      <c r="A1640" s="15"/>
      <c r="B1640" s="15"/>
      <c r="C1640" s="16"/>
      <c r="D1640" s="25"/>
      <c r="E1640" s="15"/>
      <c r="F1640" s="8"/>
    </row>
    <row r="1641" customFormat="false" ht="14.4" hidden="false" customHeight="false" outlineLevel="0" collapsed="false">
      <c r="A1641" s="15"/>
      <c r="B1641" s="15"/>
      <c r="C1641" s="16"/>
      <c r="D1641" s="15"/>
      <c r="E1641" s="15"/>
      <c r="F1641" s="8"/>
    </row>
    <row r="1642" customFormat="false" ht="13.2" hidden="false" customHeight="false" outlineLevel="0" collapsed="false">
      <c r="A1642" s="48"/>
      <c r="B1642" s="16"/>
      <c r="C1642" s="16"/>
      <c r="D1642" s="16"/>
      <c r="E1642" s="16"/>
      <c r="F1642" s="8"/>
    </row>
    <row r="1643" customFormat="false" ht="14.4" hidden="false" customHeight="false" outlineLevel="0" collapsed="false">
      <c r="A1643" s="15"/>
      <c r="B1643" s="15"/>
      <c r="C1643" s="16"/>
      <c r="D1643" s="16"/>
      <c r="E1643" s="16"/>
      <c r="F1643" s="8"/>
    </row>
    <row r="1644" customFormat="false" ht="14.4" hidden="false" customHeight="false" outlineLevel="0" collapsed="false">
      <c r="A1644" s="15"/>
      <c r="B1644" s="15"/>
      <c r="C1644" s="16"/>
      <c r="D1644" s="16"/>
      <c r="E1644" s="16"/>
      <c r="F1644" s="8"/>
    </row>
    <row r="1645" customFormat="false" ht="14.4" hidden="false" customHeight="false" outlineLevel="0" collapsed="false">
      <c r="A1645" s="15"/>
      <c r="B1645" s="15"/>
      <c r="C1645" s="16"/>
      <c r="D1645" s="16"/>
      <c r="E1645" s="16"/>
      <c r="F1645" s="8"/>
    </row>
    <row r="1646" customFormat="false" ht="14.4" hidden="false" customHeight="false" outlineLevel="0" collapsed="false">
      <c r="A1646" s="15"/>
      <c r="B1646" s="15"/>
      <c r="C1646" s="16"/>
      <c r="D1646" s="16"/>
      <c r="E1646" s="16"/>
      <c r="F1646" s="8"/>
    </row>
    <row r="1647" customFormat="false" ht="14.4" hidden="false" customHeight="false" outlineLevel="0" collapsed="false">
      <c r="A1647" s="15"/>
      <c r="B1647" s="15"/>
      <c r="C1647" s="16"/>
      <c r="D1647" s="16"/>
      <c r="E1647" s="16"/>
      <c r="F1647" s="8"/>
    </row>
    <row r="1648" customFormat="false" ht="14.4" hidden="false" customHeight="false" outlineLevel="0" collapsed="false">
      <c r="A1648" s="15"/>
      <c r="B1648" s="15"/>
      <c r="C1648" s="16"/>
      <c r="D1648" s="25"/>
      <c r="E1648" s="15"/>
      <c r="F1648" s="8"/>
    </row>
    <row r="1649" customFormat="false" ht="14.4" hidden="false" customHeight="false" outlineLevel="0" collapsed="false">
      <c r="A1649" s="15"/>
      <c r="B1649" s="15"/>
      <c r="C1649" s="15"/>
      <c r="D1649" s="15"/>
      <c r="E1649" s="15"/>
      <c r="F1649" s="8"/>
    </row>
    <row r="1650" customFormat="false" ht="13.2" hidden="false" customHeight="false" outlineLevel="0" collapsed="false">
      <c r="A1650" s="48"/>
      <c r="B1650" s="16"/>
      <c r="C1650" s="16"/>
      <c r="D1650" s="16"/>
      <c r="E1650" s="16"/>
      <c r="F1650" s="8"/>
    </row>
    <row r="1651" customFormat="false" ht="14.4" hidden="false" customHeight="false" outlineLevel="0" collapsed="false">
      <c r="A1651" s="15"/>
      <c r="B1651" s="15"/>
      <c r="C1651" s="16"/>
      <c r="D1651" s="16"/>
      <c r="E1651" s="16"/>
      <c r="F1651" s="8"/>
    </row>
    <row r="1652" customFormat="false" ht="14.4" hidden="false" customHeight="false" outlineLevel="0" collapsed="false">
      <c r="A1652" s="15"/>
      <c r="B1652" s="15"/>
      <c r="C1652" s="16"/>
      <c r="D1652" s="16"/>
      <c r="E1652" s="16"/>
      <c r="F1652" s="8"/>
    </row>
    <row r="1653" customFormat="false" ht="14.4" hidden="false" customHeight="false" outlineLevel="0" collapsed="false">
      <c r="A1653" s="15"/>
      <c r="B1653" s="15"/>
      <c r="C1653" s="16"/>
      <c r="D1653" s="16"/>
      <c r="E1653" s="16"/>
      <c r="F1653" s="8"/>
    </row>
    <row r="1654" customFormat="false" ht="14.4" hidden="false" customHeight="false" outlineLevel="0" collapsed="false">
      <c r="A1654" s="15"/>
      <c r="B1654" s="15"/>
      <c r="C1654" s="16"/>
      <c r="D1654" s="16"/>
      <c r="E1654" s="16"/>
      <c r="F1654" s="8"/>
    </row>
    <row r="1655" customFormat="false" ht="14.4" hidden="false" customHeight="false" outlineLevel="0" collapsed="false">
      <c r="A1655" s="15"/>
      <c r="B1655" s="15"/>
      <c r="C1655" s="16"/>
      <c r="D1655" s="16"/>
      <c r="E1655" s="21"/>
      <c r="F1655" s="8"/>
    </row>
    <row r="1656" customFormat="false" ht="14.4" hidden="false" customHeight="false" outlineLevel="0" collapsed="false">
      <c r="A1656" s="15"/>
      <c r="B1656" s="15"/>
      <c r="C1656" s="16"/>
      <c r="D1656" s="16"/>
      <c r="E1656" s="21"/>
      <c r="F1656" s="8"/>
    </row>
    <row r="1657" customFormat="false" ht="14.4" hidden="false" customHeight="false" outlineLevel="0" collapsed="false">
      <c r="A1657" s="15"/>
      <c r="B1657" s="15"/>
      <c r="C1657" s="16"/>
      <c r="D1657" s="16"/>
      <c r="E1657" s="16"/>
      <c r="F1657" s="8"/>
    </row>
    <row r="1658" customFormat="false" ht="14.4" hidden="false" customHeight="false" outlineLevel="0" collapsed="false">
      <c r="A1658" s="15"/>
      <c r="B1658" s="15"/>
      <c r="C1658" s="16"/>
      <c r="D1658" s="16"/>
      <c r="E1658" s="16"/>
      <c r="F1658" s="8"/>
    </row>
    <row r="1659" customFormat="false" ht="14.4" hidden="false" customHeight="false" outlineLevel="0" collapsed="false">
      <c r="A1659" s="15"/>
      <c r="B1659" s="15"/>
      <c r="C1659" s="16"/>
      <c r="D1659" s="16"/>
      <c r="E1659" s="16"/>
      <c r="F1659" s="8"/>
    </row>
    <row r="1660" customFormat="false" ht="14.4" hidden="false" customHeight="false" outlineLevel="0" collapsed="false">
      <c r="A1660" s="15"/>
      <c r="B1660" s="15"/>
      <c r="C1660" s="16"/>
      <c r="D1660" s="25"/>
      <c r="E1660" s="15"/>
      <c r="F1660" s="8"/>
    </row>
    <row r="1661" customFormat="false" ht="14.4" hidden="false" customHeight="false" outlineLevel="0" collapsed="false">
      <c r="A1661" s="15"/>
      <c r="B1661" s="15"/>
      <c r="C1661" s="15"/>
      <c r="D1661" s="15"/>
      <c r="E1661" s="15"/>
      <c r="F1661" s="8"/>
    </row>
    <row r="1662" customFormat="false" ht="13.2" hidden="false" customHeight="false" outlineLevel="0" collapsed="false">
      <c r="A1662" s="48"/>
      <c r="B1662" s="16"/>
      <c r="C1662" s="16"/>
      <c r="D1662" s="16"/>
      <c r="E1662" s="16"/>
      <c r="F1662" s="8"/>
    </row>
    <row r="1663" customFormat="false" ht="14.4" hidden="false" customHeight="false" outlineLevel="0" collapsed="false">
      <c r="A1663" s="15"/>
      <c r="B1663" s="15"/>
      <c r="C1663" s="16"/>
      <c r="D1663" s="16"/>
      <c r="E1663" s="16"/>
      <c r="F1663" s="8"/>
    </row>
    <row r="1664" customFormat="false" ht="14.4" hidden="false" customHeight="false" outlineLevel="0" collapsed="false">
      <c r="A1664" s="15"/>
      <c r="B1664" s="15"/>
      <c r="C1664" s="16"/>
      <c r="D1664" s="16"/>
      <c r="E1664" s="21"/>
      <c r="F1664" s="8"/>
    </row>
    <row r="1665" customFormat="false" ht="14.4" hidden="false" customHeight="false" outlineLevel="0" collapsed="false">
      <c r="A1665" s="15"/>
      <c r="B1665" s="15"/>
      <c r="C1665" s="16"/>
      <c r="D1665" s="16"/>
      <c r="E1665" s="21"/>
      <c r="F1665" s="8"/>
    </row>
    <row r="1666" customFormat="false" ht="14.4" hidden="false" customHeight="false" outlineLevel="0" collapsed="false">
      <c r="A1666" s="15"/>
      <c r="B1666" s="15"/>
      <c r="C1666" s="16"/>
      <c r="D1666" s="16"/>
      <c r="E1666" s="16"/>
      <c r="F1666" s="8"/>
    </row>
    <row r="1667" customFormat="false" ht="14.4" hidden="false" customHeight="false" outlineLevel="0" collapsed="false">
      <c r="A1667" s="15"/>
      <c r="B1667" s="15"/>
      <c r="C1667" s="16"/>
      <c r="D1667" s="16"/>
      <c r="E1667" s="16"/>
      <c r="F1667" s="8"/>
    </row>
    <row r="1668" customFormat="false" ht="14.4" hidden="false" customHeight="false" outlineLevel="0" collapsed="false">
      <c r="A1668" s="15"/>
      <c r="B1668" s="15"/>
      <c r="C1668" s="16"/>
      <c r="D1668" s="16"/>
      <c r="E1668" s="21"/>
      <c r="F1668" s="8"/>
    </row>
    <row r="1669" customFormat="false" ht="14.4" hidden="false" customHeight="false" outlineLevel="0" collapsed="false">
      <c r="A1669" s="15"/>
      <c r="B1669" s="15"/>
      <c r="C1669" s="16"/>
      <c r="D1669" s="16"/>
      <c r="E1669" s="21"/>
      <c r="F1669" s="8"/>
    </row>
    <row r="1670" customFormat="false" ht="14.4" hidden="false" customHeight="false" outlineLevel="0" collapsed="false">
      <c r="A1670" s="15"/>
      <c r="B1670" s="15"/>
      <c r="C1670" s="16"/>
      <c r="D1670" s="16"/>
      <c r="E1670" s="21"/>
      <c r="F1670" s="8"/>
    </row>
    <row r="1671" customFormat="false" ht="14.4" hidden="false" customHeight="false" outlineLevel="0" collapsed="false">
      <c r="A1671" s="15"/>
      <c r="B1671" s="15"/>
      <c r="C1671" s="16"/>
      <c r="D1671" s="16"/>
      <c r="E1671" s="21"/>
      <c r="F1671" s="8"/>
    </row>
    <row r="1672" customFormat="false" ht="14.4" hidden="false" customHeight="false" outlineLevel="0" collapsed="false">
      <c r="A1672" s="15"/>
      <c r="B1672" s="15"/>
      <c r="C1672" s="16"/>
      <c r="D1672" s="16"/>
      <c r="E1672" s="21"/>
      <c r="F1672" s="8"/>
    </row>
    <row r="1673" customFormat="false" ht="14.4" hidden="false" customHeight="false" outlineLevel="0" collapsed="false">
      <c r="A1673" s="15"/>
      <c r="B1673" s="15"/>
      <c r="C1673" s="16"/>
      <c r="D1673" s="16"/>
      <c r="E1673" s="21"/>
      <c r="F1673" s="8"/>
    </row>
    <row r="1674" customFormat="false" ht="14.4" hidden="false" customHeight="false" outlineLevel="0" collapsed="false">
      <c r="A1674" s="15"/>
      <c r="B1674" s="15"/>
      <c r="C1674" s="16"/>
      <c r="D1674" s="16"/>
      <c r="E1674" s="16"/>
      <c r="F1674" s="8"/>
    </row>
    <row r="1675" customFormat="false" ht="14.4" hidden="false" customHeight="false" outlineLevel="0" collapsed="false">
      <c r="A1675" s="15"/>
      <c r="B1675" s="15"/>
      <c r="C1675" s="16"/>
      <c r="D1675" s="25"/>
      <c r="E1675" s="15"/>
      <c r="F1675" s="8"/>
    </row>
    <row r="1676" customFormat="false" ht="14.4" hidden="false" customHeight="false" outlineLevel="0" collapsed="false">
      <c r="A1676" s="15"/>
      <c r="B1676" s="15"/>
      <c r="C1676" s="15"/>
      <c r="D1676" s="15"/>
      <c r="E1676" s="15"/>
      <c r="F1676" s="8"/>
    </row>
    <row r="1677" customFormat="false" ht="13.2" hidden="false" customHeight="false" outlineLevel="0" collapsed="false">
      <c r="A1677" s="48"/>
      <c r="B1677" s="16"/>
      <c r="C1677" s="16"/>
      <c r="D1677" s="16"/>
      <c r="E1677" s="21"/>
      <c r="F1677" s="8"/>
    </row>
    <row r="1678" customFormat="false" ht="14.4" hidden="false" customHeight="false" outlineLevel="0" collapsed="false">
      <c r="A1678" s="15"/>
      <c r="B1678" s="15"/>
      <c r="C1678" s="16"/>
      <c r="D1678" s="16"/>
      <c r="E1678" s="21"/>
      <c r="F1678" s="8"/>
    </row>
    <row r="1679" customFormat="false" ht="14.4" hidden="false" customHeight="false" outlineLevel="0" collapsed="false">
      <c r="A1679" s="15"/>
      <c r="B1679" s="15"/>
      <c r="C1679" s="16"/>
      <c r="D1679" s="16"/>
      <c r="E1679" s="16"/>
      <c r="F1679" s="8"/>
    </row>
    <row r="1680" customFormat="false" ht="14.4" hidden="false" customHeight="false" outlineLevel="0" collapsed="false">
      <c r="A1680" s="15"/>
      <c r="B1680" s="15"/>
      <c r="C1680" s="16"/>
      <c r="D1680" s="16"/>
      <c r="E1680" s="16"/>
      <c r="F1680" s="8"/>
    </row>
    <row r="1681" customFormat="false" ht="14.4" hidden="false" customHeight="false" outlineLevel="0" collapsed="false">
      <c r="A1681" s="15"/>
      <c r="B1681" s="15"/>
      <c r="C1681" s="16"/>
      <c r="D1681" s="25"/>
      <c r="E1681" s="15"/>
      <c r="F1681" s="8"/>
    </row>
    <row r="1682" customFormat="false" ht="14.4" hidden="false" customHeight="false" outlineLevel="0" collapsed="false">
      <c r="A1682" s="15"/>
      <c r="B1682" s="15"/>
      <c r="C1682" s="15"/>
      <c r="D1682" s="15"/>
      <c r="E1682" s="15"/>
      <c r="F1682" s="8"/>
    </row>
    <row r="1683" customFormat="false" ht="13.2" hidden="false" customHeight="false" outlineLevel="0" collapsed="false">
      <c r="A1683" s="48"/>
      <c r="B1683" s="16"/>
      <c r="C1683" s="16"/>
      <c r="D1683" s="16"/>
      <c r="E1683" s="21"/>
      <c r="F1683" s="8"/>
    </row>
    <row r="1684" customFormat="false" ht="14.4" hidden="false" customHeight="false" outlineLevel="0" collapsed="false">
      <c r="A1684" s="15"/>
      <c r="B1684" s="15"/>
      <c r="C1684" s="16"/>
      <c r="D1684" s="16"/>
      <c r="E1684" s="21"/>
      <c r="F1684" s="8"/>
    </row>
    <row r="1685" customFormat="false" ht="14.4" hidden="false" customHeight="false" outlineLevel="0" collapsed="false">
      <c r="A1685" s="15"/>
      <c r="B1685" s="15"/>
      <c r="C1685" s="16"/>
      <c r="D1685" s="16"/>
      <c r="E1685" s="16"/>
      <c r="F1685" s="8"/>
    </row>
    <row r="1686" customFormat="false" ht="14.4" hidden="false" customHeight="false" outlineLevel="0" collapsed="false">
      <c r="A1686" s="15"/>
      <c r="B1686" s="15"/>
      <c r="C1686" s="16"/>
      <c r="D1686" s="16"/>
      <c r="E1686" s="16"/>
      <c r="F1686" s="8"/>
    </row>
    <row r="1687" customFormat="false" ht="14.4" hidden="false" customHeight="false" outlineLevel="0" collapsed="false">
      <c r="A1687" s="15"/>
      <c r="B1687" s="15"/>
      <c r="C1687" s="16"/>
      <c r="D1687" s="16"/>
      <c r="E1687" s="16"/>
      <c r="F1687" s="8"/>
    </row>
    <row r="1688" customFormat="false" ht="14.4" hidden="false" customHeight="false" outlineLevel="0" collapsed="false">
      <c r="A1688" s="15"/>
      <c r="B1688" s="15"/>
      <c r="C1688" s="16"/>
      <c r="D1688" s="16"/>
      <c r="E1688" s="16"/>
      <c r="F1688" s="8"/>
    </row>
    <row r="1689" customFormat="false" ht="14.4" hidden="false" customHeight="false" outlineLevel="0" collapsed="false">
      <c r="A1689" s="15"/>
      <c r="B1689" s="15"/>
      <c r="C1689" s="16"/>
      <c r="D1689" s="16"/>
      <c r="E1689" s="21"/>
      <c r="F1689" s="8"/>
    </row>
    <row r="1690" customFormat="false" ht="14.4" hidden="false" customHeight="false" outlineLevel="0" collapsed="false">
      <c r="A1690" s="15"/>
      <c r="B1690" s="15"/>
      <c r="C1690" s="16"/>
      <c r="D1690" s="16"/>
      <c r="E1690" s="21"/>
      <c r="F1690" s="8"/>
    </row>
    <row r="1691" customFormat="false" ht="14.4" hidden="false" customHeight="false" outlineLevel="0" collapsed="false">
      <c r="A1691" s="15"/>
      <c r="B1691" s="15"/>
      <c r="C1691" s="16"/>
      <c r="D1691" s="16"/>
      <c r="E1691" s="16"/>
      <c r="F1691" s="8"/>
    </row>
    <row r="1692" customFormat="false" ht="14.4" hidden="false" customHeight="false" outlineLevel="0" collapsed="false">
      <c r="A1692" s="15"/>
      <c r="B1692" s="15"/>
      <c r="C1692" s="16"/>
      <c r="D1692" s="25"/>
      <c r="E1692" s="15"/>
      <c r="F1692" s="8"/>
    </row>
    <row r="1693" customFormat="false" ht="14.4" hidden="false" customHeight="false" outlineLevel="0" collapsed="false">
      <c r="A1693" s="15"/>
      <c r="B1693" s="15"/>
      <c r="C1693" s="15"/>
      <c r="D1693" s="15"/>
      <c r="E1693" s="15"/>
      <c r="F1693" s="8"/>
    </row>
    <row r="1694" customFormat="false" ht="13.2" hidden="false" customHeight="false" outlineLevel="0" collapsed="false">
      <c r="A1694" s="48"/>
      <c r="B1694" s="16"/>
      <c r="C1694" s="16"/>
      <c r="D1694" s="16"/>
      <c r="E1694" s="16"/>
      <c r="F1694" s="8"/>
    </row>
    <row r="1695" customFormat="false" ht="14.4" hidden="false" customHeight="false" outlineLevel="0" collapsed="false">
      <c r="A1695" s="15"/>
      <c r="B1695" s="15"/>
      <c r="C1695" s="16"/>
      <c r="D1695" s="16"/>
      <c r="E1695" s="16"/>
      <c r="F1695" s="8"/>
    </row>
    <row r="1696" customFormat="false" ht="14.4" hidden="false" customHeight="false" outlineLevel="0" collapsed="false">
      <c r="A1696" s="15"/>
      <c r="B1696" s="15"/>
      <c r="C1696" s="16"/>
      <c r="D1696" s="16"/>
      <c r="E1696" s="16"/>
      <c r="F1696" s="8"/>
    </row>
    <row r="1697" customFormat="false" ht="14.4" hidden="false" customHeight="false" outlineLevel="0" collapsed="false">
      <c r="A1697" s="15"/>
      <c r="B1697" s="15"/>
      <c r="C1697" s="16"/>
      <c r="D1697" s="16"/>
      <c r="E1697" s="16"/>
      <c r="F1697" s="8"/>
    </row>
    <row r="1698" customFormat="false" ht="14.4" hidden="false" customHeight="false" outlineLevel="0" collapsed="false">
      <c r="A1698" s="15"/>
      <c r="B1698" s="15"/>
      <c r="C1698" s="16"/>
      <c r="D1698" s="16"/>
      <c r="E1698" s="16"/>
      <c r="F1698" s="8"/>
    </row>
    <row r="1699" customFormat="false" ht="14.4" hidden="false" customHeight="false" outlineLevel="0" collapsed="false">
      <c r="A1699" s="15"/>
      <c r="B1699" s="15"/>
      <c r="C1699" s="16"/>
      <c r="D1699" s="16"/>
      <c r="E1699" s="16"/>
      <c r="F1699" s="8"/>
    </row>
    <row r="1700" customFormat="false" ht="14.4" hidden="false" customHeight="false" outlineLevel="0" collapsed="false">
      <c r="A1700" s="15"/>
      <c r="B1700" s="15"/>
      <c r="C1700" s="16"/>
      <c r="D1700" s="16"/>
      <c r="E1700" s="16"/>
      <c r="F1700" s="8"/>
    </row>
    <row r="1701" customFormat="false" ht="14.4" hidden="false" customHeight="false" outlineLevel="0" collapsed="false">
      <c r="A1701" s="15"/>
      <c r="B1701" s="15"/>
      <c r="C1701" s="16"/>
      <c r="D1701" s="16"/>
      <c r="E1701" s="16"/>
      <c r="F1701" s="8"/>
    </row>
    <row r="1702" customFormat="false" ht="14.4" hidden="false" customHeight="false" outlineLevel="0" collapsed="false">
      <c r="A1702" s="15"/>
      <c r="B1702" s="15"/>
      <c r="C1702" s="16"/>
      <c r="D1702" s="16"/>
      <c r="E1702" s="16"/>
      <c r="F1702" s="8"/>
    </row>
    <row r="1703" customFormat="false" ht="14.4" hidden="false" customHeight="false" outlineLevel="0" collapsed="false">
      <c r="A1703" s="15"/>
      <c r="B1703" s="15"/>
      <c r="C1703" s="16"/>
      <c r="D1703" s="16"/>
      <c r="E1703" s="21"/>
      <c r="F1703" s="8"/>
    </row>
    <row r="1704" customFormat="false" ht="14.4" hidden="false" customHeight="false" outlineLevel="0" collapsed="false">
      <c r="A1704" s="15"/>
      <c r="B1704" s="15"/>
      <c r="C1704" s="16"/>
      <c r="D1704" s="16"/>
      <c r="E1704" s="21"/>
      <c r="F1704" s="8"/>
    </row>
    <row r="1705" customFormat="false" ht="14.4" hidden="false" customHeight="false" outlineLevel="0" collapsed="false">
      <c r="A1705" s="15"/>
      <c r="B1705" s="15"/>
      <c r="C1705" s="16"/>
      <c r="D1705" s="16"/>
      <c r="E1705" s="16"/>
      <c r="F1705" s="8"/>
    </row>
    <row r="1706" customFormat="false" ht="14.4" hidden="false" customHeight="false" outlineLevel="0" collapsed="false">
      <c r="A1706" s="15"/>
      <c r="B1706" s="15"/>
      <c r="C1706" s="16"/>
      <c r="D1706" s="16"/>
      <c r="E1706" s="16"/>
      <c r="F1706" s="8"/>
    </row>
    <row r="1707" customFormat="false" ht="14.4" hidden="false" customHeight="false" outlineLevel="0" collapsed="false">
      <c r="A1707" s="15"/>
      <c r="B1707" s="15"/>
      <c r="C1707" s="16"/>
      <c r="D1707" s="16"/>
      <c r="E1707" s="16"/>
      <c r="F1707" s="8"/>
    </row>
    <row r="1708" customFormat="false" ht="14.4" hidden="false" customHeight="false" outlineLevel="0" collapsed="false">
      <c r="A1708" s="15"/>
      <c r="B1708" s="15"/>
      <c r="C1708" s="16"/>
      <c r="D1708" s="16"/>
      <c r="E1708" s="16"/>
      <c r="F1708" s="8"/>
    </row>
    <row r="1709" customFormat="false" ht="14.4" hidden="false" customHeight="false" outlineLevel="0" collapsed="false">
      <c r="A1709" s="15"/>
      <c r="B1709" s="15"/>
      <c r="C1709" s="15"/>
      <c r="D1709" s="15"/>
      <c r="E1709" s="15"/>
      <c r="F1709" s="8"/>
    </row>
    <row r="1710" customFormat="false" ht="13.2" hidden="false" customHeight="false" outlineLevel="0" collapsed="false">
      <c r="A1710" s="48"/>
      <c r="B1710" s="16"/>
      <c r="C1710" s="16"/>
      <c r="D1710" s="16"/>
      <c r="E1710" s="21"/>
      <c r="F1710" s="8"/>
    </row>
    <row r="1711" customFormat="false" ht="14.4" hidden="false" customHeight="false" outlineLevel="0" collapsed="false">
      <c r="A1711" s="15"/>
      <c r="B1711" s="15"/>
      <c r="C1711" s="16"/>
      <c r="D1711" s="16"/>
      <c r="E1711" s="21"/>
      <c r="F1711" s="8"/>
    </row>
    <row r="1712" customFormat="false" ht="14.4" hidden="false" customHeight="false" outlineLevel="0" collapsed="false">
      <c r="A1712" s="15"/>
      <c r="B1712" s="15"/>
      <c r="C1712" s="16"/>
      <c r="D1712" s="16"/>
      <c r="E1712" s="16"/>
      <c r="F1712" s="8"/>
    </row>
    <row r="1713" customFormat="false" ht="14.4" hidden="false" customHeight="false" outlineLevel="0" collapsed="false">
      <c r="A1713" s="15"/>
      <c r="B1713" s="15"/>
      <c r="C1713" s="16"/>
      <c r="D1713" s="16"/>
      <c r="E1713" s="16"/>
      <c r="F1713" s="8"/>
    </row>
    <row r="1714" customFormat="false" ht="14.4" hidden="false" customHeight="false" outlineLevel="0" collapsed="false">
      <c r="A1714" s="15"/>
      <c r="B1714" s="15"/>
      <c r="C1714" s="16"/>
      <c r="D1714" s="16"/>
      <c r="E1714" s="16"/>
      <c r="F1714" s="8"/>
    </row>
    <row r="1715" customFormat="false" ht="14.4" hidden="false" customHeight="false" outlineLevel="0" collapsed="false">
      <c r="A1715" s="15"/>
      <c r="B1715" s="15"/>
      <c r="C1715" s="16"/>
      <c r="D1715" s="16"/>
      <c r="E1715" s="16"/>
      <c r="F1715" s="8"/>
    </row>
    <row r="1716" customFormat="false" ht="14.4" hidden="false" customHeight="false" outlineLevel="0" collapsed="false">
      <c r="A1716" s="15"/>
      <c r="B1716" s="15"/>
      <c r="C1716" s="16"/>
      <c r="D1716" s="21"/>
      <c r="E1716" s="21"/>
      <c r="F1716" s="8"/>
    </row>
    <row r="1717" customFormat="false" ht="14.4" hidden="false" customHeight="false" outlineLevel="0" collapsed="false">
      <c r="A1717" s="15"/>
      <c r="B1717" s="15"/>
      <c r="C1717" s="16"/>
      <c r="D1717" s="21"/>
      <c r="E1717" s="21"/>
      <c r="F1717" s="8"/>
    </row>
    <row r="1718" customFormat="false" ht="14.4" hidden="false" customHeight="false" outlineLevel="0" collapsed="false">
      <c r="A1718" s="15"/>
      <c r="B1718" s="15"/>
      <c r="C1718" s="16"/>
      <c r="D1718" s="16"/>
      <c r="E1718" s="16"/>
      <c r="F1718" s="8"/>
    </row>
    <row r="1719" customFormat="false" ht="14.4" hidden="false" customHeight="false" outlineLevel="0" collapsed="false">
      <c r="A1719" s="15"/>
      <c r="B1719" s="15"/>
      <c r="C1719" s="16"/>
      <c r="D1719" s="25"/>
      <c r="E1719" s="15"/>
      <c r="F1719" s="8"/>
    </row>
    <row r="1720" customFormat="false" ht="13.2" hidden="false" customHeight="false" outlineLevel="0" collapsed="false">
      <c r="A1720" s="33"/>
      <c r="B1720" s="33"/>
      <c r="C1720" s="33"/>
      <c r="D1720" s="33"/>
      <c r="E1720" s="33"/>
      <c r="F1720" s="8"/>
    </row>
    <row r="1721" customFormat="false" ht="13.2" hidden="false" customHeight="false" outlineLevel="0" collapsed="false">
      <c r="A1721" s="48"/>
      <c r="B1721" s="16"/>
      <c r="C1721" s="16"/>
      <c r="D1721" s="16"/>
      <c r="E1721" s="16"/>
      <c r="F1721" s="8"/>
    </row>
    <row r="1722" customFormat="false" ht="14.4" hidden="false" customHeight="false" outlineLevel="0" collapsed="false">
      <c r="A1722" s="48"/>
      <c r="B1722" s="15"/>
      <c r="C1722" s="15"/>
      <c r="D1722" s="15"/>
      <c r="E1722" s="15"/>
      <c r="F1722" s="8"/>
    </row>
    <row r="1723" customFormat="false" ht="13.2" hidden="false" customHeight="false" outlineLevel="0" collapsed="false">
      <c r="A1723" s="48"/>
      <c r="B1723" s="16"/>
      <c r="C1723" s="16"/>
      <c r="D1723" s="16"/>
      <c r="E1723" s="16"/>
      <c r="F1723" s="8"/>
    </row>
    <row r="1724" customFormat="false" ht="14.4" hidden="false" customHeight="false" outlineLevel="0" collapsed="false">
      <c r="A1724" s="48"/>
      <c r="B1724" s="15"/>
      <c r="C1724" s="16"/>
      <c r="D1724" s="16"/>
      <c r="E1724" s="16"/>
      <c r="F1724" s="8"/>
    </row>
    <row r="1725" customFormat="false" ht="14.4" hidden="false" customHeight="false" outlineLevel="0" collapsed="false">
      <c r="A1725" s="48"/>
      <c r="B1725" s="15"/>
      <c r="C1725" s="16"/>
      <c r="D1725" s="25"/>
      <c r="E1725" s="16"/>
      <c r="F1725" s="8"/>
    </row>
    <row r="1726" customFormat="false" ht="14.4" hidden="false" customHeight="false" outlineLevel="0" collapsed="false">
      <c r="A1726" s="48"/>
      <c r="B1726" s="15"/>
      <c r="C1726" s="15"/>
      <c r="D1726" s="15"/>
      <c r="E1726" s="15"/>
      <c r="F1726" s="8"/>
    </row>
    <row r="1727" customFormat="false" ht="13.2" hidden="false" customHeight="false" outlineLevel="0" collapsed="false">
      <c r="A1727" s="48"/>
      <c r="B1727" s="16"/>
      <c r="C1727" s="16"/>
      <c r="D1727" s="16"/>
      <c r="E1727" s="16"/>
      <c r="F1727" s="8"/>
    </row>
    <row r="1728" customFormat="false" ht="14.4" hidden="false" customHeight="false" outlineLevel="0" collapsed="false">
      <c r="A1728" s="48"/>
      <c r="B1728" s="15"/>
      <c r="C1728" s="16"/>
      <c r="D1728" s="16"/>
      <c r="E1728" s="16"/>
      <c r="F1728" s="8"/>
    </row>
    <row r="1729" customFormat="false" ht="14.4" hidden="false" customHeight="false" outlineLevel="0" collapsed="false">
      <c r="A1729" s="48"/>
      <c r="B1729" s="15"/>
      <c r="C1729" s="16"/>
      <c r="D1729" s="16"/>
      <c r="E1729" s="16"/>
      <c r="F1729" s="8"/>
    </row>
    <row r="1730" customFormat="false" ht="14.4" hidden="false" customHeight="false" outlineLevel="0" collapsed="false">
      <c r="A1730" s="48"/>
      <c r="B1730" s="15"/>
      <c r="C1730" s="16"/>
      <c r="D1730" s="16"/>
      <c r="E1730" s="16"/>
      <c r="F1730" s="8"/>
    </row>
    <row r="1731" customFormat="false" ht="14.4" hidden="false" customHeight="false" outlineLevel="0" collapsed="false">
      <c r="A1731" s="48"/>
      <c r="B1731" s="15"/>
      <c r="C1731" s="16"/>
      <c r="D1731" s="16"/>
      <c r="E1731" s="16"/>
      <c r="F1731" s="8"/>
    </row>
    <row r="1732" customFormat="false" ht="14.4" hidden="false" customHeight="false" outlineLevel="0" collapsed="false">
      <c r="A1732" s="48"/>
      <c r="B1732" s="15"/>
      <c r="C1732" s="16"/>
      <c r="D1732" s="16"/>
      <c r="E1732" s="16"/>
      <c r="F1732" s="8"/>
    </row>
    <row r="1733" customFormat="false" ht="14.4" hidden="false" customHeight="false" outlineLevel="0" collapsed="false">
      <c r="A1733" s="48"/>
      <c r="B1733" s="15"/>
      <c r="C1733" s="16"/>
      <c r="D1733" s="16"/>
      <c r="E1733" s="16"/>
      <c r="F1733" s="8"/>
    </row>
    <row r="1734" customFormat="false" ht="14.4" hidden="false" customHeight="false" outlineLevel="0" collapsed="false">
      <c r="A1734" s="48"/>
      <c r="B1734" s="15"/>
      <c r="C1734" s="16"/>
      <c r="D1734" s="16"/>
      <c r="E1734" s="16"/>
      <c r="F1734" s="8"/>
    </row>
    <row r="1735" customFormat="false" ht="14.4" hidden="false" customHeight="false" outlineLevel="0" collapsed="false">
      <c r="A1735" s="48"/>
      <c r="B1735" s="15"/>
      <c r="C1735" s="16"/>
      <c r="D1735" s="16"/>
      <c r="E1735" s="16"/>
      <c r="F1735" s="8"/>
    </row>
    <row r="1736" customFormat="false" ht="14.4" hidden="false" customHeight="false" outlineLevel="0" collapsed="false">
      <c r="A1736" s="48"/>
      <c r="B1736" s="15"/>
      <c r="C1736" s="16"/>
      <c r="D1736" s="16"/>
      <c r="E1736" s="16"/>
      <c r="F1736" s="8"/>
    </row>
    <row r="1737" customFormat="false" ht="14.4" hidden="false" customHeight="false" outlineLevel="0" collapsed="false">
      <c r="A1737" s="48"/>
      <c r="B1737" s="15"/>
      <c r="C1737" s="16"/>
      <c r="D1737" s="16"/>
      <c r="E1737" s="16"/>
      <c r="F1737" s="8"/>
    </row>
    <row r="1738" customFormat="false" ht="14.4" hidden="false" customHeight="false" outlineLevel="0" collapsed="false">
      <c r="A1738" s="48"/>
      <c r="B1738" s="15"/>
      <c r="C1738" s="16"/>
      <c r="D1738" s="16"/>
      <c r="E1738" s="21"/>
      <c r="F1738" s="8"/>
    </row>
    <row r="1739" customFormat="false" ht="14.4" hidden="false" customHeight="false" outlineLevel="0" collapsed="false">
      <c r="A1739" s="48"/>
      <c r="B1739" s="15"/>
      <c r="C1739" s="16"/>
      <c r="D1739" s="16"/>
      <c r="E1739" s="21"/>
      <c r="F1739" s="8"/>
    </row>
    <row r="1740" customFormat="false" ht="14.4" hidden="false" customHeight="false" outlineLevel="0" collapsed="false">
      <c r="A1740" s="48"/>
      <c r="B1740" s="15"/>
      <c r="C1740" s="16"/>
      <c r="D1740" s="16"/>
      <c r="E1740" s="16"/>
      <c r="F1740" s="8"/>
    </row>
    <row r="1741" customFormat="false" ht="14.4" hidden="false" customHeight="false" outlineLevel="0" collapsed="false">
      <c r="A1741" s="15"/>
      <c r="B1741" s="15"/>
      <c r="C1741" s="16"/>
      <c r="D1741" s="16"/>
      <c r="E1741" s="16"/>
      <c r="F1741" s="8"/>
    </row>
    <row r="1742" customFormat="false" ht="14.4" hidden="false" customHeight="false" outlineLevel="0" collapsed="false">
      <c r="A1742" s="15"/>
      <c r="B1742" s="15"/>
      <c r="C1742" s="16"/>
      <c r="D1742" s="16"/>
      <c r="E1742" s="16"/>
      <c r="F1742" s="8"/>
    </row>
    <row r="1743" customFormat="false" ht="14.4" hidden="false" customHeight="false" outlineLevel="0" collapsed="false">
      <c r="A1743" s="15"/>
      <c r="B1743" s="15"/>
      <c r="C1743" s="16"/>
      <c r="D1743" s="16"/>
      <c r="E1743" s="16"/>
      <c r="F1743" s="8"/>
    </row>
    <row r="1744" customFormat="false" ht="14.4" hidden="false" customHeight="false" outlineLevel="0" collapsed="false">
      <c r="A1744" s="15"/>
      <c r="B1744" s="15"/>
      <c r="C1744" s="16"/>
      <c r="D1744" s="16"/>
      <c r="E1744" s="16"/>
      <c r="F1744" s="8"/>
    </row>
    <row r="1745" customFormat="false" ht="14.4" hidden="false" customHeight="false" outlineLevel="0" collapsed="false">
      <c r="A1745" s="15"/>
      <c r="B1745" s="15"/>
      <c r="C1745" s="16"/>
      <c r="D1745" s="16"/>
      <c r="E1745" s="16"/>
      <c r="F1745" s="8"/>
    </row>
    <row r="1746" customFormat="false" ht="14.4" hidden="false" customHeight="false" outlineLevel="0" collapsed="false">
      <c r="A1746" s="15"/>
      <c r="B1746" s="15"/>
      <c r="C1746" s="16"/>
      <c r="D1746" s="16"/>
      <c r="E1746" s="16"/>
      <c r="F1746" s="8"/>
    </row>
    <row r="1747" customFormat="false" ht="14.4" hidden="false" customHeight="false" outlineLevel="0" collapsed="false">
      <c r="A1747" s="15"/>
      <c r="B1747" s="15"/>
      <c r="C1747" s="16"/>
      <c r="D1747" s="16"/>
      <c r="E1747" s="16"/>
      <c r="F1747" s="8"/>
    </row>
    <row r="1748" customFormat="false" ht="14.4" hidden="false" customHeight="false" outlineLevel="0" collapsed="false">
      <c r="A1748" s="15"/>
      <c r="B1748" s="15"/>
      <c r="C1748" s="16"/>
      <c r="D1748" s="16"/>
      <c r="E1748" s="16"/>
      <c r="F1748" s="8"/>
    </row>
    <row r="1749" customFormat="false" ht="14.4" hidden="false" customHeight="false" outlineLevel="0" collapsed="false">
      <c r="A1749" s="15"/>
      <c r="B1749" s="15"/>
      <c r="C1749" s="16"/>
      <c r="D1749" s="16"/>
      <c r="E1749" s="16"/>
      <c r="F1749" s="8"/>
    </row>
    <row r="1750" customFormat="false" ht="14.4" hidden="false" customHeight="false" outlineLevel="0" collapsed="false">
      <c r="A1750" s="15"/>
      <c r="B1750" s="15"/>
      <c r="C1750" s="16"/>
      <c r="D1750" s="16"/>
      <c r="E1750" s="16"/>
      <c r="F1750" s="8"/>
    </row>
    <row r="1751" customFormat="false" ht="14.4" hidden="false" customHeight="false" outlineLevel="0" collapsed="false">
      <c r="A1751" s="15"/>
      <c r="B1751" s="15"/>
      <c r="C1751" s="16"/>
      <c r="D1751" s="16"/>
      <c r="E1751" s="16"/>
      <c r="F1751" s="8"/>
    </row>
    <row r="1752" customFormat="false" ht="14.4" hidden="false" customHeight="false" outlineLevel="0" collapsed="false">
      <c r="A1752" s="15"/>
      <c r="B1752" s="15"/>
      <c r="C1752" s="16"/>
      <c r="D1752" s="16"/>
      <c r="E1752" s="16"/>
      <c r="F1752" s="8"/>
    </row>
    <row r="1753" customFormat="false" ht="14.4" hidden="false" customHeight="false" outlineLevel="0" collapsed="false">
      <c r="A1753" s="15"/>
      <c r="B1753" s="15"/>
      <c r="C1753" s="16"/>
      <c r="D1753" s="16"/>
      <c r="E1753" s="16"/>
      <c r="F1753" s="8"/>
    </row>
    <row r="1754" customFormat="false" ht="14.4" hidden="false" customHeight="false" outlineLevel="0" collapsed="false">
      <c r="A1754" s="15"/>
      <c r="B1754" s="15"/>
      <c r="C1754" s="16"/>
      <c r="D1754" s="16"/>
      <c r="E1754" s="16"/>
      <c r="F1754" s="8"/>
    </row>
    <row r="1755" customFormat="false" ht="14.4" hidden="false" customHeight="false" outlineLevel="0" collapsed="false">
      <c r="A1755" s="15"/>
      <c r="B1755" s="15"/>
      <c r="C1755" s="16"/>
      <c r="D1755" s="16"/>
      <c r="E1755" s="16"/>
      <c r="F1755" s="8"/>
    </row>
    <row r="1756" customFormat="false" ht="14.4" hidden="false" customHeight="false" outlineLevel="0" collapsed="false">
      <c r="A1756" s="15"/>
      <c r="B1756" s="15"/>
      <c r="C1756" s="16"/>
      <c r="D1756" s="16"/>
      <c r="E1756" s="16"/>
      <c r="F1756" s="8"/>
    </row>
    <row r="1757" customFormat="false" ht="14.4" hidden="false" customHeight="false" outlineLevel="0" collapsed="false">
      <c r="A1757" s="15"/>
      <c r="B1757" s="15"/>
      <c r="C1757" s="16"/>
      <c r="D1757" s="16"/>
      <c r="E1757" s="16"/>
      <c r="F1757" s="8"/>
    </row>
    <row r="1758" customFormat="false" ht="14.4" hidden="false" customHeight="false" outlineLevel="0" collapsed="false">
      <c r="A1758" s="15"/>
      <c r="B1758" s="15"/>
      <c r="C1758" s="16"/>
      <c r="D1758" s="16"/>
      <c r="E1758" s="21"/>
      <c r="F1758" s="8"/>
    </row>
    <row r="1759" customFormat="false" ht="14.4" hidden="false" customHeight="false" outlineLevel="0" collapsed="false">
      <c r="A1759" s="15"/>
      <c r="B1759" s="15"/>
      <c r="C1759" s="16"/>
      <c r="D1759" s="16"/>
      <c r="E1759" s="21"/>
      <c r="F1759" s="8"/>
    </row>
    <row r="1760" customFormat="false" ht="14.4" hidden="false" customHeight="false" outlineLevel="0" collapsed="false">
      <c r="A1760" s="15"/>
      <c r="B1760" s="15"/>
      <c r="C1760" s="16"/>
      <c r="D1760" s="16"/>
      <c r="E1760" s="16"/>
      <c r="F1760" s="8"/>
    </row>
    <row r="1761" customFormat="false" ht="14.4" hidden="false" customHeight="false" outlineLevel="0" collapsed="false">
      <c r="A1761" s="15"/>
      <c r="B1761" s="15"/>
      <c r="C1761" s="16"/>
      <c r="D1761" s="16"/>
      <c r="E1761" s="21"/>
      <c r="F1761" s="8"/>
    </row>
    <row r="1762" customFormat="false" ht="14.4" hidden="false" customHeight="false" outlineLevel="0" collapsed="false">
      <c r="A1762" s="15"/>
      <c r="B1762" s="15"/>
      <c r="C1762" s="16"/>
      <c r="D1762" s="16"/>
      <c r="E1762" s="21"/>
      <c r="F1762" s="8"/>
    </row>
    <row r="1763" customFormat="false" ht="14.4" hidden="false" customHeight="false" outlineLevel="0" collapsed="false">
      <c r="A1763" s="15"/>
      <c r="B1763" s="15"/>
      <c r="C1763" s="16"/>
      <c r="D1763" s="16"/>
      <c r="E1763" s="16"/>
      <c r="F1763" s="8"/>
    </row>
    <row r="1764" customFormat="false" ht="14.4" hidden="false" customHeight="false" outlineLevel="0" collapsed="false">
      <c r="A1764" s="15"/>
      <c r="B1764" s="15"/>
      <c r="C1764" s="16"/>
      <c r="D1764" s="16"/>
      <c r="E1764" s="16"/>
      <c r="F1764" s="8"/>
    </row>
    <row r="1765" customFormat="false" ht="14.4" hidden="false" customHeight="false" outlineLevel="0" collapsed="false">
      <c r="A1765" s="15"/>
      <c r="B1765" s="15"/>
      <c r="C1765" s="16"/>
      <c r="D1765" s="16"/>
      <c r="E1765" s="16"/>
      <c r="F1765" s="8"/>
    </row>
    <row r="1766" customFormat="false" ht="14.4" hidden="false" customHeight="false" outlineLevel="0" collapsed="false">
      <c r="A1766" s="15"/>
      <c r="B1766" s="15"/>
      <c r="C1766" s="16"/>
      <c r="D1766" s="16"/>
      <c r="E1766" s="16"/>
      <c r="F1766" s="8"/>
    </row>
    <row r="1767" customFormat="false" ht="14.4" hidden="false" customHeight="false" outlineLevel="0" collapsed="false">
      <c r="A1767" s="15"/>
      <c r="B1767" s="15"/>
      <c r="C1767" s="16"/>
      <c r="D1767" s="16"/>
      <c r="E1767" s="16"/>
      <c r="F1767" s="8"/>
    </row>
    <row r="1768" customFormat="false" ht="14.4" hidden="false" customHeight="false" outlineLevel="0" collapsed="false">
      <c r="A1768" s="15"/>
      <c r="B1768" s="15"/>
      <c r="C1768" s="16"/>
      <c r="D1768" s="16"/>
      <c r="E1768" s="16"/>
      <c r="F1768" s="8"/>
    </row>
    <row r="1769" customFormat="false" ht="14.4" hidden="false" customHeight="false" outlineLevel="0" collapsed="false">
      <c r="A1769" s="15"/>
      <c r="B1769" s="15"/>
      <c r="C1769" s="16"/>
      <c r="D1769" s="16"/>
      <c r="E1769" s="16"/>
      <c r="F1769" s="8"/>
    </row>
    <row r="1770" customFormat="false" ht="14.4" hidden="false" customHeight="false" outlineLevel="0" collapsed="false">
      <c r="A1770" s="15"/>
      <c r="B1770" s="15"/>
      <c r="C1770" s="16"/>
      <c r="D1770" s="16"/>
      <c r="E1770" s="16"/>
      <c r="F1770" s="8"/>
    </row>
    <row r="1771" customFormat="false" ht="14.4" hidden="false" customHeight="false" outlineLevel="0" collapsed="false">
      <c r="A1771" s="15"/>
      <c r="B1771" s="15"/>
      <c r="C1771" s="16"/>
      <c r="D1771" s="16"/>
      <c r="E1771" s="21"/>
      <c r="F1771" s="8"/>
    </row>
    <row r="1772" customFormat="false" ht="14.4" hidden="false" customHeight="false" outlineLevel="0" collapsed="false">
      <c r="A1772" s="15"/>
      <c r="B1772" s="15"/>
      <c r="C1772" s="16"/>
      <c r="D1772" s="16"/>
      <c r="E1772" s="21"/>
      <c r="F1772" s="8"/>
    </row>
    <row r="1773" customFormat="false" ht="14.4" hidden="false" customHeight="false" outlineLevel="0" collapsed="false">
      <c r="A1773" s="15"/>
      <c r="B1773" s="15"/>
      <c r="C1773" s="16"/>
      <c r="D1773" s="16"/>
      <c r="E1773" s="21"/>
      <c r="F1773" s="8"/>
    </row>
    <row r="1774" customFormat="false" ht="14.4" hidden="false" customHeight="false" outlineLevel="0" collapsed="false">
      <c r="A1774" s="15"/>
      <c r="B1774" s="15"/>
      <c r="C1774" s="16"/>
      <c r="D1774" s="16"/>
      <c r="E1774" s="21"/>
      <c r="F1774" s="8"/>
    </row>
    <row r="1775" customFormat="false" ht="14.4" hidden="false" customHeight="false" outlineLevel="0" collapsed="false">
      <c r="A1775" s="15"/>
      <c r="B1775" s="15"/>
      <c r="C1775" s="16"/>
      <c r="D1775" s="16"/>
      <c r="E1775" s="21"/>
      <c r="F1775" s="8"/>
    </row>
    <row r="1776" customFormat="false" ht="14.4" hidden="false" customHeight="false" outlineLevel="0" collapsed="false">
      <c r="A1776" s="15"/>
      <c r="B1776" s="15"/>
      <c r="C1776" s="16"/>
      <c r="D1776" s="16"/>
      <c r="E1776" s="21"/>
      <c r="F1776" s="8"/>
    </row>
    <row r="1777" customFormat="false" ht="14.4" hidden="false" customHeight="false" outlineLevel="0" collapsed="false">
      <c r="A1777" s="15"/>
      <c r="B1777" s="15"/>
      <c r="C1777" s="16"/>
      <c r="D1777" s="16"/>
      <c r="E1777" s="16"/>
      <c r="F1777" s="8"/>
    </row>
    <row r="1778" customFormat="false" ht="14.4" hidden="false" customHeight="false" outlineLevel="0" collapsed="false">
      <c r="A1778" s="15"/>
      <c r="B1778" s="15"/>
      <c r="C1778" s="16"/>
      <c r="D1778" s="16"/>
      <c r="E1778" s="16"/>
      <c r="F1778" s="8"/>
    </row>
    <row r="1779" customFormat="false" ht="14.4" hidden="false" customHeight="false" outlineLevel="0" collapsed="false">
      <c r="A1779" s="15"/>
      <c r="B1779" s="15"/>
      <c r="C1779" s="16"/>
      <c r="D1779" s="16"/>
      <c r="E1779" s="16"/>
      <c r="F1779" s="8"/>
    </row>
    <row r="1780" customFormat="false" ht="14.4" hidden="false" customHeight="false" outlineLevel="0" collapsed="false">
      <c r="A1780" s="15"/>
      <c r="B1780" s="15"/>
      <c r="C1780" s="16"/>
      <c r="D1780" s="16"/>
      <c r="E1780" s="16"/>
      <c r="F1780" s="8"/>
    </row>
    <row r="1781" customFormat="false" ht="14.4" hidden="false" customHeight="false" outlineLevel="0" collapsed="false">
      <c r="A1781" s="15"/>
      <c r="B1781" s="15"/>
      <c r="C1781" s="16"/>
      <c r="D1781" s="16"/>
      <c r="E1781" s="16"/>
      <c r="F1781" s="8"/>
    </row>
    <row r="1782" customFormat="false" ht="14.4" hidden="false" customHeight="false" outlineLevel="0" collapsed="false">
      <c r="A1782" s="15"/>
      <c r="B1782" s="15"/>
      <c r="C1782" s="16"/>
      <c r="D1782" s="16"/>
      <c r="E1782" s="16"/>
      <c r="F1782" s="8"/>
    </row>
    <row r="1783" customFormat="false" ht="14.4" hidden="false" customHeight="false" outlineLevel="0" collapsed="false">
      <c r="A1783" s="15"/>
      <c r="B1783" s="15"/>
      <c r="C1783" s="16"/>
      <c r="D1783" s="16"/>
      <c r="E1783" s="16"/>
      <c r="F1783" s="8"/>
    </row>
    <row r="1784" customFormat="false" ht="14.4" hidden="false" customHeight="false" outlineLevel="0" collapsed="false">
      <c r="A1784" s="15"/>
      <c r="B1784" s="15"/>
      <c r="C1784" s="16"/>
      <c r="D1784" s="16"/>
      <c r="E1784" s="16"/>
      <c r="F1784" s="8"/>
    </row>
    <row r="1785" customFormat="false" ht="14.4" hidden="false" customHeight="false" outlineLevel="0" collapsed="false">
      <c r="A1785" s="15"/>
      <c r="B1785" s="15"/>
      <c r="C1785" s="16"/>
      <c r="D1785" s="16"/>
      <c r="E1785" s="16"/>
      <c r="F1785" s="8"/>
    </row>
    <row r="1786" customFormat="false" ht="14.4" hidden="false" customHeight="false" outlineLevel="0" collapsed="false">
      <c r="A1786" s="15"/>
      <c r="B1786" s="15"/>
      <c r="C1786" s="16"/>
      <c r="D1786" s="16"/>
      <c r="E1786" s="16"/>
      <c r="F1786" s="8"/>
    </row>
    <row r="1787" customFormat="false" ht="14.4" hidden="false" customHeight="false" outlineLevel="0" collapsed="false">
      <c r="A1787" s="15"/>
      <c r="B1787" s="15"/>
      <c r="C1787" s="16"/>
      <c r="D1787" s="16"/>
      <c r="E1787" s="16"/>
      <c r="F1787" s="8"/>
    </row>
    <row r="1788" customFormat="false" ht="14.4" hidden="false" customHeight="false" outlineLevel="0" collapsed="false">
      <c r="A1788" s="15"/>
      <c r="B1788" s="15"/>
      <c r="C1788" s="16"/>
      <c r="D1788" s="16"/>
      <c r="E1788" s="21"/>
      <c r="F1788" s="8"/>
    </row>
    <row r="1789" customFormat="false" ht="14.4" hidden="false" customHeight="false" outlineLevel="0" collapsed="false">
      <c r="A1789" s="15"/>
      <c r="B1789" s="15"/>
      <c r="C1789" s="16"/>
      <c r="D1789" s="16"/>
      <c r="E1789" s="21"/>
      <c r="F1789" s="8"/>
    </row>
    <row r="1790" customFormat="false" ht="14.4" hidden="false" customHeight="false" outlineLevel="0" collapsed="false">
      <c r="A1790" s="15"/>
      <c r="B1790" s="15"/>
      <c r="C1790" s="16"/>
      <c r="D1790" s="16"/>
      <c r="E1790" s="16"/>
      <c r="F1790" s="8"/>
    </row>
    <row r="1791" customFormat="false" ht="14.4" hidden="false" customHeight="false" outlineLevel="0" collapsed="false">
      <c r="A1791" s="15"/>
      <c r="B1791" s="15"/>
      <c r="C1791" s="16"/>
      <c r="D1791" s="16"/>
      <c r="E1791" s="16"/>
      <c r="F1791" s="8"/>
    </row>
    <row r="1792" customFormat="false" ht="14.4" hidden="false" customHeight="false" outlineLevel="0" collapsed="false">
      <c r="A1792" s="15"/>
      <c r="B1792" s="15"/>
      <c r="C1792" s="16"/>
      <c r="D1792" s="16"/>
      <c r="E1792" s="21"/>
      <c r="F1792" s="8"/>
    </row>
    <row r="1793" customFormat="false" ht="14.4" hidden="false" customHeight="false" outlineLevel="0" collapsed="false">
      <c r="A1793" s="15"/>
      <c r="B1793" s="15"/>
      <c r="C1793" s="16"/>
      <c r="D1793" s="16"/>
      <c r="E1793" s="21"/>
      <c r="F1793" s="8"/>
    </row>
    <row r="1794" customFormat="false" ht="14.4" hidden="false" customHeight="false" outlineLevel="0" collapsed="false">
      <c r="A1794" s="15"/>
      <c r="B1794" s="15"/>
      <c r="C1794" s="16"/>
      <c r="D1794" s="16"/>
      <c r="E1794" s="21"/>
      <c r="F1794" s="8"/>
    </row>
    <row r="1795" customFormat="false" ht="14.4" hidden="false" customHeight="false" outlineLevel="0" collapsed="false">
      <c r="A1795" s="15"/>
      <c r="B1795" s="15"/>
      <c r="C1795" s="16"/>
      <c r="D1795" s="16"/>
      <c r="E1795" s="21"/>
      <c r="F1795" s="8"/>
    </row>
    <row r="1796" customFormat="false" ht="14.4" hidden="false" customHeight="false" outlineLevel="0" collapsed="false">
      <c r="A1796" s="15"/>
      <c r="B1796" s="15"/>
      <c r="C1796" s="16"/>
      <c r="D1796" s="16"/>
      <c r="E1796" s="21"/>
      <c r="F1796" s="8"/>
    </row>
    <row r="1797" customFormat="false" ht="14.4" hidden="false" customHeight="false" outlineLevel="0" collapsed="false">
      <c r="A1797" s="15"/>
      <c r="B1797" s="15"/>
      <c r="C1797" s="16"/>
      <c r="D1797" s="16"/>
      <c r="E1797" s="21"/>
      <c r="F1797" s="8"/>
    </row>
    <row r="1798" customFormat="false" ht="14.4" hidden="false" customHeight="false" outlineLevel="0" collapsed="false">
      <c r="A1798" s="15"/>
      <c r="B1798" s="15"/>
      <c r="C1798" s="16"/>
      <c r="D1798" s="16"/>
      <c r="E1798" s="21"/>
      <c r="F1798" s="8"/>
    </row>
    <row r="1799" customFormat="false" ht="14.4" hidden="false" customHeight="false" outlineLevel="0" collapsed="false">
      <c r="A1799" s="15"/>
      <c r="B1799" s="15"/>
      <c r="C1799" s="16"/>
      <c r="D1799" s="16"/>
      <c r="E1799" s="16"/>
      <c r="F1799" s="8"/>
    </row>
    <row r="1800" customFormat="false" ht="14.4" hidden="false" customHeight="false" outlineLevel="0" collapsed="false">
      <c r="A1800" s="15"/>
      <c r="B1800" s="15"/>
      <c r="C1800" s="16"/>
      <c r="D1800" s="16"/>
      <c r="E1800" s="16"/>
      <c r="F1800" s="8"/>
    </row>
    <row r="1801" customFormat="false" ht="14.4" hidden="false" customHeight="false" outlineLevel="0" collapsed="false">
      <c r="A1801" s="15"/>
      <c r="B1801" s="15"/>
      <c r="C1801" s="16"/>
      <c r="D1801" s="16"/>
      <c r="E1801" s="16"/>
      <c r="F1801" s="8"/>
    </row>
    <row r="1802" customFormat="false" ht="14.4" hidden="false" customHeight="false" outlineLevel="0" collapsed="false">
      <c r="A1802" s="15"/>
      <c r="B1802" s="15"/>
      <c r="C1802" s="16"/>
      <c r="D1802" s="16"/>
      <c r="E1802" s="16"/>
      <c r="F1802" s="8"/>
    </row>
    <row r="1803" customFormat="false" ht="14.4" hidden="false" customHeight="false" outlineLevel="0" collapsed="false">
      <c r="A1803" s="15"/>
      <c r="B1803" s="15"/>
      <c r="C1803" s="16"/>
      <c r="D1803" s="16"/>
      <c r="E1803" s="16"/>
      <c r="F1803" s="8"/>
    </row>
    <row r="1804" customFormat="false" ht="14.4" hidden="false" customHeight="false" outlineLevel="0" collapsed="false">
      <c r="A1804" s="15"/>
      <c r="B1804" s="15"/>
      <c r="C1804" s="16"/>
      <c r="D1804" s="16"/>
      <c r="E1804" s="16"/>
      <c r="F1804" s="8"/>
    </row>
    <row r="1805" customFormat="false" ht="14.4" hidden="false" customHeight="false" outlineLevel="0" collapsed="false">
      <c r="A1805" s="15"/>
      <c r="B1805" s="15"/>
      <c r="C1805" s="16"/>
      <c r="D1805" s="16"/>
      <c r="E1805" s="16"/>
      <c r="F1805" s="8"/>
    </row>
    <row r="1806" customFormat="false" ht="14.4" hidden="false" customHeight="false" outlineLevel="0" collapsed="false">
      <c r="A1806" s="15"/>
      <c r="B1806" s="15"/>
      <c r="C1806" s="16"/>
      <c r="D1806" s="16"/>
      <c r="E1806" s="16"/>
      <c r="F1806" s="8"/>
    </row>
    <row r="1807" customFormat="false" ht="14.4" hidden="false" customHeight="false" outlineLevel="0" collapsed="false">
      <c r="A1807" s="15"/>
      <c r="B1807" s="15"/>
      <c r="C1807" s="16"/>
      <c r="D1807" s="16"/>
      <c r="E1807" s="16"/>
      <c r="F1807" s="8"/>
    </row>
    <row r="1808" customFormat="false" ht="14.4" hidden="false" customHeight="false" outlineLevel="0" collapsed="false">
      <c r="A1808" s="15"/>
      <c r="B1808" s="15"/>
      <c r="C1808" s="16"/>
      <c r="D1808" s="16"/>
      <c r="E1808" s="16"/>
      <c r="F1808" s="8"/>
    </row>
    <row r="1809" customFormat="false" ht="14.4" hidden="false" customHeight="false" outlineLevel="0" collapsed="false">
      <c r="A1809" s="15"/>
      <c r="B1809" s="15"/>
      <c r="C1809" s="16"/>
      <c r="D1809" s="16"/>
      <c r="E1809" s="16"/>
      <c r="F1809" s="8"/>
    </row>
    <row r="1810" customFormat="false" ht="14.4" hidden="false" customHeight="false" outlineLevel="0" collapsed="false">
      <c r="A1810" s="15"/>
      <c r="B1810" s="15"/>
      <c r="C1810" s="16"/>
      <c r="D1810" s="16"/>
      <c r="E1810" s="16"/>
      <c r="F1810" s="8"/>
    </row>
    <row r="1811" customFormat="false" ht="14.4" hidden="false" customHeight="false" outlineLevel="0" collapsed="false">
      <c r="A1811" s="15"/>
      <c r="B1811" s="15"/>
      <c r="C1811" s="16"/>
      <c r="D1811" s="16"/>
      <c r="E1811" s="16"/>
      <c r="F1811" s="8"/>
    </row>
    <row r="1812" customFormat="false" ht="14.4" hidden="false" customHeight="false" outlineLevel="0" collapsed="false">
      <c r="A1812" s="15"/>
      <c r="B1812" s="15"/>
      <c r="C1812" s="16"/>
      <c r="D1812" s="16"/>
      <c r="E1812" s="16"/>
      <c r="F1812" s="8"/>
    </row>
    <row r="1813" customFormat="false" ht="14.4" hidden="false" customHeight="false" outlineLevel="0" collapsed="false">
      <c r="A1813" s="15"/>
      <c r="B1813" s="15"/>
      <c r="C1813" s="16"/>
      <c r="D1813" s="16"/>
      <c r="E1813" s="16"/>
      <c r="F1813" s="8"/>
    </row>
    <row r="1814" customFormat="false" ht="14.4" hidden="false" customHeight="false" outlineLevel="0" collapsed="false">
      <c r="A1814" s="15"/>
      <c r="B1814" s="15"/>
      <c r="C1814" s="16"/>
      <c r="D1814" s="16"/>
      <c r="E1814" s="16"/>
      <c r="F1814" s="8"/>
    </row>
    <row r="1815" customFormat="false" ht="14.4" hidden="false" customHeight="false" outlineLevel="0" collapsed="false">
      <c r="A1815" s="15"/>
      <c r="B1815" s="15"/>
      <c r="C1815" s="16"/>
      <c r="D1815" s="16"/>
      <c r="E1815" s="16"/>
      <c r="F1815" s="8"/>
    </row>
    <row r="1816" customFormat="false" ht="14.4" hidden="false" customHeight="false" outlineLevel="0" collapsed="false">
      <c r="A1816" s="15"/>
      <c r="B1816" s="15"/>
      <c r="C1816" s="16"/>
      <c r="D1816" s="16"/>
      <c r="E1816" s="16"/>
      <c r="F1816" s="8"/>
    </row>
    <row r="1817" customFormat="false" ht="14.4" hidden="false" customHeight="false" outlineLevel="0" collapsed="false">
      <c r="A1817" s="15"/>
      <c r="B1817" s="15"/>
      <c r="C1817" s="16"/>
      <c r="D1817" s="16"/>
      <c r="E1817" s="16"/>
      <c r="F1817" s="8"/>
    </row>
    <row r="1818" customFormat="false" ht="14.4" hidden="false" customHeight="false" outlineLevel="0" collapsed="false">
      <c r="A1818" s="15"/>
      <c r="B1818" s="15"/>
      <c r="C1818" s="16"/>
      <c r="D1818" s="16"/>
      <c r="E1818" s="16"/>
      <c r="F1818" s="8"/>
    </row>
    <row r="1819" customFormat="false" ht="14.4" hidden="false" customHeight="false" outlineLevel="0" collapsed="false">
      <c r="A1819" s="15"/>
      <c r="B1819" s="15"/>
      <c r="C1819" s="16"/>
      <c r="D1819" s="16"/>
      <c r="E1819" s="16"/>
      <c r="F1819" s="8"/>
    </row>
    <row r="1820" customFormat="false" ht="14.4" hidden="false" customHeight="false" outlineLevel="0" collapsed="false">
      <c r="A1820" s="15"/>
      <c r="B1820" s="15"/>
      <c r="C1820" s="16"/>
      <c r="D1820" s="16"/>
      <c r="E1820" s="16"/>
      <c r="F1820" s="8"/>
    </row>
    <row r="1821" customFormat="false" ht="14.4" hidden="false" customHeight="false" outlineLevel="0" collapsed="false">
      <c r="A1821" s="15"/>
      <c r="B1821" s="15"/>
      <c r="C1821" s="16"/>
      <c r="D1821" s="16"/>
      <c r="E1821" s="16"/>
      <c r="F1821" s="8"/>
    </row>
    <row r="1822" customFormat="false" ht="14.4" hidden="false" customHeight="false" outlineLevel="0" collapsed="false">
      <c r="A1822" s="15"/>
      <c r="B1822" s="15"/>
      <c r="C1822" s="16"/>
      <c r="D1822" s="16"/>
      <c r="E1822" s="16"/>
      <c r="F1822" s="8"/>
    </row>
    <row r="1823" customFormat="false" ht="14.4" hidden="false" customHeight="false" outlineLevel="0" collapsed="false">
      <c r="A1823" s="15"/>
      <c r="B1823" s="15"/>
      <c r="C1823" s="16"/>
      <c r="D1823" s="16"/>
      <c r="E1823" s="16"/>
      <c r="F1823" s="8"/>
    </row>
    <row r="1824" customFormat="false" ht="14.4" hidden="false" customHeight="false" outlineLevel="0" collapsed="false">
      <c r="A1824" s="15"/>
      <c r="B1824" s="15"/>
      <c r="C1824" s="16"/>
      <c r="D1824" s="16"/>
      <c r="E1824" s="16"/>
      <c r="F1824" s="8"/>
    </row>
    <row r="1825" customFormat="false" ht="14.4" hidden="false" customHeight="false" outlineLevel="0" collapsed="false">
      <c r="A1825" s="15"/>
      <c r="B1825" s="15"/>
      <c r="C1825" s="16"/>
      <c r="D1825" s="16"/>
      <c r="E1825" s="21"/>
      <c r="F1825" s="8"/>
    </row>
    <row r="1826" customFormat="false" ht="14.4" hidden="false" customHeight="false" outlineLevel="0" collapsed="false">
      <c r="A1826" s="15"/>
      <c r="B1826" s="15"/>
      <c r="C1826" s="16"/>
      <c r="D1826" s="16"/>
      <c r="E1826" s="21"/>
      <c r="F1826" s="8"/>
    </row>
    <row r="1827" customFormat="false" ht="14.4" hidden="false" customHeight="false" outlineLevel="0" collapsed="false">
      <c r="A1827" s="15"/>
      <c r="B1827" s="15"/>
      <c r="C1827" s="16"/>
      <c r="D1827" s="16"/>
      <c r="E1827" s="16"/>
      <c r="F1827" s="8"/>
    </row>
    <row r="1828" customFormat="false" ht="14.4" hidden="false" customHeight="false" outlineLevel="0" collapsed="false">
      <c r="A1828" s="15"/>
      <c r="B1828" s="15"/>
      <c r="C1828" s="16"/>
      <c r="D1828" s="16"/>
      <c r="E1828" s="21"/>
      <c r="F1828" s="8"/>
    </row>
    <row r="1829" customFormat="false" ht="14.4" hidden="false" customHeight="false" outlineLevel="0" collapsed="false">
      <c r="A1829" s="15"/>
      <c r="B1829" s="15"/>
      <c r="C1829" s="16"/>
      <c r="D1829" s="16"/>
      <c r="E1829" s="21"/>
      <c r="F1829" s="8"/>
    </row>
    <row r="1830" customFormat="false" ht="14.4" hidden="false" customHeight="false" outlineLevel="0" collapsed="false">
      <c r="A1830" s="15"/>
      <c r="B1830" s="15"/>
      <c r="C1830" s="16"/>
      <c r="D1830" s="16"/>
      <c r="E1830" s="16"/>
      <c r="F1830" s="8"/>
    </row>
    <row r="1831" customFormat="false" ht="14.4" hidden="false" customHeight="false" outlineLevel="0" collapsed="false">
      <c r="A1831" s="15"/>
      <c r="B1831" s="15"/>
      <c r="C1831" s="16"/>
      <c r="D1831" s="16"/>
      <c r="E1831" s="16"/>
      <c r="F1831" s="8"/>
    </row>
    <row r="1832" customFormat="false" ht="14.4" hidden="false" customHeight="false" outlineLevel="0" collapsed="false">
      <c r="A1832" s="15"/>
      <c r="B1832" s="15"/>
      <c r="C1832" s="16"/>
      <c r="D1832" s="16"/>
      <c r="E1832" s="16"/>
      <c r="F1832" s="8"/>
    </row>
    <row r="1833" customFormat="false" ht="14.4" hidden="false" customHeight="false" outlineLevel="0" collapsed="false">
      <c r="A1833" s="15"/>
      <c r="B1833" s="15"/>
      <c r="C1833" s="16"/>
      <c r="D1833" s="16"/>
      <c r="E1833" s="16"/>
      <c r="F1833" s="8"/>
    </row>
    <row r="1834" customFormat="false" ht="14.4" hidden="false" customHeight="false" outlineLevel="0" collapsed="false">
      <c r="A1834" s="15"/>
      <c r="B1834" s="15"/>
      <c r="C1834" s="16"/>
      <c r="D1834" s="16"/>
      <c r="E1834" s="16"/>
      <c r="F1834" s="8"/>
    </row>
    <row r="1835" customFormat="false" ht="14.4" hidden="false" customHeight="false" outlineLevel="0" collapsed="false">
      <c r="A1835" s="15"/>
      <c r="B1835" s="15"/>
      <c r="C1835" s="16"/>
      <c r="D1835" s="16"/>
      <c r="E1835" s="16"/>
      <c r="F1835" s="8"/>
    </row>
    <row r="1836" customFormat="false" ht="14.4" hidden="false" customHeight="false" outlineLevel="0" collapsed="false">
      <c r="A1836" s="15"/>
      <c r="B1836" s="15"/>
      <c r="C1836" s="16"/>
      <c r="D1836" s="16"/>
      <c r="E1836" s="16"/>
      <c r="F1836" s="8"/>
    </row>
    <row r="1837" customFormat="false" ht="14.4" hidden="false" customHeight="false" outlineLevel="0" collapsed="false">
      <c r="A1837" s="15"/>
      <c r="B1837" s="15"/>
      <c r="C1837" s="16"/>
      <c r="D1837" s="16"/>
      <c r="E1837" s="16"/>
      <c r="F1837" s="8"/>
    </row>
    <row r="1838" customFormat="false" ht="14.4" hidden="false" customHeight="false" outlineLevel="0" collapsed="false">
      <c r="A1838" s="15"/>
      <c r="B1838" s="15"/>
      <c r="C1838" s="16"/>
      <c r="D1838" s="16"/>
      <c r="E1838" s="16"/>
      <c r="F1838" s="8"/>
    </row>
    <row r="1839" customFormat="false" ht="14.4" hidden="false" customHeight="false" outlineLevel="0" collapsed="false">
      <c r="A1839" s="15"/>
      <c r="B1839" s="15"/>
      <c r="C1839" s="16"/>
      <c r="D1839" s="16"/>
      <c r="E1839" s="21"/>
      <c r="F1839" s="8"/>
    </row>
    <row r="1840" customFormat="false" ht="14.4" hidden="false" customHeight="false" outlineLevel="0" collapsed="false">
      <c r="A1840" s="15"/>
      <c r="B1840" s="15"/>
      <c r="C1840" s="16"/>
      <c r="D1840" s="16"/>
      <c r="E1840" s="21"/>
      <c r="F1840" s="8"/>
    </row>
    <row r="1841" customFormat="false" ht="14.4" hidden="false" customHeight="false" outlineLevel="0" collapsed="false">
      <c r="A1841" s="15"/>
      <c r="B1841" s="15"/>
      <c r="C1841" s="16"/>
      <c r="D1841" s="16"/>
      <c r="E1841" s="16"/>
      <c r="F1841" s="8"/>
    </row>
    <row r="1842" customFormat="false" ht="14.4" hidden="false" customHeight="false" outlineLevel="0" collapsed="false">
      <c r="A1842" s="15"/>
      <c r="B1842" s="15"/>
      <c r="C1842" s="16"/>
      <c r="D1842" s="16"/>
      <c r="E1842" s="16"/>
      <c r="F1842" s="8"/>
    </row>
    <row r="1843" customFormat="false" ht="14.4" hidden="false" customHeight="false" outlineLevel="0" collapsed="false">
      <c r="A1843" s="15"/>
      <c r="B1843" s="15"/>
      <c r="C1843" s="16"/>
      <c r="D1843" s="16"/>
      <c r="E1843" s="16"/>
      <c r="F1843" s="8"/>
    </row>
    <row r="1844" customFormat="false" ht="14.4" hidden="false" customHeight="false" outlineLevel="0" collapsed="false">
      <c r="A1844" s="15"/>
      <c r="B1844" s="15"/>
      <c r="C1844" s="16"/>
      <c r="D1844" s="16"/>
      <c r="E1844" s="16"/>
      <c r="F1844" s="8"/>
    </row>
    <row r="1845" customFormat="false" ht="14.4" hidden="false" customHeight="false" outlineLevel="0" collapsed="false">
      <c r="A1845" s="15"/>
      <c r="B1845" s="15"/>
      <c r="C1845" s="16"/>
      <c r="D1845" s="16"/>
      <c r="E1845" s="21"/>
      <c r="F1845" s="8"/>
    </row>
    <row r="1846" customFormat="false" ht="14.4" hidden="false" customHeight="false" outlineLevel="0" collapsed="false">
      <c r="A1846" s="15"/>
      <c r="B1846" s="15"/>
      <c r="C1846" s="16"/>
      <c r="D1846" s="16"/>
      <c r="E1846" s="21"/>
      <c r="F1846" s="8"/>
    </row>
    <row r="1847" customFormat="false" ht="14.4" hidden="false" customHeight="false" outlineLevel="0" collapsed="false">
      <c r="A1847" s="15"/>
      <c r="B1847" s="15"/>
      <c r="C1847" s="16"/>
      <c r="D1847" s="16"/>
      <c r="E1847" s="16"/>
      <c r="F1847" s="8"/>
    </row>
    <row r="1848" customFormat="false" ht="14.4" hidden="false" customHeight="false" outlineLevel="0" collapsed="false">
      <c r="A1848" s="15"/>
      <c r="B1848" s="15"/>
      <c r="C1848" s="16"/>
      <c r="D1848" s="16"/>
      <c r="E1848" s="16"/>
      <c r="F1848" s="8"/>
    </row>
    <row r="1849" customFormat="false" ht="14.4" hidden="false" customHeight="false" outlineLevel="0" collapsed="false">
      <c r="A1849" s="15"/>
      <c r="B1849" s="15"/>
      <c r="C1849" s="16"/>
      <c r="D1849" s="16"/>
      <c r="E1849" s="16"/>
      <c r="F1849" s="8"/>
    </row>
    <row r="1850" customFormat="false" ht="14.4" hidden="false" customHeight="false" outlineLevel="0" collapsed="false">
      <c r="A1850" s="15"/>
      <c r="B1850" s="15"/>
      <c r="C1850" s="16"/>
      <c r="D1850" s="16"/>
      <c r="E1850" s="16"/>
      <c r="F1850" s="8"/>
    </row>
    <row r="1851" customFormat="false" ht="14.4" hidden="false" customHeight="false" outlineLevel="0" collapsed="false">
      <c r="A1851" s="15"/>
      <c r="B1851" s="15"/>
      <c r="C1851" s="16"/>
      <c r="D1851" s="25"/>
      <c r="E1851" s="25"/>
      <c r="F1851" s="8"/>
    </row>
    <row r="1852" customFormat="false" ht="14.4" hidden="false" customHeight="false" outlineLevel="0" collapsed="false">
      <c r="A1852" s="15"/>
      <c r="B1852" s="15"/>
      <c r="C1852" s="15"/>
      <c r="D1852" s="15"/>
      <c r="E1852" s="15"/>
      <c r="F1852" s="8"/>
    </row>
    <row r="1853" customFormat="false" ht="13.2" hidden="false" customHeight="false" outlineLevel="0" collapsed="false">
      <c r="A1853" s="48"/>
      <c r="B1853" s="16"/>
      <c r="C1853" s="16"/>
      <c r="D1853" s="16"/>
      <c r="E1853" s="21"/>
      <c r="F1853" s="8"/>
    </row>
    <row r="1854" customFormat="false" ht="14.4" hidden="false" customHeight="false" outlineLevel="0" collapsed="false">
      <c r="A1854" s="15"/>
      <c r="B1854" s="15"/>
      <c r="C1854" s="16"/>
      <c r="D1854" s="16"/>
      <c r="E1854" s="21"/>
      <c r="F1854" s="8"/>
    </row>
    <row r="1855" customFormat="false" ht="14.4" hidden="false" customHeight="false" outlineLevel="0" collapsed="false">
      <c r="A1855" s="15"/>
      <c r="B1855" s="15"/>
      <c r="C1855" s="16"/>
      <c r="D1855" s="16"/>
      <c r="E1855" s="16"/>
      <c r="F1855" s="8"/>
    </row>
    <row r="1856" customFormat="false" ht="14.4" hidden="false" customHeight="false" outlineLevel="0" collapsed="false">
      <c r="A1856" s="15"/>
      <c r="B1856" s="15"/>
      <c r="C1856" s="16"/>
      <c r="D1856" s="25"/>
      <c r="E1856" s="15"/>
      <c r="F1856" s="8"/>
    </row>
    <row r="1857" customFormat="false" ht="14.4" hidden="false" customHeight="false" outlineLevel="0" collapsed="false">
      <c r="A1857" s="15"/>
      <c r="B1857" s="15"/>
      <c r="C1857" s="15"/>
      <c r="D1857" s="15"/>
      <c r="E1857" s="15"/>
      <c r="F1857" s="8"/>
    </row>
    <row r="1858" customFormat="false" ht="13.2" hidden="false" customHeight="false" outlineLevel="0" collapsed="false">
      <c r="A1858" s="48"/>
      <c r="B1858" s="16"/>
      <c r="C1858" s="16"/>
      <c r="D1858" s="16"/>
      <c r="E1858" s="16"/>
      <c r="F1858" s="8"/>
    </row>
    <row r="1859" customFormat="false" ht="14.4" hidden="false" customHeight="false" outlineLevel="0" collapsed="false">
      <c r="A1859" s="15"/>
      <c r="B1859" s="15"/>
      <c r="C1859" s="16"/>
      <c r="D1859" s="16"/>
      <c r="E1859" s="16"/>
      <c r="F1859" s="8"/>
    </row>
    <row r="1860" customFormat="false" ht="14.4" hidden="false" customHeight="false" outlineLevel="0" collapsed="false">
      <c r="A1860" s="15"/>
      <c r="B1860" s="15"/>
      <c r="C1860" s="16"/>
      <c r="D1860" s="16"/>
      <c r="E1860" s="16"/>
      <c r="F1860" s="8"/>
    </row>
    <row r="1861" customFormat="false" ht="14.4" hidden="false" customHeight="false" outlineLevel="0" collapsed="false">
      <c r="A1861" s="15"/>
      <c r="B1861" s="15"/>
      <c r="C1861" s="16"/>
      <c r="D1861" s="16"/>
      <c r="E1861" s="16"/>
      <c r="F1861" s="8"/>
    </row>
    <row r="1862" customFormat="false" ht="14.4" hidden="false" customHeight="false" outlineLevel="0" collapsed="false">
      <c r="A1862" s="15"/>
      <c r="B1862" s="15"/>
      <c r="C1862" s="16"/>
      <c r="D1862" s="16"/>
      <c r="E1862" s="16"/>
      <c r="F1862" s="8"/>
    </row>
    <row r="1863" customFormat="false" ht="14.4" hidden="false" customHeight="false" outlineLevel="0" collapsed="false">
      <c r="A1863" s="15"/>
      <c r="B1863" s="15"/>
      <c r="C1863" s="16"/>
      <c r="D1863" s="16"/>
      <c r="E1863" s="16"/>
      <c r="F1863" s="8"/>
    </row>
    <row r="1864" customFormat="false" ht="14.4" hidden="false" customHeight="false" outlineLevel="0" collapsed="false">
      <c r="A1864" s="15"/>
      <c r="B1864" s="15"/>
      <c r="C1864" s="16"/>
      <c r="D1864" s="16"/>
      <c r="E1864" s="16"/>
      <c r="F1864" s="8"/>
    </row>
    <row r="1865" customFormat="false" ht="14.4" hidden="false" customHeight="false" outlineLevel="0" collapsed="false">
      <c r="A1865" s="15"/>
      <c r="B1865" s="15"/>
      <c r="C1865" s="16"/>
      <c r="D1865" s="16"/>
      <c r="E1865" s="16"/>
      <c r="F1865" s="8"/>
    </row>
    <row r="1866" customFormat="false" ht="14.4" hidden="false" customHeight="false" outlineLevel="0" collapsed="false">
      <c r="A1866" s="15"/>
      <c r="B1866" s="15"/>
      <c r="C1866" s="16"/>
      <c r="D1866" s="16"/>
      <c r="E1866" s="16"/>
      <c r="F1866" s="8"/>
    </row>
    <row r="1867" customFormat="false" ht="14.4" hidden="false" customHeight="false" outlineLevel="0" collapsed="false">
      <c r="A1867" s="15"/>
      <c r="B1867" s="15"/>
      <c r="C1867" s="16"/>
      <c r="D1867" s="16"/>
      <c r="E1867" s="21"/>
      <c r="F1867" s="8"/>
    </row>
    <row r="1868" customFormat="false" ht="14.4" hidden="false" customHeight="false" outlineLevel="0" collapsed="false">
      <c r="A1868" s="15"/>
      <c r="B1868" s="15"/>
      <c r="C1868" s="16"/>
      <c r="D1868" s="16"/>
      <c r="E1868" s="21"/>
      <c r="F1868" s="8"/>
    </row>
    <row r="1869" customFormat="false" ht="14.4" hidden="false" customHeight="false" outlineLevel="0" collapsed="false">
      <c r="A1869" s="15"/>
      <c r="B1869" s="15"/>
      <c r="C1869" s="16"/>
      <c r="D1869" s="16"/>
      <c r="E1869" s="16"/>
      <c r="F1869" s="8"/>
    </row>
    <row r="1870" customFormat="false" ht="14.4" hidden="false" customHeight="false" outlineLevel="0" collapsed="false">
      <c r="A1870" s="15"/>
      <c r="B1870" s="15"/>
      <c r="C1870" s="16"/>
      <c r="D1870" s="16"/>
      <c r="E1870" s="16"/>
      <c r="F1870" s="8"/>
    </row>
    <row r="1871" customFormat="false" ht="14.4" hidden="false" customHeight="false" outlineLevel="0" collapsed="false">
      <c r="A1871" s="15"/>
      <c r="B1871" s="15"/>
      <c r="C1871" s="16"/>
      <c r="D1871" s="16"/>
      <c r="E1871" s="21"/>
      <c r="F1871" s="8"/>
    </row>
    <row r="1872" customFormat="false" ht="14.4" hidden="false" customHeight="false" outlineLevel="0" collapsed="false">
      <c r="A1872" s="15"/>
      <c r="B1872" s="15"/>
      <c r="C1872" s="16"/>
      <c r="D1872" s="16"/>
      <c r="E1872" s="21"/>
      <c r="F1872" s="8"/>
    </row>
    <row r="1873" customFormat="false" ht="14.4" hidden="false" customHeight="false" outlineLevel="0" collapsed="false">
      <c r="A1873" s="15"/>
      <c r="B1873" s="15"/>
      <c r="C1873" s="16"/>
      <c r="D1873" s="16"/>
      <c r="E1873" s="16"/>
      <c r="F1873" s="8"/>
    </row>
    <row r="1874" customFormat="false" ht="14.4" hidden="false" customHeight="false" outlineLevel="0" collapsed="false">
      <c r="A1874" s="15"/>
      <c r="B1874" s="15"/>
      <c r="C1874" s="16"/>
      <c r="D1874" s="16"/>
      <c r="E1874" s="16"/>
      <c r="F1874" s="8"/>
    </row>
    <row r="1875" customFormat="false" ht="14.4" hidden="false" customHeight="false" outlineLevel="0" collapsed="false">
      <c r="A1875" s="15"/>
      <c r="B1875" s="15"/>
      <c r="C1875" s="16"/>
      <c r="D1875" s="16"/>
      <c r="E1875" s="21"/>
      <c r="F1875" s="8"/>
    </row>
    <row r="1876" customFormat="false" ht="14.4" hidden="false" customHeight="false" outlineLevel="0" collapsed="false">
      <c r="A1876" s="15"/>
      <c r="B1876" s="15"/>
      <c r="C1876" s="16"/>
      <c r="D1876" s="16"/>
      <c r="E1876" s="21"/>
      <c r="F1876" s="8"/>
    </row>
    <row r="1877" customFormat="false" ht="14.4" hidden="false" customHeight="false" outlineLevel="0" collapsed="false">
      <c r="A1877" s="15"/>
      <c r="B1877" s="15"/>
      <c r="C1877" s="16"/>
      <c r="D1877" s="16"/>
      <c r="E1877" s="16"/>
      <c r="F1877" s="8"/>
    </row>
    <row r="1878" customFormat="false" ht="14.4" hidden="false" customHeight="false" outlineLevel="0" collapsed="false">
      <c r="A1878" s="15"/>
      <c r="B1878" s="15"/>
      <c r="C1878" s="16"/>
      <c r="D1878" s="16"/>
      <c r="E1878" s="16"/>
      <c r="F1878" s="8"/>
    </row>
    <row r="1879" customFormat="false" ht="14.4" hidden="false" customHeight="false" outlineLevel="0" collapsed="false">
      <c r="A1879" s="15"/>
      <c r="B1879" s="15"/>
      <c r="C1879" s="16"/>
      <c r="D1879" s="16"/>
      <c r="E1879" s="21"/>
      <c r="F1879" s="8"/>
    </row>
    <row r="1880" customFormat="false" ht="14.4" hidden="false" customHeight="false" outlineLevel="0" collapsed="false">
      <c r="A1880" s="15"/>
      <c r="B1880" s="15"/>
      <c r="C1880" s="16"/>
      <c r="D1880" s="16"/>
      <c r="E1880" s="21"/>
      <c r="F1880" s="8"/>
    </row>
    <row r="1881" customFormat="false" ht="14.4" hidden="false" customHeight="false" outlineLevel="0" collapsed="false">
      <c r="A1881" s="15"/>
      <c r="B1881" s="15"/>
      <c r="C1881" s="16"/>
      <c r="D1881" s="16"/>
      <c r="E1881" s="16"/>
      <c r="F1881" s="8"/>
    </row>
    <row r="1882" customFormat="false" ht="14.4" hidden="false" customHeight="false" outlineLevel="0" collapsed="false">
      <c r="A1882" s="15"/>
      <c r="B1882" s="15"/>
      <c r="C1882" s="16"/>
      <c r="D1882" s="16"/>
      <c r="E1882" s="16"/>
      <c r="F1882" s="8"/>
    </row>
    <row r="1883" customFormat="false" ht="14.4" hidden="false" customHeight="false" outlineLevel="0" collapsed="false">
      <c r="A1883" s="15"/>
      <c r="B1883" s="15"/>
      <c r="C1883" s="16"/>
      <c r="D1883" s="16"/>
      <c r="E1883" s="16"/>
      <c r="F1883" s="8"/>
    </row>
    <row r="1884" customFormat="false" ht="14.4" hidden="false" customHeight="false" outlineLevel="0" collapsed="false">
      <c r="A1884" s="15"/>
      <c r="B1884" s="15"/>
      <c r="C1884" s="16"/>
      <c r="D1884" s="16"/>
      <c r="E1884" s="21"/>
      <c r="F1884" s="8"/>
    </row>
    <row r="1885" customFormat="false" ht="14.4" hidden="false" customHeight="false" outlineLevel="0" collapsed="false">
      <c r="A1885" s="15"/>
      <c r="B1885" s="15"/>
      <c r="C1885" s="16"/>
      <c r="D1885" s="16"/>
      <c r="E1885" s="21"/>
      <c r="F1885" s="8"/>
    </row>
    <row r="1886" customFormat="false" ht="14.4" hidden="false" customHeight="false" outlineLevel="0" collapsed="false">
      <c r="A1886" s="15"/>
      <c r="B1886" s="15"/>
      <c r="C1886" s="16"/>
      <c r="D1886" s="16"/>
      <c r="E1886" s="16"/>
      <c r="F1886" s="8"/>
    </row>
    <row r="1887" customFormat="false" ht="14.4" hidden="false" customHeight="false" outlineLevel="0" collapsed="false">
      <c r="A1887" s="15"/>
      <c r="B1887" s="15"/>
      <c r="C1887" s="16"/>
      <c r="D1887" s="16"/>
      <c r="E1887" s="21"/>
      <c r="F1887" s="8"/>
    </row>
    <row r="1888" customFormat="false" ht="14.4" hidden="false" customHeight="false" outlineLevel="0" collapsed="false">
      <c r="A1888" s="15"/>
      <c r="B1888" s="15"/>
      <c r="C1888" s="16"/>
      <c r="D1888" s="16"/>
      <c r="E1888" s="21"/>
      <c r="F1888" s="8"/>
    </row>
    <row r="1889" customFormat="false" ht="14.4" hidden="false" customHeight="false" outlineLevel="0" collapsed="false">
      <c r="A1889" s="15"/>
      <c r="B1889" s="15"/>
      <c r="C1889" s="16"/>
      <c r="D1889" s="16"/>
      <c r="E1889" s="16"/>
      <c r="F1889" s="8"/>
    </row>
    <row r="1890" customFormat="false" ht="14.4" hidden="false" customHeight="false" outlineLevel="0" collapsed="false">
      <c r="A1890" s="15"/>
      <c r="B1890" s="15"/>
      <c r="C1890" s="16"/>
      <c r="D1890" s="16"/>
      <c r="E1890" s="16"/>
      <c r="F1890" s="8"/>
    </row>
    <row r="1891" customFormat="false" ht="14.4" hidden="false" customHeight="false" outlineLevel="0" collapsed="false">
      <c r="A1891" s="15"/>
      <c r="B1891" s="15"/>
      <c r="C1891" s="16"/>
      <c r="D1891" s="16"/>
      <c r="E1891" s="16"/>
      <c r="F1891" s="8"/>
    </row>
    <row r="1892" customFormat="false" ht="14.4" hidden="false" customHeight="false" outlineLevel="0" collapsed="false">
      <c r="A1892" s="15"/>
      <c r="B1892" s="15"/>
      <c r="C1892" s="16"/>
      <c r="D1892" s="16"/>
      <c r="E1892" s="16"/>
      <c r="F1892" s="8"/>
    </row>
    <row r="1893" customFormat="false" ht="14.4" hidden="false" customHeight="false" outlineLevel="0" collapsed="false">
      <c r="A1893" s="15"/>
      <c r="B1893" s="15"/>
      <c r="C1893" s="16"/>
      <c r="D1893" s="16"/>
      <c r="E1893" s="16"/>
      <c r="F1893" s="8"/>
    </row>
    <row r="1894" customFormat="false" ht="14.4" hidden="false" customHeight="false" outlineLevel="0" collapsed="false">
      <c r="A1894" s="15"/>
      <c r="B1894" s="15"/>
      <c r="C1894" s="16"/>
      <c r="D1894" s="16"/>
      <c r="E1894" s="16"/>
      <c r="F1894" s="8"/>
    </row>
    <row r="1895" customFormat="false" ht="14.4" hidden="false" customHeight="false" outlineLevel="0" collapsed="false">
      <c r="A1895" s="15"/>
      <c r="B1895" s="15"/>
      <c r="C1895" s="16"/>
      <c r="D1895" s="16"/>
      <c r="E1895" s="16"/>
      <c r="F1895" s="8"/>
    </row>
    <row r="1896" customFormat="false" ht="14.4" hidden="false" customHeight="false" outlineLevel="0" collapsed="false">
      <c r="A1896" s="15"/>
      <c r="B1896" s="15"/>
      <c r="C1896" s="16"/>
      <c r="D1896" s="16"/>
      <c r="E1896" s="16"/>
      <c r="F1896" s="8"/>
    </row>
    <row r="1897" customFormat="false" ht="14.4" hidden="false" customHeight="false" outlineLevel="0" collapsed="false">
      <c r="A1897" s="15"/>
      <c r="B1897" s="15"/>
      <c r="C1897" s="16"/>
      <c r="D1897" s="16"/>
      <c r="E1897" s="16"/>
      <c r="F1897" s="8"/>
    </row>
    <row r="1898" customFormat="false" ht="14.4" hidden="false" customHeight="false" outlineLevel="0" collapsed="false">
      <c r="A1898" s="15"/>
      <c r="B1898" s="15"/>
      <c r="C1898" s="16"/>
      <c r="D1898" s="16"/>
      <c r="E1898" s="16"/>
      <c r="F1898" s="8"/>
    </row>
    <row r="1899" customFormat="false" ht="14.4" hidden="false" customHeight="false" outlineLevel="0" collapsed="false">
      <c r="A1899" s="15"/>
      <c r="B1899" s="15"/>
      <c r="C1899" s="16"/>
      <c r="D1899" s="16"/>
      <c r="E1899" s="21"/>
      <c r="F1899" s="8"/>
    </row>
    <row r="1900" customFormat="false" ht="14.4" hidden="false" customHeight="false" outlineLevel="0" collapsed="false">
      <c r="A1900" s="15"/>
      <c r="B1900" s="15"/>
      <c r="C1900" s="16"/>
      <c r="D1900" s="16"/>
      <c r="E1900" s="21"/>
      <c r="F1900" s="8"/>
    </row>
    <row r="1901" customFormat="false" ht="14.4" hidden="false" customHeight="false" outlineLevel="0" collapsed="false">
      <c r="A1901" s="15"/>
      <c r="B1901" s="15"/>
      <c r="C1901" s="16"/>
      <c r="D1901" s="16"/>
      <c r="E1901" s="21"/>
      <c r="F1901" s="8"/>
    </row>
    <row r="1902" customFormat="false" ht="14.4" hidden="false" customHeight="false" outlineLevel="0" collapsed="false">
      <c r="A1902" s="15"/>
      <c r="B1902" s="15"/>
      <c r="C1902" s="16"/>
      <c r="D1902" s="16"/>
      <c r="E1902" s="21"/>
      <c r="F1902" s="8"/>
    </row>
    <row r="1903" customFormat="false" ht="14.4" hidden="false" customHeight="false" outlineLevel="0" collapsed="false">
      <c r="A1903" s="15"/>
      <c r="B1903" s="15"/>
      <c r="C1903" s="16"/>
      <c r="D1903" s="16"/>
      <c r="E1903" s="21"/>
      <c r="F1903" s="8"/>
    </row>
    <row r="1904" customFormat="false" ht="14.4" hidden="false" customHeight="false" outlineLevel="0" collapsed="false">
      <c r="A1904" s="15"/>
      <c r="B1904" s="15"/>
      <c r="C1904" s="16"/>
      <c r="D1904" s="16"/>
      <c r="E1904" s="21"/>
      <c r="F1904" s="8"/>
    </row>
    <row r="1905" customFormat="false" ht="14.4" hidden="false" customHeight="false" outlineLevel="0" collapsed="false">
      <c r="A1905" s="15"/>
      <c r="B1905" s="15"/>
      <c r="C1905" s="16"/>
      <c r="D1905" s="16"/>
      <c r="E1905" s="21"/>
      <c r="F1905" s="8"/>
    </row>
    <row r="1906" customFormat="false" ht="14.4" hidden="false" customHeight="false" outlineLevel="0" collapsed="false">
      <c r="A1906" s="15"/>
      <c r="B1906" s="15"/>
      <c r="C1906" s="16"/>
      <c r="D1906" s="16"/>
      <c r="E1906" s="21"/>
      <c r="F1906" s="8"/>
    </row>
    <row r="1907" customFormat="false" ht="14.4" hidden="false" customHeight="false" outlineLevel="0" collapsed="false">
      <c r="A1907" s="15"/>
      <c r="B1907" s="15"/>
      <c r="C1907" s="16"/>
      <c r="D1907" s="16"/>
      <c r="E1907" s="21"/>
      <c r="F1907" s="8"/>
    </row>
    <row r="1908" customFormat="false" ht="14.4" hidden="false" customHeight="false" outlineLevel="0" collapsed="false">
      <c r="A1908" s="15"/>
      <c r="B1908" s="15"/>
      <c r="C1908" s="16"/>
      <c r="D1908" s="16"/>
      <c r="E1908" s="16"/>
      <c r="F1908" s="8"/>
    </row>
    <row r="1909" customFormat="false" ht="14.4" hidden="false" customHeight="false" outlineLevel="0" collapsed="false">
      <c r="A1909" s="15"/>
      <c r="B1909" s="15"/>
      <c r="C1909" s="16"/>
      <c r="D1909" s="16"/>
      <c r="E1909" s="16"/>
      <c r="F1909" s="8"/>
    </row>
    <row r="1910" customFormat="false" ht="14.4" hidden="false" customHeight="false" outlineLevel="0" collapsed="false">
      <c r="A1910" s="15"/>
      <c r="B1910" s="15"/>
      <c r="C1910" s="16"/>
      <c r="D1910" s="16"/>
      <c r="E1910" s="16"/>
      <c r="F1910" s="8"/>
    </row>
    <row r="1911" customFormat="false" ht="14.4" hidden="false" customHeight="false" outlineLevel="0" collapsed="false">
      <c r="A1911" s="15"/>
      <c r="B1911" s="15"/>
      <c r="C1911" s="16"/>
      <c r="D1911" s="16"/>
      <c r="E1911" s="16"/>
      <c r="F1911" s="8"/>
    </row>
    <row r="1912" customFormat="false" ht="14.4" hidden="false" customHeight="false" outlineLevel="0" collapsed="false">
      <c r="A1912" s="15"/>
      <c r="B1912" s="15"/>
      <c r="C1912" s="16"/>
      <c r="D1912" s="16"/>
      <c r="E1912" s="16"/>
      <c r="F1912" s="8"/>
    </row>
    <row r="1913" customFormat="false" ht="14.4" hidden="false" customHeight="false" outlineLevel="0" collapsed="false">
      <c r="A1913" s="15"/>
      <c r="B1913" s="15"/>
      <c r="C1913" s="16"/>
      <c r="D1913" s="16"/>
      <c r="E1913" s="16"/>
      <c r="F1913" s="8"/>
    </row>
    <row r="1914" customFormat="false" ht="14.4" hidden="false" customHeight="false" outlineLevel="0" collapsed="false">
      <c r="A1914" s="15"/>
      <c r="B1914" s="15"/>
      <c r="C1914" s="16"/>
      <c r="D1914" s="16"/>
      <c r="E1914" s="16"/>
      <c r="F1914" s="8"/>
    </row>
    <row r="1915" customFormat="false" ht="14.4" hidden="false" customHeight="false" outlineLevel="0" collapsed="false">
      <c r="A1915" s="15"/>
      <c r="B1915" s="15"/>
      <c r="C1915" s="16"/>
      <c r="D1915" s="16"/>
      <c r="E1915" s="16"/>
      <c r="F1915" s="8"/>
    </row>
    <row r="1916" customFormat="false" ht="14.4" hidden="false" customHeight="false" outlineLevel="0" collapsed="false">
      <c r="A1916" s="15"/>
      <c r="B1916" s="15"/>
      <c r="C1916" s="16"/>
      <c r="D1916" s="16"/>
      <c r="E1916" s="16"/>
      <c r="F1916" s="8"/>
    </row>
    <row r="1917" customFormat="false" ht="14.4" hidden="false" customHeight="false" outlineLevel="0" collapsed="false">
      <c r="A1917" s="15"/>
      <c r="B1917" s="15"/>
      <c r="C1917" s="16"/>
      <c r="D1917" s="16"/>
      <c r="E1917" s="16"/>
      <c r="F1917" s="8"/>
    </row>
    <row r="1918" customFormat="false" ht="14.4" hidden="false" customHeight="false" outlineLevel="0" collapsed="false">
      <c r="A1918" s="15"/>
      <c r="B1918" s="15"/>
      <c r="C1918" s="16"/>
      <c r="D1918" s="16"/>
      <c r="E1918" s="16"/>
      <c r="F1918" s="8"/>
    </row>
    <row r="1919" customFormat="false" ht="14.4" hidden="false" customHeight="false" outlineLevel="0" collapsed="false">
      <c r="A1919" s="15"/>
      <c r="B1919" s="15"/>
      <c r="C1919" s="16"/>
      <c r="D1919" s="16"/>
      <c r="E1919" s="16"/>
      <c r="F1919" s="8"/>
    </row>
    <row r="1920" customFormat="false" ht="14.4" hidden="false" customHeight="false" outlineLevel="0" collapsed="false">
      <c r="A1920" s="15"/>
      <c r="B1920" s="15"/>
      <c r="C1920" s="16"/>
      <c r="D1920" s="16"/>
      <c r="E1920" s="16"/>
      <c r="F1920" s="8"/>
    </row>
    <row r="1921" customFormat="false" ht="14.4" hidden="false" customHeight="false" outlineLevel="0" collapsed="false">
      <c r="A1921" s="15"/>
      <c r="B1921" s="15"/>
      <c r="C1921" s="16"/>
      <c r="D1921" s="16"/>
      <c r="E1921" s="16"/>
      <c r="F1921" s="8"/>
    </row>
    <row r="1922" customFormat="false" ht="14.4" hidden="false" customHeight="false" outlineLevel="0" collapsed="false">
      <c r="A1922" s="15"/>
      <c r="B1922" s="15"/>
      <c r="C1922" s="16"/>
      <c r="D1922" s="16"/>
      <c r="E1922" s="16"/>
      <c r="F1922" s="8"/>
    </row>
    <row r="1923" customFormat="false" ht="14.4" hidden="false" customHeight="false" outlineLevel="0" collapsed="false">
      <c r="A1923" s="15"/>
      <c r="B1923" s="15"/>
      <c r="C1923" s="16"/>
      <c r="D1923" s="16"/>
      <c r="E1923" s="16"/>
      <c r="F1923" s="8"/>
    </row>
    <row r="1924" customFormat="false" ht="14.4" hidden="false" customHeight="false" outlineLevel="0" collapsed="false">
      <c r="A1924" s="15"/>
      <c r="B1924" s="15"/>
      <c r="C1924" s="16"/>
      <c r="D1924" s="16"/>
      <c r="E1924" s="16"/>
      <c r="F1924" s="8"/>
    </row>
    <row r="1925" customFormat="false" ht="14.4" hidden="false" customHeight="false" outlineLevel="0" collapsed="false">
      <c r="A1925" s="15"/>
      <c r="B1925" s="15"/>
      <c r="C1925" s="16"/>
      <c r="D1925" s="16"/>
      <c r="E1925" s="16"/>
      <c r="F1925" s="8"/>
    </row>
    <row r="1926" customFormat="false" ht="14.4" hidden="false" customHeight="false" outlineLevel="0" collapsed="false">
      <c r="A1926" s="15"/>
      <c r="B1926" s="15"/>
      <c r="C1926" s="16"/>
      <c r="D1926" s="16"/>
      <c r="E1926" s="16"/>
      <c r="F1926" s="8"/>
    </row>
    <row r="1927" customFormat="false" ht="14.4" hidden="false" customHeight="false" outlineLevel="0" collapsed="false">
      <c r="A1927" s="15"/>
      <c r="B1927" s="15"/>
      <c r="C1927" s="16"/>
      <c r="D1927" s="16"/>
      <c r="E1927" s="16"/>
      <c r="F1927" s="8"/>
    </row>
    <row r="1928" customFormat="false" ht="14.4" hidden="false" customHeight="false" outlineLevel="0" collapsed="false">
      <c r="A1928" s="15"/>
      <c r="B1928" s="15"/>
      <c r="C1928" s="16"/>
      <c r="D1928" s="16"/>
      <c r="E1928" s="21"/>
      <c r="F1928" s="8"/>
    </row>
    <row r="1929" customFormat="false" ht="14.4" hidden="false" customHeight="false" outlineLevel="0" collapsed="false">
      <c r="A1929" s="15"/>
      <c r="B1929" s="15"/>
      <c r="C1929" s="16"/>
      <c r="D1929" s="16"/>
      <c r="E1929" s="21"/>
      <c r="F1929" s="8"/>
    </row>
    <row r="1930" customFormat="false" ht="14.4" hidden="false" customHeight="false" outlineLevel="0" collapsed="false">
      <c r="A1930" s="15"/>
      <c r="B1930" s="15"/>
      <c r="C1930" s="16"/>
      <c r="D1930" s="16"/>
      <c r="E1930" s="16"/>
      <c r="F1930" s="8"/>
    </row>
    <row r="1931" customFormat="false" ht="14.4" hidden="false" customHeight="false" outlineLevel="0" collapsed="false">
      <c r="A1931" s="15"/>
      <c r="B1931" s="15"/>
      <c r="C1931" s="16"/>
      <c r="D1931" s="16"/>
      <c r="E1931" s="16"/>
      <c r="F1931" s="8"/>
    </row>
    <row r="1932" customFormat="false" ht="14.4" hidden="false" customHeight="false" outlineLevel="0" collapsed="false">
      <c r="A1932" s="15"/>
      <c r="B1932" s="15"/>
      <c r="C1932" s="16"/>
      <c r="D1932" s="16"/>
      <c r="E1932" s="16"/>
      <c r="F1932" s="8"/>
    </row>
    <row r="1933" customFormat="false" ht="14.4" hidden="false" customHeight="false" outlineLevel="0" collapsed="false">
      <c r="A1933" s="15"/>
      <c r="B1933" s="15"/>
      <c r="C1933" s="16"/>
      <c r="D1933" s="16"/>
      <c r="E1933" s="16"/>
      <c r="F1933" s="8"/>
    </row>
    <row r="1934" customFormat="false" ht="14.4" hidden="false" customHeight="false" outlineLevel="0" collapsed="false">
      <c r="A1934" s="15"/>
      <c r="B1934" s="15"/>
      <c r="C1934" s="16"/>
      <c r="D1934" s="16"/>
      <c r="E1934" s="16"/>
      <c r="F1934" s="8"/>
    </row>
    <row r="1935" customFormat="false" ht="14.4" hidden="false" customHeight="false" outlineLevel="0" collapsed="false">
      <c r="A1935" s="15"/>
      <c r="B1935" s="15"/>
      <c r="C1935" s="16"/>
      <c r="D1935" s="16"/>
      <c r="E1935" s="21"/>
      <c r="F1935" s="8"/>
    </row>
    <row r="1936" customFormat="false" ht="14.4" hidden="false" customHeight="false" outlineLevel="0" collapsed="false">
      <c r="A1936" s="15"/>
      <c r="B1936" s="15"/>
      <c r="C1936" s="16"/>
      <c r="D1936" s="16"/>
      <c r="E1936" s="21"/>
      <c r="F1936" s="8"/>
    </row>
    <row r="1937" customFormat="false" ht="14.4" hidden="false" customHeight="false" outlineLevel="0" collapsed="false">
      <c r="A1937" s="15"/>
      <c r="B1937" s="15"/>
      <c r="C1937" s="16"/>
      <c r="D1937" s="16"/>
      <c r="E1937" s="21"/>
      <c r="F1937" s="8"/>
    </row>
    <row r="1938" customFormat="false" ht="14.4" hidden="false" customHeight="false" outlineLevel="0" collapsed="false">
      <c r="A1938" s="15"/>
      <c r="B1938" s="15"/>
      <c r="C1938" s="16"/>
      <c r="D1938" s="16"/>
      <c r="E1938" s="21"/>
      <c r="F1938" s="8"/>
    </row>
    <row r="1939" customFormat="false" ht="14.4" hidden="false" customHeight="false" outlineLevel="0" collapsed="false">
      <c r="A1939" s="15"/>
      <c r="B1939" s="15"/>
      <c r="C1939" s="16"/>
      <c r="D1939" s="16"/>
      <c r="E1939" s="21"/>
      <c r="F1939" s="8"/>
    </row>
    <row r="1940" customFormat="false" ht="14.4" hidden="false" customHeight="false" outlineLevel="0" collapsed="false">
      <c r="A1940" s="15"/>
      <c r="B1940" s="15"/>
      <c r="C1940" s="16"/>
      <c r="D1940" s="16"/>
      <c r="E1940" s="21"/>
      <c r="F1940" s="8"/>
    </row>
    <row r="1941" customFormat="false" ht="14.4" hidden="false" customHeight="false" outlineLevel="0" collapsed="false">
      <c r="A1941" s="15"/>
      <c r="B1941" s="15"/>
      <c r="C1941" s="16"/>
      <c r="D1941" s="16"/>
      <c r="E1941" s="21"/>
      <c r="F1941" s="8"/>
    </row>
    <row r="1942" customFormat="false" ht="14.4" hidden="false" customHeight="false" outlineLevel="0" collapsed="false">
      <c r="A1942" s="15"/>
      <c r="B1942" s="15"/>
      <c r="C1942" s="16"/>
      <c r="D1942" s="16"/>
      <c r="E1942" s="21"/>
      <c r="F1942" s="8"/>
    </row>
    <row r="1943" customFormat="false" ht="14.4" hidden="false" customHeight="false" outlineLevel="0" collapsed="false">
      <c r="A1943" s="15"/>
      <c r="B1943" s="15"/>
      <c r="C1943" s="16"/>
      <c r="D1943" s="16"/>
      <c r="E1943" s="21"/>
      <c r="F1943" s="8"/>
    </row>
    <row r="1944" customFormat="false" ht="14.4" hidden="false" customHeight="false" outlineLevel="0" collapsed="false">
      <c r="A1944" s="15"/>
      <c r="B1944" s="15"/>
      <c r="C1944" s="16"/>
      <c r="D1944" s="16"/>
      <c r="E1944" s="21"/>
      <c r="F1944" s="8"/>
    </row>
    <row r="1945" customFormat="false" ht="14.4" hidden="false" customHeight="false" outlineLevel="0" collapsed="false">
      <c r="A1945" s="15"/>
      <c r="B1945" s="15"/>
      <c r="C1945" s="16"/>
      <c r="D1945" s="16"/>
      <c r="E1945" s="21"/>
      <c r="F1945" s="8"/>
    </row>
    <row r="1946" customFormat="false" ht="14.4" hidden="false" customHeight="false" outlineLevel="0" collapsed="false">
      <c r="A1946" s="15"/>
      <c r="B1946" s="15"/>
      <c r="C1946" s="16"/>
      <c r="D1946" s="16"/>
      <c r="E1946" s="21"/>
      <c r="F1946" s="8"/>
    </row>
    <row r="1947" customFormat="false" ht="14.4" hidden="false" customHeight="false" outlineLevel="0" collapsed="false">
      <c r="A1947" s="15"/>
      <c r="B1947" s="15"/>
      <c r="C1947" s="16"/>
      <c r="D1947" s="16"/>
      <c r="E1947" s="16"/>
      <c r="F1947" s="8"/>
    </row>
    <row r="1948" customFormat="false" ht="14.4" hidden="false" customHeight="false" outlineLevel="0" collapsed="false">
      <c r="A1948" s="15"/>
      <c r="B1948" s="15"/>
      <c r="C1948" s="16"/>
      <c r="D1948" s="16"/>
      <c r="E1948" s="16"/>
      <c r="F1948" s="8"/>
    </row>
    <row r="1949" customFormat="false" ht="14.4" hidden="false" customHeight="false" outlineLevel="0" collapsed="false">
      <c r="A1949" s="15"/>
      <c r="B1949" s="15"/>
      <c r="C1949" s="16"/>
      <c r="D1949" s="16"/>
      <c r="E1949" s="16"/>
      <c r="F1949" s="8"/>
    </row>
    <row r="1950" customFormat="false" ht="14.4" hidden="false" customHeight="false" outlineLevel="0" collapsed="false">
      <c r="A1950" s="15"/>
      <c r="B1950" s="15"/>
      <c r="C1950" s="16"/>
      <c r="D1950" s="16"/>
      <c r="E1950" s="16"/>
      <c r="F1950" s="8"/>
    </row>
    <row r="1951" customFormat="false" ht="14.4" hidden="false" customHeight="false" outlineLevel="0" collapsed="false">
      <c r="A1951" s="15"/>
      <c r="B1951" s="15"/>
      <c r="C1951" s="16"/>
      <c r="D1951" s="16"/>
      <c r="E1951" s="16"/>
      <c r="F1951" s="8"/>
    </row>
    <row r="1952" customFormat="false" ht="14.4" hidden="false" customHeight="false" outlineLevel="0" collapsed="false">
      <c r="A1952" s="15"/>
      <c r="B1952" s="15"/>
      <c r="C1952" s="16"/>
      <c r="D1952" s="16"/>
      <c r="E1952" s="16"/>
      <c r="F1952" s="8"/>
    </row>
    <row r="1953" customFormat="false" ht="14.4" hidden="false" customHeight="false" outlineLevel="0" collapsed="false">
      <c r="A1953" s="15"/>
      <c r="B1953" s="15"/>
      <c r="C1953" s="16"/>
      <c r="D1953" s="16"/>
      <c r="E1953" s="16"/>
      <c r="F1953" s="8"/>
    </row>
    <row r="1954" customFormat="false" ht="14.4" hidden="false" customHeight="false" outlineLevel="0" collapsed="false">
      <c r="A1954" s="15"/>
      <c r="B1954" s="15"/>
      <c r="C1954" s="16"/>
      <c r="D1954" s="16"/>
      <c r="E1954" s="16"/>
      <c r="F1954" s="8"/>
    </row>
    <row r="1955" customFormat="false" ht="14.4" hidden="false" customHeight="false" outlineLevel="0" collapsed="false">
      <c r="A1955" s="15"/>
      <c r="B1955" s="15"/>
      <c r="C1955" s="16"/>
      <c r="D1955" s="16"/>
      <c r="E1955" s="16"/>
      <c r="F1955" s="8"/>
    </row>
    <row r="1956" customFormat="false" ht="14.4" hidden="false" customHeight="false" outlineLevel="0" collapsed="false">
      <c r="A1956" s="15"/>
      <c r="B1956" s="15"/>
      <c r="C1956" s="16"/>
      <c r="D1956" s="16"/>
      <c r="E1956" s="16"/>
      <c r="F1956" s="8"/>
    </row>
    <row r="1957" customFormat="false" ht="14.4" hidden="false" customHeight="false" outlineLevel="0" collapsed="false">
      <c r="A1957" s="15"/>
      <c r="B1957" s="15"/>
      <c r="C1957" s="16"/>
      <c r="D1957" s="16"/>
      <c r="E1957" s="16"/>
      <c r="F1957" s="8"/>
    </row>
    <row r="1958" customFormat="false" ht="14.4" hidden="false" customHeight="false" outlineLevel="0" collapsed="false">
      <c r="A1958" s="15"/>
      <c r="B1958" s="15"/>
      <c r="C1958" s="16"/>
      <c r="D1958" s="16"/>
      <c r="E1958" s="16"/>
      <c r="F1958" s="8"/>
    </row>
    <row r="1959" customFormat="false" ht="14.4" hidden="false" customHeight="false" outlineLevel="0" collapsed="false">
      <c r="A1959" s="15"/>
      <c r="B1959" s="15"/>
      <c r="C1959" s="16"/>
      <c r="D1959" s="16"/>
      <c r="E1959" s="16"/>
      <c r="F1959" s="8"/>
    </row>
    <row r="1960" customFormat="false" ht="14.4" hidden="false" customHeight="false" outlineLevel="0" collapsed="false">
      <c r="A1960" s="15"/>
      <c r="B1960" s="15"/>
      <c r="C1960" s="16"/>
      <c r="D1960" s="16"/>
      <c r="E1960" s="21"/>
      <c r="F1960" s="8"/>
    </row>
    <row r="1961" customFormat="false" ht="14.4" hidden="false" customHeight="false" outlineLevel="0" collapsed="false">
      <c r="A1961" s="15"/>
      <c r="B1961" s="15"/>
      <c r="C1961" s="16"/>
      <c r="D1961" s="16"/>
      <c r="E1961" s="21"/>
      <c r="F1961" s="8"/>
    </row>
    <row r="1962" customFormat="false" ht="14.4" hidden="false" customHeight="false" outlineLevel="0" collapsed="false">
      <c r="A1962" s="15"/>
      <c r="B1962" s="15"/>
      <c r="C1962" s="16"/>
      <c r="D1962" s="16"/>
      <c r="E1962" s="21"/>
      <c r="F1962" s="8"/>
    </row>
    <row r="1963" customFormat="false" ht="14.4" hidden="false" customHeight="false" outlineLevel="0" collapsed="false">
      <c r="A1963" s="15"/>
      <c r="B1963" s="15"/>
      <c r="C1963" s="16"/>
      <c r="D1963" s="16"/>
      <c r="E1963" s="16"/>
      <c r="F1963" s="8"/>
    </row>
    <row r="1964" customFormat="false" ht="14.4" hidden="false" customHeight="false" outlineLevel="0" collapsed="false">
      <c r="A1964" s="15"/>
      <c r="B1964" s="15"/>
      <c r="C1964" s="16"/>
      <c r="D1964" s="16"/>
      <c r="E1964" s="16"/>
      <c r="F1964" s="8"/>
    </row>
    <row r="1965" customFormat="false" ht="14.4" hidden="false" customHeight="false" outlineLevel="0" collapsed="false">
      <c r="A1965" s="15"/>
      <c r="B1965" s="15"/>
      <c r="C1965" s="16"/>
      <c r="D1965" s="16"/>
      <c r="E1965" s="16"/>
      <c r="F1965" s="8"/>
    </row>
    <row r="1966" customFormat="false" ht="14.4" hidden="false" customHeight="false" outlineLevel="0" collapsed="false">
      <c r="A1966" s="15"/>
      <c r="B1966" s="15"/>
      <c r="C1966" s="16"/>
      <c r="D1966" s="16"/>
      <c r="E1966" s="16"/>
      <c r="F1966" s="8"/>
    </row>
    <row r="1967" customFormat="false" ht="14.4" hidden="false" customHeight="false" outlineLevel="0" collapsed="false">
      <c r="A1967" s="15"/>
      <c r="B1967" s="15"/>
      <c r="C1967" s="16"/>
      <c r="D1967" s="16"/>
      <c r="E1967" s="21"/>
      <c r="F1967" s="8"/>
    </row>
    <row r="1968" customFormat="false" ht="14.4" hidden="false" customHeight="false" outlineLevel="0" collapsed="false">
      <c r="A1968" s="15"/>
      <c r="B1968" s="15"/>
      <c r="C1968" s="16"/>
      <c r="D1968" s="16"/>
      <c r="E1968" s="21"/>
      <c r="F1968" s="8"/>
    </row>
    <row r="1969" customFormat="false" ht="14.4" hidden="false" customHeight="false" outlineLevel="0" collapsed="false">
      <c r="A1969" s="15"/>
      <c r="B1969" s="15"/>
      <c r="C1969" s="16"/>
      <c r="D1969" s="16"/>
      <c r="E1969" s="21"/>
      <c r="F1969" s="8"/>
    </row>
    <row r="1970" customFormat="false" ht="14.4" hidden="false" customHeight="false" outlineLevel="0" collapsed="false">
      <c r="A1970" s="15"/>
      <c r="B1970" s="15"/>
      <c r="C1970" s="16"/>
      <c r="D1970" s="16"/>
      <c r="E1970" s="21"/>
      <c r="F1970" s="8"/>
    </row>
    <row r="1971" customFormat="false" ht="14.4" hidden="false" customHeight="false" outlineLevel="0" collapsed="false">
      <c r="A1971" s="15"/>
      <c r="B1971" s="15"/>
      <c r="C1971" s="16"/>
      <c r="D1971" s="16"/>
      <c r="E1971" s="16"/>
      <c r="F1971" s="8"/>
    </row>
    <row r="1972" customFormat="false" ht="14.4" hidden="false" customHeight="false" outlineLevel="0" collapsed="false">
      <c r="A1972" s="15"/>
      <c r="B1972" s="15"/>
      <c r="C1972" s="16"/>
      <c r="D1972" s="16"/>
      <c r="E1972" s="16"/>
      <c r="F1972" s="8"/>
    </row>
    <row r="1973" customFormat="false" ht="14.4" hidden="false" customHeight="false" outlineLevel="0" collapsed="false">
      <c r="A1973" s="15"/>
      <c r="B1973" s="15"/>
      <c r="C1973" s="16"/>
      <c r="D1973" s="16"/>
      <c r="E1973" s="16"/>
      <c r="F1973" s="8"/>
    </row>
    <row r="1974" customFormat="false" ht="14.4" hidden="false" customHeight="false" outlineLevel="0" collapsed="false">
      <c r="A1974" s="15"/>
      <c r="B1974" s="15"/>
      <c r="C1974" s="16"/>
      <c r="D1974" s="16"/>
      <c r="E1974" s="16"/>
      <c r="F1974" s="8"/>
    </row>
    <row r="1975" customFormat="false" ht="14.4" hidden="false" customHeight="false" outlineLevel="0" collapsed="false">
      <c r="A1975" s="15"/>
      <c r="B1975" s="15"/>
      <c r="C1975" s="16"/>
      <c r="D1975" s="16"/>
      <c r="E1975" s="16"/>
      <c r="F1975" s="8"/>
    </row>
    <row r="1976" customFormat="false" ht="14.4" hidden="false" customHeight="false" outlineLevel="0" collapsed="false">
      <c r="A1976" s="15"/>
      <c r="B1976" s="15"/>
      <c r="C1976" s="16"/>
      <c r="D1976" s="16"/>
      <c r="E1976" s="16"/>
      <c r="F1976" s="8"/>
    </row>
    <row r="1977" customFormat="false" ht="14.4" hidden="false" customHeight="false" outlineLevel="0" collapsed="false">
      <c r="A1977" s="15"/>
      <c r="B1977" s="15"/>
      <c r="C1977" s="16"/>
      <c r="D1977" s="16"/>
      <c r="E1977" s="21"/>
      <c r="F1977" s="8"/>
    </row>
    <row r="1978" customFormat="false" ht="14.4" hidden="false" customHeight="false" outlineLevel="0" collapsed="false">
      <c r="A1978" s="15"/>
      <c r="B1978" s="15"/>
      <c r="C1978" s="16"/>
      <c r="D1978" s="16"/>
      <c r="E1978" s="21"/>
      <c r="F1978" s="8"/>
    </row>
    <row r="1979" customFormat="false" ht="14.4" hidden="false" customHeight="false" outlineLevel="0" collapsed="false">
      <c r="A1979" s="15"/>
      <c r="B1979" s="15"/>
      <c r="C1979" s="16"/>
      <c r="D1979" s="16"/>
      <c r="E1979" s="16"/>
      <c r="F1979" s="8"/>
    </row>
    <row r="1980" customFormat="false" ht="14.4" hidden="false" customHeight="false" outlineLevel="0" collapsed="false">
      <c r="A1980" s="15"/>
      <c r="B1980" s="15"/>
      <c r="C1980" s="16"/>
      <c r="D1980" s="16"/>
      <c r="E1980" s="16"/>
      <c r="F1980" s="8"/>
    </row>
    <row r="1981" customFormat="false" ht="14.4" hidden="false" customHeight="false" outlineLevel="0" collapsed="false">
      <c r="A1981" s="15"/>
      <c r="B1981" s="15"/>
      <c r="C1981" s="16"/>
      <c r="D1981" s="16"/>
      <c r="E1981" s="16"/>
      <c r="F1981" s="8"/>
    </row>
    <row r="1982" customFormat="false" ht="14.4" hidden="false" customHeight="false" outlineLevel="0" collapsed="false">
      <c r="A1982" s="15"/>
      <c r="B1982" s="15"/>
      <c r="C1982" s="16"/>
      <c r="D1982" s="16"/>
      <c r="E1982" s="21"/>
      <c r="F1982" s="8"/>
    </row>
    <row r="1983" customFormat="false" ht="14.4" hidden="false" customHeight="false" outlineLevel="0" collapsed="false">
      <c r="A1983" s="15"/>
      <c r="B1983" s="15"/>
      <c r="C1983" s="16"/>
      <c r="D1983" s="16"/>
      <c r="E1983" s="21"/>
      <c r="F1983" s="8"/>
    </row>
    <row r="1984" customFormat="false" ht="14.4" hidden="false" customHeight="false" outlineLevel="0" collapsed="false">
      <c r="A1984" s="15"/>
      <c r="B1984" s="15"/>
      <c r="C1984" s="16"/>
      <c r="D1984" s="16"/>
      <c r="E1984" s="21"/>
      <c r="F1984" s="8"/>
    </row>
    <row r="1985" customFormat="false" ht="14.4" hidden="false" customHeight="false" outlineLevel="0" collapsed="false">
      <c r="A1985" s="15"/>
      <c r="B1985" s="15"/>
      <c r="C1985" s="16"/>
      <c r="D1985" s="16"/>
      <c r="E1985" s="16"/>
      <c r="F1985" s="8"/>
    </row>
    <row r="1986" customFormat="false" ht="14.4" hidden="false" customHeight="false" outlineLevel="0" collapsed="false">
      <c r="A1986" s="15"/>
      <c r="B1986" s="15"/>
      <c r="C1986" s="16"/>
      <c r="D1986" s="16"/>
      <c r="E1986" s="16"/>
      <c r="F1986" s="8"/>
    </row>
    <row r="1987" customFormat="false" ht="14.4" hidden="false" customHeight="false" outlineLevel="0" collapsed="false">
      <c r="A1987" s="15"/>
      <c r="B1987" s="15"/>
      <c r="C1987" s="16"/>
      <c r="D1987" s="16"/>
      <c r="E1987" s="16"/>
      <c r="F1987" s="8"/>
    </row>
    <row r="1988" customFormat="false" ht="14.4" hidden="false" customHeight="false" outlineLevel="0" collapsed="false">
      <c r="A1988" s="15"/>
      <c r="B1988" s="15"/>
      <c r="C1988" s="16"/>
      <c r="D1988" s="16"/>
      <c r="E1988" s="16"/>
      <c r="F1988" s="8"/>
    </row>
    <row r="1989" customFormat="false" ht="14.4" hidden="false" customHeight="false" outlineLevel="0" collapsed="false">
      <c r="A1989" s="15"/>
      <c r="B1989" s="15"/>
      <c r="C1989" s="16"/>
      <c r="D1989" s="16"/>
      <c r="E1989" s="16"/>
      <c r="F1989" s="8"/>
    </row>
    <row r="1990" customFormat="false" ht="14.4" hidden="false" customHeight="false" outlineLevel="0" collapsed="false">
      <c r="A1990" s="15"/>
      <c r="B1990" s="15"/>
      <c r="C1990" s="16"/>
      <c r="D1990" s="16"/>
      <c r="E1990" s="16"/>
      <c r="F1990" s="8"/>
    </row>
    <row r="1991" customFormat="false" ht="14.4" hidden="false" customHeight="false" outlineLevel="0" collapsed="false">
      <c r="A1991" s="15"/>
      <c r="B1991" s="15"/>
      <c r="C1991" s="16"/>
      <c r="D1991" s="16"/>
      <c r="E1991" s="16"/>
      <c r="F1991" s="8"/>
    </row>
    <row r="1992" customFormat="false" ht="14.4" hidden="false" customHeight="false" outlineLevel="0" collapsed="false">
      <c r="A1992" s="15"/>
      <c r="B1992" s="15"/>
      <c r="C1992" s="16"/>
      <c r="D1992" s="16"/>
      <c r="E1992" s="21"/>
      <c r="F1992" s="8"/>
    </row>
    <row r="1993" customFormat="false" ht="14.4" hidden="false" customHeight="false" outlineLevel="0" collapsed="false">
      <c r="A1993" s="15"/>
      <c r="B1993" s="15"/>
      <c r="C1993" s="16"/>
      <c r="D1993" s="16"/>
      <c r="E1993" s="21"/>
      <c r="F1993" s="8"/>
    </row>
    <row r="1994" customFormat="false" ht="14.4" hidden="false" customHeight="false" outlineLevel="0" collapsed="false">
      <c r="A1994" s="15"/>
      <c r="B1994" s="15"/>
      <c r="C1994" s="16"/>
      <c r="D1994" s="16"/>
      <c r="E1994" s="21"/>
      <c r="F1994" s="8"/>
    </row>
    <row r="1995" customFormat="false" ht="14.4" hidden="false" customHeight="false" outlineLevel="0" collapsed="false">
      <c r="A1995" s="15"/>
      <c r="B1995" s="15"/>
      <c r="C1995" s="16"/>
      <c r="D1995" s="16"/>
      <c r="E1995" s="21"/>
      <c r="F1995" s="8"/>
    </row>
    <row r="1996" customFormat="false" ht="14.4" hidden="false" customHeight="false" outlineLevel="0" collapsed="false">
      <c r="A1996" s="15"/>
      <c r="B1996" s="15"/>
      <c r="C1996" s="16"/>
      <c r="D1996" s="16"/>
      <c r="E1996" s="21"/>
      <c r="F1996" s="8"/>
    </row>
    <row r="1997" customFormat="false" ht="14.4" hidden="false" customHeight="false" outlineLevel="0" collapsed="false">
      <c r="A1997" s="15"/>
      <c r="B1997" s="15"/>
      <c r="C1997" s="16"/>
      <c r="D1997" s="16"/>
      <c r="E1997" s="21"/>
      <c r="F1997" s="8"/>
    </row>
    <row r="1998" customFormat="false" ht="14.4" hidden="false" customHeight="false" outlineLevel="0" collapsed="false">
      <c r="A1998" s="15"/>
      <c r="B1998" s="15"/>
      <c r="C1998" s="16"/>
      <c r="D1998" s="16"/>
      <c r="E1998" s="21"/>
      <c r="F1998" s="8"/>
    </row>
    <row r="1999" customFormat="false" ht="14.4" hidden="false" customHeight="false" outlineLevel="0" collapsed="false">
      <c r="A1999" s="15"/>
      <c r="B1999" s="15"/>
      <c r="C1999" s="16"/>
      <c r="D1999" s="16"/>
      <c r="E1999" s="16"/>
      <c r="F1999" s="8"/>
    </row>
    <row r="2000" customFormat="false" ht="14.4" hidden="false" customHeight="false" outlineLevel="0" collapsed="false">
      <c r="A2000" s="15"/>
      <c r="B2000" s="15"/>
      <c r="C2000" s="16"/>
      <c r="D2000" s="16"/>
      <c r="E2000" s="16"/>
      <c r="F2000" s="8"/>
    </row>
    <row r="2001" customFormat="false" ht="14.4" hidden="false" customHeight="false" outlineLevel="0" collapsed="false">
      <c r="A2001" s="15"/>
      <c r="B2001" s="15"/>
      <c r="C2001" s="16"/>
      <c r="D2001" s="16"/>
      <c r="E2001" s="16"/>
      <c r="F2001" s="8"/>
    </row>
    <row r="2002" customFormat="false" ht="14.4" hidden="false" customHeight="false" outlineLevel="0" collapsed="false">
      <c r="A2002" s="15"/>
      <c r="B2002" s="15"/>
      <c r="C2002" s="16"/>
      <c r="D2002" s="16"/>
      <c r="E2002" s="16"/>
      <c r="F2002" s="8"/>
    </row>
    <row r="2003" customFormat="false" ht="14.4" hidden="false" customHeight="false" outlineLevel="0" collapsed="false">
      <c r="A2003" s="15"/>
      <c r="B2003" s="15"/>
      <c r="C2003" s="16"/>
      <c r="D2003" s="16"/>
      <c r="E2003" s="16"/>
      <c r="F2003" s="8"/>
    </row>
    <row r="2004" customFormat="false" ht="14.4" hidden="false" customHeight="false" outlineLevel="0" collapsed="false">
      <c r="A2004" s="15"/>
      <c r="B2004" s="15"/>
      <c r="C2004" s="16"/>
      <c r="D2004" s="16"/>
      <c r="E2004" s="16"/>
      <c r="F2004" s="8"/>
    </row>
    <row r="2005" customFormat="false" ht="14.4" hidden="false" customHeight="false" outlineLevel="0" collapsed="false">
      <c r="A2005" s="15"/>
      <c r="B2005" s="15"/>
      <c r="C2005" s="16"/>
      <c r="D2005" s="16"/>
      <c r="E2005" s="16"/>
      <c r="F2005" s="8"/>
    </row>
    <row r="2006" customFormat="false" ht="14.4" hidden="false" customHeight="false" outlineLevel="0" collapsed="false">
      <c r="A2006" s="15"/>
      <c r="B2006" s="15"/>
      <c r="C2006" s="16"/>
      <c r="D2006" s="16"/>
      <c r="E2006" s="16"/>
      <c r="F2006" s="8"/>
    </row>
    <row r="2007" customFormat="false" ht="14.4" hidden="false" customHeight="false" outlineLevel="0" collapsed="false">
      <c r="A2007" s="15"/>
      <c r="B2007" s="15"/>
      <c r="C2007" s="16"/>
      <c r="D2007" s="16"/>
      <c r="E2007" s="16"/>
      <c r="F2007" s="8"/>
    </row>
    <row r="2008" customFormat="false" ht="14.4" hidden="false" customHeight="false" outlineLevel="0" collapsed="false">
      <c r="A2008" s="15"/>
      <c r="B2008" s="15"/>
      <c r="C2008" s="16"/>
      <c r="D2008" s="16"/>
      <c r="E2008" s="16"/>
      <c r="F2008" s="8"/>
    </row>
    <row r="2009" customFormat="false" ht="14.4" hidden="false" customHeight="false" outlineLevel="0" collapsed="false">
      <c r="A2009" s="15"/>
      <c r="B2009" s="15"/>
      <c r="C2009" s="16"/>
      <c r="D2009" s="16"/>
      <c r="E2009" s="16"/>
      <c r="F2009" s="8"/>
    </row>
    <row r="2010" customFormat="false" ht="14.4" hidden="false" customHeight="false" outlineLevel="0" collapsed="false">
      <c r="A2010" s="15"/>
      <c r="B2010" s="15"/>
      <c r="C2010" s="16"/>
      <c r="D2010" s="16"/>
      <c r="E2010" s="16"/>
      <c r="F2010" s="8"/>
    </row>
    <row r="2011" customFormat="false" ht="14.4" hidden="false" customHeight="false" outlineLevel="0" collapsed="false">
      <c r="A2011" s="15"/>
      <c r="B2011" s="15"/>
      <c r="C2011" s="16"/>
      <c r="D2011" s="16"/>
      <c r="E2011" s="16"/>
      <c r="F2011" s="8"/>
    </row>
    <row r="2012" customFormat="false" ht="14.4" hidden="false" customHeight="false" outlineLevel="0" collapsed="false">
      <c r="A2012" s="15"/>
      <c r="B2012" s="15"/>
      <c r="C2012" s="16"/>
      <c r="D2012" s="16"/>
      <c r="E2012" s="16"/>
      <c r="F2012" s="8"/>
    </row>
    <row r="2013" customFormat="false" ht="14.4" hidden="false" customHeight="false" outlineLevel="0" collapsed="false">
      <c r="A2013" s="15"/>
      <c r="B2013" s="15"/>
      <c r="C2013" s="16"/>
      <c r="D2013" s="16"/>
      <c r="E2013" s="16"/>
      <c r="F2013" s="8"/>
    </row>
    <row r="2014" customFormat="false" ht="14.4" hidden="false" customHeight="false" outlineLevel="0" collapsed="false">
      <c r="A2014" s="15"/>
      <c r="B2014" s="15"/>
      <c r="C2014" s="16"/>
      <c r="D2014" s="16"/>
      <c r="E2014" s="16"/>
      <c r="F2014" s="8"/>
    </row>
    <row r="2015" customFormat="false" ht="14.4" hidden="false" customHeight="false" outlineLevel="0" collapsed="false">
      <c r="A2015" s="15"/>
      <c r="B2015" s="15"/>
      <c r="C2015" s="16"/>
      <c r="D2015" s="16"/>
      <c r="E2015" s="16"/>
      <c r="F2015" s="8"/>
    </row>
    <row r="2016" customFormat="false" ht="14.4" hidden="false" customHeight="false" outlineLevel="0" collapsed="false">
      <c r="A2016" s="15"/>
      <c r="B2016" s="15"/>
      <c r="C2016" s="16"/>
      <c r="D2016" s="16"/>
      <c r="E2016" s="16"/>
      <c r="F2016" s="8"/>
    </row>
    <row r="2017" customFormat="false" ht="14.4" hidden="false" customHeight="false" outlineLevel="0" collapsed="false">
      <c r="A2017" s="15"/>
      <c r="B2017" s="15"/>
      <c r="C2017" s="16"/>
      <c r="D2017" s="16"/>
      <c r="E2017" s="16"/>
      <c r="F2017" s="8"/>
    </row>
    <row r="2018" customFormat="false" ht="14.4" hidden="false" customHeight="false" outlineLevel="0" collapsed="false">
      <c r="A2018" s="15"/>
      <c r="B2018" s="15"/>
      <c r="C2018" s="16"/>
      <c r="D2018" s="16"/>
      <c r="E2018" s="16"/>
      <c r="F2018" s="8"/>
    </row>
    <row r="2019" customFormat="false" ht="14.4" hidden="false" customHeight="false" outlineLevel="0" collapsed="false">
      <c r="A2019" s="15"/>
      <c r="B2019" s="15"/>
      <c r="C2019" s="16"/>
      <c r="D2019" s="16"/>
      <c r="E2019" s="21"/>
      <c r="F2019" s="8"/>
    </row>
    <row r="2020" customFormat="false" ht="14.4" hidden="false" customHeight="false" outlineLevel="0" collapsed="false">
      <c r="A2020" s="15"/>
      <c r="B2020" s="15"/>
      <c r="C2020" s="16"/>
      <c r="D2020" s="16"/>
      <c r="E2020" s="21"/>
      <c r="F2020" s="8"/>
    </row>
    <row r="2021" customFormat="false" ht="14.4" hidden="false" customHeight="false" outlineLevel="0" collapsed="false">
      <c r="A2021" s="15"/>
      <c r="B2021" s="15"/>
      <c r="C2021" s="16"/>
      <c r="D2021" s="16"/>
      <c r="E2021" s="21"/>
      <c r="F2021" s="8"/>
    </row>
    <row r="2022" customFormat="false" ht="14.4" hidden="false" customHeight="false" outlineLevel="0" collapsed="false">
      <c r="A2022" s="15"/>
      <c r="B2022" s="15"/>
      <c r="C2022" s="16"/>
      <c r="D2022" s="16"/>
      <c r="E2022" s="16"/>
      <c r="F2022" s="8"/>
    </row>
    <row r="2023" customFormat="false" ht="14.4" hidden="false" customHeight="false" outlineLevel="0" collapsed="false">
      <c r="A2023" s="15"/>
      <c r="B2023" s="15"/>
      <c r="C2023" s="16"/>
      <c r="D2023" s="16"/>
      <c r="E2023" s="16"/>
      <c r="F2023" s="8"/>
    </row>
    <row r="2024" customFormat="false" ht="14.4" hidden="false" customHeight="false" outlineLevel="0" collapsed="false">
      <c r="A2024" s="15"/>
      <c r="B2024" s="15"/>
      <c r="C2024" s="16"/>
      <c r="D2024" s="16"/>
      <c r="E2024" s="16"/>
      <c r="F2024" s="8"/>
    </row>
    <row r="2025" customFormat="false" ht="14.4" hidden="false" customHeight="false" outlineLevel="0" collapsed="false">
      <c r="A2025" s="15"/>
      <c r="B2025" s="15"/>
      <c r="C2025" s="16"/>
      <c r="D2025" s="16"/>
      <c r="E2025" s="16"/>
      <c r="F2025" s="8"/>
    </row>
    <row r="2026" customFormat="false" ht="14.4" hidden="false" customHeight="false" outlineLevel="0" collapsed="false">
      <c r="A2026" s="15"/>
      <c r="B2026" s="15"/>
      <c r="C2026" s="16"/>
      <c r="D2026" s="16"/>
      <c r="E2026" s="16"/>
      <c r="F2026" s="8"/>
    </row>
    <row r="2027" customFormat="false" ht="14.4" hidden="false" customHeight="false" outlineLevel="0" collapsed="false">
      <c r="A2027" s="15"/>
      <c r="B2027" s="15"/>
      <c r="C2027" s="16"/>
      <c r="D2027" s="16"/>
      <c r="E2027" s="16"/>
      <c r="F2027" s="8"/>
    </row>
    <row r="2028" customFormat="false" ht="14.4" hidden="false" customHeight="false" outlineLevel="0" collapsed="false">
      <c r="A2028" s="15"/>
      <c r="B2028" s="15"/>
      <c r="C2028" s="16"/>
      <c r="D2028" s="16"/>
      <c r="E2028" s="16"/>
      <c r="F2028" s="8"/>
    </row>
    <row r="2029" customFormat="false" ht="14.4" hidden="false" customHeight="false" outlineLevel="0" collapsed="false">
      <c r="A2029" s="15"/>
      <c r="B2029" s="15"/>
      <c r="C2029" s="16"/>
      <c r="D2029" s="16"/>
      <c r="E2029" s="16"/>
      <c r="F2029" s="8"/>
    </row>
    <row r="2030" customFormat="false" ht="14.4" hidden="false" customHeight="false" outlineLevel="0" collapsed="false">
      <c r="A2030" s="15"/>
      <c r="B2030" s="15"/>
      <c r="C2030" s="16"/>
      <c r="D2030" s="16"/>
      <c r="E2030" s="16"/>
      <c r="F2030" s="8"/>
    </row>
    <row r="2031" customFormat="false" ht="14.4" hidden="false" customHeight="false" outlineLevel="0" collapsed="false">
      <c r="A2031" s="15"/>
      <c r="B2031" s="15"/>
      <c r="C2031" s="16"/>
      <c r="D2031" s="25"/>
      <c r="E2031" s="15"/>
      <c r="F2031" s="8"/>
    </row>
    <row r="2032" customFormat="false" ht="14.4" hidden="false" customHeight="false" outlineLevel="0" collapsed="false">
      <c r="A2032" s="15"/>
      <c r="B2032" s="15"/>
      <c r="C2032" s="15"/>
      <c r="D2032" s="15"/>
      <c r="E2032" s="15"/>
      <c r="F2032" s="8"/>
    </row>
    <row r="2033" customFormat="false" ht="13.2" hidden="false" customHeight="false" outlineLevel="0" collapsed="false">
      <c r="A2033" s="48"/>
      <c r="B2033" s="16"/>
      <c r="C2033" s="16"/>
      <c r="D2033" s="16"/>
      <c r="E2033" s="16"/>
      <c r="F2033" s="8"/>
    </row>
    <row r="2034" customFormat="false" ht="14.4" hidden="false" customHeight="false" outlineLevel="0" collapsed="false">
      <c r="A2034" s="15"/>
      <c r="B2034" s="15"/>
      <c r="C2034" s="16"/>
      <c r="D2034" s="16"/>
      <c r="E2034" s="16"/>
      <c r="F2034" s="8"/>
    </row>
    <row r="2035" customFormat="false" ht="14.4" hidden="false" customHeight="false" outlineLevel="0" collapsed="false">
      <c r="A2035" s="15"/>
      <c r="B2035" s="15"/>
      <c r="C2035" s="16"/>
      <c r="D2035" s="16"/>
      <c r="E2035" s="21"/>
      <c r="F2035" s="8"/>
    </row>
    <row r="2036" customFormat="false" ht="14.4" hidden="false" customHeight="false" outlineLevel="0" collapsed="false">
      <c r="A2036" s="15"/>
      <c r="B2036" s="15"/>
      <c r="C2036" s="16"/>
      <c r="D2036" s="16"/>
      <c r="E2036" s="21"/>
      <c r="F2036" s="8"/>
    </row>
    <row r="2037" customFormat="false" ht="14.4" hidden="false" customHeight="false" outlineLevel="0" collapsed="false">
      <c r="A2037" s="15"/>
      <c r="B2037" s="15"/>
      <c r="C2037" s="16"/>
      <c r="D2037" s="16"/>
      <c r="E2037" s="21"/>
      <c r="F2037" s="8"/>
    </row>
    <row r="2038" customFormat="false" ht="14.4" hidden="false" customHeight="false" outlineLevel="0" collapsed="false">
      <c r="A2038" s="15"/>
      <c r="B2038" s="15"/>
      <c r="C2038" s="16"/>
      <c r="D2038" s="16"/>
      <c r="E2038" s="21"/>
      <c r="F2038" s="8"/>
    </row>
    <row r="2039" customFormat="false" ht="14.4" hidden="false" customHeight="false" outlineLevel="0" collapsed="false">
      <c r="A2039" s="15"/>
      <c r="B2039" s="15"/>
      <c r="C2039" s="16"/>
      <c r="D2039" s="16"/>
      <c r="E2039" s="21"/>
      <c r="F2039" s="8"/>
    </row>
    <row r="2040" customFormat="false" ht="14.4" hidden="false" customHeight="false" outlineLevel="0" collapsed="false">
      <c r="A2040" s="15"/>
      <c r="B2040" s="15"/>
      <c r="C2040" s="16"/>
      <c r="D2040" s="16"/>
      <c r="E2040" s="21"/>
      <c r="F2040" s="8"/>
    </row>
    <row r="2041" customFormat="false" ht="14.4" hidden="false" customHeight="false" outlineLevel="0" collapsed="false">
      <c r="A2041" s="15"/>
      <c r="B2041" s="15"/>
      <c r="C2041" s="16"/>
      <c r="D2041" s="16"/>
      <c r="E2041" s="16"/>
      <c r="F2041" s="8"/>
    </row>
    <row r="2042" customFormat="false" ht="14.4" hidden="false" customHeight="false" outlineLevel="0" collapsed="false">
      <c r="A2042" s="15"/>
      <c r="B2042" s="15"/>
      <c r="C2042" s="16"/>
      <c r="D2042" s="16"/>
      <c r="E2042" s="16"/>
      <c r="F2042" s="8"/>
    </row>
    <row r="2043" customFormat="false" ht="14.4" hidden="false" customHeight="false" outlineLevel="0" collapsed="false">
      <c r="A2043" s="15"/>
      <c r="B2043" s="15"/>
      <c r="C2043" s="16"/>
      <c r="D2043" s="16"/>
      <c r="E2043" s="16"/>
      <c r="F2043" s="8"/>
    </row>
    <row r="2044" customFormat="false" ht="14.4" hidden="false" customHeight="false" outlineLevel="0" collapsed="false">
      <c r="A2044" s="15"/>
      <c r="B2044" s="15"/>
      <c r="C2044" s="16"/>
      <c r="D2044" s="16"/>
      <c r="E2044" s="21"/>
      <c r="F2044" s="8"/>
    </row>
    <row r="2045" customFormat="false" ht="14.4" hidden="false" customHeight="false" outlineLevel="0" collapsed="false">
      <c r="A2045" s="15"/>
      <c r="B2045" s="15"/>
      <c r="C2045" s="16"/>
      <c r="D2045" s="16"/>
      <c r="E2045" s="21"/>
      <c r="F2045" s="8"/>
    </row>
    <row r="2046" customFormat="false" ht="14.4" hidden="false" customHeight="false" outlineLevel="0" collapsed="false">
      <c r="A2046" s="15"/>
      <c r="B2046" s="15"/>
      <c r="C2046" s="16"/>
      <c r="D2046" s="16"/>
      <c r="E2046" s="16"/>
      <c r="F2046" s="8"/>
    </row>
    <row r="2047" customFormat="false" ht="14.4" hidden="false" customHeight="false" outlineLevel="0" collapsed="false">
      <c r="A2047" s="15"/>
      <c r="B2047" s="15"/>
      <c r="C2047" s="16"/>
      <c r="D2047" s="16"/>
      <c r="E2047" s="16"/>
      <c r="F2047" s="8"/>
    </row>
    <row r="2048" customFormat="false" ht="14.4" hidden="false" customHeight="false" outlineLevel="0" collapsed="false">
      <c r="A2048" s="15"/>
      <c r="B2048" s="15"/>
      <c r="C2048" s="16"/>
      <c r="D2048" s="16"/>
      <c r="E2048" s="21"/>
      <c r="F2048" s="8"/>
    </row>
    <row r="2049" customFormat="false" ht="14.4" hidden="false" customHeight="false" outlineLevel="0" collapsed="false">
      <c r="A2049" s="15"/>
      <c r="B2049" s="15"/>
      <c r="C2049" s="16"/>
      <c r="D2049" s="16"/>
      <c r="E2049" s="21"/>
      <c r="F2049" s="8"/>
    </row>
    <row r="2050" customFormat="false" ht="14.4" hidden="false" customHeight="false" outlineLevel="0" collapsed="false">
      <c r="A2050" s="15"/>
      <c r="B2050" s="15"/>
      <c r="C2050" s="16"/>
      <c r="D2050" s="16"/>
      <c r="E2050" s="21"/>
      <c r="F2050" s="8"/>
    </row>
    <row r="2051" customFormat="false" ht="14.4" hidden="false" customHeight="false" outlineLevel="0" collapsed="false">
      <c r="A2051" s="15"/>
      <c r="B2051" s="15"/>
      <c r="C2051" s="16"/>
      <c r="D2051" s="16"/>
      <c r="E2051" s="16"/>
      <c r="F2051" s="8"/>
    </row>
    <row r="2052" customFormat="false" ht="14.4" hidden="false" customHeight="false" outlineLevel="0" collapsed="false">
      <c r="A2052" s="15"/>
      <c r="B2052" s="15"/>
      <c r="C2052" s="16"/>
      <c r="D2052" s="16"/>
      <c r="E2052" s="21"/>
      <c r="F2052" s="8"/>
    </row>
    <row r="2053" customFormat="false" ht="14.4" hidden="false" customHeight="false" outlineLevel="0" collapsed="false">
      <c r="A2053" s="15"/>
      <c r="B2053" s="15"/>
      <c r="C2053" s="16"/>
      <c r="D2053" s="16"/>
      <c r="E2053" s="21"/>
      <c r="F2053" s="8"/>
    </row>
    <row r="2054" customFormat="false" ht="14.4" hidden="false" customHeight="false" outlineLevel="0" collapsed="false">
      <c r="A2054" s="15"/>
      <c r="B2054" s="15"/>
      <c r="C2054" s="16"/>
      <c r="D2054" s="16"/>
      <c r="E2054" s="16"/>
      <c r="F2054" s="8"/>
    </row>
    <row r="2055" customFormat="false" ht="14.4" hidden="false" customHeight="false" outlineLevel="0" collapsed="false">
      <c r="A2055" s="15"/>
      <c r="B2055" s="15"/>
      <c r="C2055" s="16"/>
      <c r="D2055" s="16"/>
      <c r="E2055" s="16"/>
      <c r="F2055" s="8"/>
    </row>
    <row r="2056" customFormat="false" ht="14.4" hidden="false" customHeight="false" outlineLevel="0" collapsed="false">
      <c r="A2056" s="15"/>
      <c r="B2056" s="15"/>
      <c r="C2056" s="16"/>
      <c r="D2056" s="16"/>
      <c r="E2056" s="16"/>
      <c r="F2056" s="8"/>
    </row>
    <row r="2057" customFormat="false" ht="14.4" hidden="false" customHeight="false" outlineLevel="0" collapsed="false">
      <c r="A2057" s="15"/>
      <c r="B2057" s="15"/>
      <c r="C2057" s="16"/>
      <c r="D2057" s="16"/>
      <c r="E2057" s="16"/>
      <c r="F2057" s="8"/>
    </row>
    <row r="2058" customFormat="false" ht="14.4" hidden="false" customHeight="false" outlineLevel="0" collapsed="false">
      <c r="A2058" s="15"/>
      <c r="B2058" s="15"/>
      <c r="C2058" s="16"/>
      <c r="D2058" s="16"/>
      <c r="E2058" s="21"/>
      <c r="F2058" s="8"/>
    </row>
    <row r="2059" customFormat="false" ht="14.4" hidden="false" customHeight="false" outlineLevel="0" collapsed="false">
      <c r="A2059" s="15"/>
      <c r="B2059" s="15"/>
      <c r="C2059" s="16"/>
      <c r="D2059" s="16"/>
      <c r="E2059" s="21"/>
      <c r="F2059" s="8"/>
    </row>
    <row r="2060" customFormat="false" ht="14.4" hidden="false" customHeight="false" outlineLevel="0" collapsed="false">
      <c r="A2060" s="15"/>
      <c r="B2060" s="15"/>
      <c r="C2060" s="16"/>
      <c r="D2060" s="16"/>
      <c r="E2060" s="21"/>
      <c r="F2060" s="8"/>
    </row>
    <row r="2061" customFormat="false" ht="14.4" hidden="false" customHeight="false" outlineLevel="0" collapsed="false">
      <c r="A2061" s="15"/>
      <c r="B2061" s="15"/>
      <c r="C2061" s="16"/>
      <c r="D2061" s="16"/>
      <c r="E2061" s="21"/>
      <c r="F2061" s="8"/>
    </row>
    <row r="2062" customFormat="false" ht="14.4" hidden="false" customHeight="false" outlineLevel="0" collapsed="false">
      <c r="A2062" s="15"/>
      <c r="B2062" s="15"/>
      <c r="C2062" s="16"/>
      <c r="D2062" s="16"/>
      <c r="E2062" s="21"/>
      <c r="F2062" s="8"/>
    </row>
    <row r="2063" customFormat="false" ht="14.4" hidden="false" customHeight="false" outlineLevel="0" collapsed="false">
      <c r="A2063" s="15"/>
      <c r="B2063" s="15"/>
      <c r="C2063" s="16"/>
      <c r="D2063" s="16"/>
      <c r="E2063" s="16"/>
      <c r="F2063" s="8"/>
    </row>
    <row r="2064" customFormat="false" ht="14.4" hidden="false" customHeight="false" outlineLevel="0" collapsed="false">
      <c r="A2064" s="15"/>
      <c r="B2064" s="15"/>
      <c r="C2064" s="16"/>
      <c r="D2064" s="16"/>
      <c r="E2064" s="16"/>
      <c r="F2064" s="8"/>
    </row>
    <row r="2065" customFormat="false" ht="14.4" hidden="false" customHeight="false" outlineLevel="0" collapsed="false">
      <c r="A2065" s="15"/>
      <c r="B2065" s="15"/>
      <c r="C2065" s="16"/>
      <c r="D2065" s="25"/>
      <c r="E2065" s="15"/>
      <c r="F2065" s="8"/>
    </row>
    <row r="2066" customFormat="false" ht="14.4" hidden="false" customHeight="false" outlineLevel="0" collapsed="false">
      <c r="A2066" s="15"/>
      <c r="B2066" s="15"/>
      <c r="C2066" s="15"/>
      <c r="D2066" s="15"/>
      <c r="E2066" s="15"/>
      <c r="F2066" s="8"/>
    </row>
    <row r="2067" customFormat="false" ht="13.2" hidden="false" customHeight="false" outlineLevel="0" collapsed="false">
      <c r="A2067" s="48"/>
      <c r="B2067" s="16"/>
      <c r="C2067" s="16"/>
      <c r="D2067" s="16"/>
      <c r="E2067" s="21"/>
      <c r="F2067" s="8"/>
    </row>
    <row r="2068" customFormat="false" ht="14.4" hidden="false" customHeight="false" outlineLevel="0" collapsed="false">
      <c r="A2068" s="15"/>
      <c r="B2068" s="15"/>
      <c r="C2068" s="16"/>
      <c r="D2068" s="16"/>
      <c r="E2068" s="21"/>
      <c r="F2068" s="8"/>
    </row>
    <row r="2069" customFormat="false" ht="14.4" hidden="false" customHeight="false" outlineLevel="0" collapsed="false">
      <c r="A2069" s="15"/>
      <c r="B2069" s="15"/>
      <c r="C2069" s="16"/>
      <c r="D2069" s="16"/>
      <c r="E2069" s="21"/>
      <c r="F2069" s="8"/>
    </row>
    <row r="2070" customFormat="false" ht="14.4" hidden="false" customHeight="false" outlineLevel="0" collapsed="false">
      <c r="A2070" s="15"/>
      <c r="B2070" s="15"/>
      <c r="C2070" s="16"/>
      <c r="D2070" s="16"/>
      <c r="E2070" s="21"/>
      <c r="F2070" s="8"/>
    </row>
    <row r="2071" customFormat="false" ht="14.4" hidden="false" customHeight="false" outlineLevel="0" collapsed="false">
      <c r="A2071" s="15"/>
      <c r="B2071" s="15"/>
      <c r="C2071" s="16"/>
      <c r="D2071" s="16"/>
      <c r="E2071" s="21"/>
      <c r="F2071" s="8"/>
    </row>
    <row r="2072" customFormat="false" ht="14.4" hidden="false" customHeight="false" outlineLevel="0" collapsed="false">
      <c r="A2072" s="15"/>
      <c r="B2072" s="15"/>
      <c r="C2072" s="16"/>
      <c r="D2072" s="16"/>
      <c r="E2072" s="21"/>
      <c r="F2072" s="8"/>
    </row>
    <row r="2073" customFormat="false" ht="14.4" hidden="false" customHeight="false" outlineLevel="0" collapsed="false">
      <c r="A2073" s="15"/>
      <c r="B2073" s="15"/>
      <c r="C2073" s="16"/>
      <c r="D2073" s="16"/>
      <c r="E2073" s="21"/>
      <c r="F2073" s="8"/>
    </row>
    <row r="2074" customFormat="false" ht="14.4" hidden="false" customHeight="false" outlineLevel="0" collapsed="false">
      <c r="A2074" s="15"/>
      <c r="B2074" s="15"/>
      <c r="C2074" s="16"/>
      <c r="D2074" s="16"/>
      <c r="E2074" s="21"/>
      <c r="F2074" s="8"/>
    </row>
    <row r="2075" customFormat="false" ht="14.4" hidden="false" customHeight="false" outlineLevel="0" collapsed="false">
      <c r="A2075" s="15"/>
      <c r="B2075" s="15"/>
      <c r="C2075" s="16"/>
      <c r="D2075" s="16"/>
      <c r="E2075" s="16"/>
      <c r="F2075" s="8"/>
    </row>
    <row r="2076" customFormat="false" ht="14.4" hidden="false" customHeight="false" outlineLevel="0" collapsed="false">
      <c r="A2076" s="15"/>
      <c r="B2076" s="15"/>
      <c r="C2076" s="16"/>
      <c r="D2076" s="16"/>
      <c r="E2076" s="16"/>
      <c r="F2076" s="8"/>
    </row>
    <row r="2077" customFormat="false" ht="14.4" hidden="false" customHeight="false" outlineLevel="0" collapsed="false">
      <c r="A2077" s="15"/>
      <c r="B2077" s="15"/>
      <c r="C2077" s="16"/>
      <c r="D2077" s="16"/>
      <c r="E2077" s="16"/>
      <c r="F2077" s="8"/>
    </row>
    <row r="2078" customFormat="false" ht="14.4" hidden="false" customHeight="false" outlineLevel="0" collapsed="false">
      <c r="A2078" s="15"/>
      <c r="B2078" s="15"/>
      <c r="C2078" s="16"/>
      <c r="D2078" s="16"/>
      <c r="E2078" s="16"/>
      <c r="F2078" s="8"/>
    </row>
    <row r="2079" customFormat="false" ht="14.4" hidden="false" customHeight="false" outlineLevel="0" collapsed="false">
      <c r="A2079" s="15"/>
      <c r="B2079" s="15"/>
      <c r="C2079" s="16"/>
      <c r="D2079" s="16"/>
      <c r="E2079" s="16"/>
      <c r="F2079" s="8"/>
    </row>
    <row r="2080" customFormat="false" ht="14.4" hidden="false" customHeight="false" outlineLevel="0" collapsed="false">
      <c r="A2080" s="15"/>
      <c r="B2080" s="15"/>
      <c r="C2080" s="16"/>
      <c r="D2080" s="16"/>
      <c r="E2080" s="16"/>
      <c r="F2080" s="8"/>
    </row>
    <row r="2081" customFormat="false" ht="14.4" hidden="false" customHeight="false" outlineLevel="0" collapsed="false">
      <c r="A2081" s="15"/>
      <c r="B2081" s="15"/>
      <c r="C2081" s="16"/>
      <c r="D2081" s="16"/>
      <c r="E2081" s="16"/>
      <c r="F2081" s="8"/>
    </row>
    <row r="2082" customFormat="false" ht="14.4" hidden="false" customHeight="false" outlineLevel="0" collapsed="false">
      <c r="A2082" s="15"/>
      <c r="B2082" s="15"/>
      <c r="C2082" s="16"/>
      <c r="D2082" s="16"/>
      <c r="E2082" s="16"/>
      <c r="F2082" s="8"/>
    </row>
    <row r="2083" customFormat="false" ht="14.4" hidden="false" customHeight="false" outlineLevel="0" collapsed="false">
      <c r="A2083" s="15"/>
      <c r="B2083" s="15"/>
      <c r="C2083" s="16"/>
      <c r="D2083" s="16"/>
      <c r="E2083" s="16"/>
      <c r="F2083" s="8"/>
    </row>
    <row r="2084" customFormat="false" ht="14.4" hidden="false" customHeight="false" outlineLevel="0" collapsed="false">
      <c r="A2084" s="15"/>
      <c r="B2084" s="15"/>
      <c r="C2084" s="16"/>
      <c r="D2084" s="16"/>
      <c r="E2084" s="16"/>
      <c r="F2084" s="8"/>
    </row>
    <row r="2085" customFormat="false" ht="14.4" hidden="false" customHeight="false" outlineLevel="0" collapsed="false">
      <c r="A2085" s="15"/>
      <c r="B2085" s="15"/>
      <c r="C2085" s="16"/>
      <c r="D2085" s="16"/>
      <c r="E2085" s="16"/>
      <c r="F2085" s="8"/>
    </row>
    <row r="2086" customFormat="false" ht="14.4" hidden="false" customHeight="false" outlineLevel="0" collapsed="false">
      <c r="A2086" s="15"/>
      <c r="B2086" s="15"/>
      <c r="C2086" s="16"/>
      <c r="D2086" s="16"/>
      <c r="E2086" s="16"/>
      <c r="F2086" s="8"/>
    </row>
    <row r="2087" customFormat="false" ht="14.4" hidden="false" customHeight="false" outlineLevel="0" collapsed="false">
      <c r="A2087" s="15"/>
      <c r="B2087" s="15"/>
      <c r="C2087" s="16"/>
      <c r="D2087" s="16"/>
      <c r="E2087" s="16"/>
      <c r="F2087" s="8"/>
    </row>
    <row r="2088" customFormat="false" ht="14.4" hidden="false" customHeight="false" outlineLevel="0" collapsed="false">
      <c r="A2088" s="15"/>
      <c r="B2088" s="15"/>
      <c r="C2088" s="16"/>
      <c r="D2088" s="16"/>
      <c r="E2088" s="16"/>
      <c r="F2088" s="8"/>
    </row>
    <row r="2089" customFormat="false" ht="14.4" hidden="false" customHeight="false" outlineLevel="0" collapsed="false">
      <c r="A2089" s="15"/>
      <c r="B2089" s="15"/>
      <c r="C2089" s="16"/>
      <c r="D2089" s="16"/>
      <c r="E2089" s="16"/>
      <c r="F2089" s="8"/>
    </row>
    <row r="2090" customFormat="false" ht="14.4" hidden="false" customHeight="false" outlineLevel="0" collapsed="false">
      <c r="A2090" s="15"/>
      <c r="B2090" s="15"/>
      <c r="C2090" s="16"/>
      <c r="D2090" s="16"/>
      <c r="E2090" s="16"/>
      <c r="F2090" s="8"/>
    </row>
    <row r="2091" customFormat="false" ht="14.4" hidden="false" customHeight="false" outlineLevel="0" collapsed="false">
      <c r="A2091" s="15"/>
      <c r="B2091" s="15"/>
      <c r="C2091" s="16"/>
      <c r="D2091" s="16"/>
      <c r="E2091" s="21"/>
      <c r="F2091" s="8"/>
    </row>
    <row r="2092" customFormat="false" ht="14.4" hidden="false" customHeight="false" outlineLevel="0" collapsed="false">
      <c r="A2092" s="15"/>
      <c r="B2092" s="15"/>
      <c r="C2092" s="16"/>
      <c r="D2092" s="16"/>
      <c r="E2092" s="21"/>
      <c r="F2092" s="8"/>
    </row>
    <row r="2093" customFormat="false" ht="14.4" hidden="false" customHeight="false" outlineLevel="0" collapsed="false">
      <c r="A2093" s="15"/>
      <c r="B2093" s="15"/>
      <c r="C2093" s="16"/>
      <c r="D2093" s="16"/>
      <c r="E2093" s="21"/>
      <c r="F2093" s="8"/>
    </row>
    <row r="2094" customFormat="false" ht="14.4" hidden="false" customHeight="false" outlineLevel="0" collapsed="false">
      <c r="A2094" s="15"/>
      <c r="B2094" s="15"/>
      <c r="C2094" s="16"/>
      <c r="D2094" s="16"/>
      <c r="E2094" s="16"/>
      <c r="F2094" s="8"/>
    </row>
    <row r="2095" customFormat="false" ht="14.4" hidden="false" customHeight="false" outlineLevel="0" collapsed="false">
      <c r="A2095" s="15"/>
      <c r="B2095" s="15"/>
      <c r="C2095" s="16"/>
      <c r="D2095" s="16"/>
      <c r="E2095" s="16"/>
      <c r="F2095" s="8"/>
    </row>
    <row r="2096" customFormat="false" ht="14.4" hidden="false" customHeight="false" outlineLevel="0" collapsed="false">
      <c r="A2096" s="15"/>
      <c r="B2096" s="15"/>
      <c r="C2096" s="16"/>
      <c r="D2096" s="16"/>
      <c r="E2096" s="16"/>
      <c r="F2096" s="8"/>
    </row>
    <row r="2097" customFormat="false" ht="14.4" hidden="false" customHeight="false" outlineLevel="0" collapsed="false">
      <c r="A2097" s="15"/>
      <c r="B2097" s="15"/>
      <c r="C2097" s="16"/>
      <c r="D2097" s="16"/>
      <c r="E2097" s="16"/>
      <c r="F2097" s="8"/>
    </row>
    <row r="2098" customFormat="false" ht="14.4" hidden="false" customHeight="false" outlineLevel="0" collapsed="false">
      <c r="A2098" s="15"/>
      <c r="B2098" s="15"/>
      <c r="C2098" s="16"/>
      <c r="D2098" s="16"/>
      <c r="E2098" s="16"/>
      <c r="F2098" s="8"/>
    </row>
    <row r="2099" customFormat="false" ht="14.4" hidden="false" customHeight="false" outlineLevel="0" collapsed="false">
      <c r="A2099" s="15"/>
      <c r="B2099" s="15"/>
      <c r="C2099" s="16"/>
      <c r="D2099" s="16"/>
      <c r="E2099" s="16"/>
      <c r="F2099" s="8"/>
    </row>
    <row r="2100" customFormat="false" ht="14.4" hidden="false" customHeight="false" outlineLevel="0" collapsed="false">
      <c r="A2100" s="15"/>
      <c r="B2100" s="15"/>
      <c r="C2100" s="16"/>
      <c r="D2100" s="16"/>
      <c r="E2100" s="16"/>
      <c r="F2100" s="8"/>
    </row>
    <row r="2101" customFormat="false" ht="14.4" hidden="false" customHeight="false" outlineLevel="0" collapsed="false">
      <c r="A2101" s="15"/>
      <c r="B2101" s="15"/>
      <c r="C2101" s="16"/>
      <c r="D2101" s="16"/>
      <c r="E2101" s="16"/>
      <c r="F2101" s="8"/>
    </row>
    <row r="2102" customFormat="false" ht="14.4" hidden="false" customHeight="false" outlineLevel="0" collapsed="false">
      <c r="A2102" s="15"/>
      <c r="B2102" s="15"/>
      <c r="C2102" s="16"/>
      <c r="D2102" s="16"/>
      <c r="E2102" s="16"/>
      <c r="F2102" s="8"/>
    </row>
    <row r="2103" customFormat="false" ht="14.4" hidden="false" customHeight="false" outlineLevel="0" collapsed="false">
      <c r="A2103" s="15"/>
      <c r="B2103" s="15"/>
      <c r="C2103" s="16"/>
      <c r="D2103" s="16"/>
      <c r="E2103" s="16"/>
      <c r="F2103" s="8"/>
    </row>
    <row r="2104" customFormat="false" ht="14.4" hidden="false" customHeight="false" outlineLevel="0" collapsed="false">
      <c r="A2104" s="15"/>
      <c r="B2104" s="15"/>
      <c r="C2104" s="16"/>
      <c r="D2104" s="16"/>
      <c r="E2104" s="16"/>
      <c r="F2104" s="8"/>
    </row>
    <row r="2105" customFormat="false" ht="14.4" hidden="false" customHeight="false" outlineLevel="0" collapsed="false">
      <c r="A2105" s="15"/>
      <c r="B2105" s="15"/>
      <c r="C2105" s="16"/>
      <c r="D2105" s="16"/>
      <c r="E2105" s="16"/>
      <c r="F2105" s="8"/>
    </row>
    <row r="2106" customFormat="false" ht="14.4" hidden="false" customHeight="false" outlineLevel="0" collapsed="false">
      <c r="A2106" s="15"/>
      <c r="B2106" s="15"/>
      <c r="C2106" s="16"/>
      <c r="D2106" s="16"/>
      <c r="E2106" s="21"/>
      <c r="F2106" s="8"/>
    </row>
    <row r="2107" customFormat="false" ht="14.4" hidden="false" customHeight="false" outlineLevel="0" collapsed="false">
      <c r="A2107" s="15"/>
      <c r="B2107" s="15"/>
      <c r="C2107" s="16"/>
      <c r="D2107" s="16"/>
      <c r="E2107" s="21"/>
      <c r="F2107" s="8"/>
    </row>
    <row r="2108" customFormat="false" ht="14.4" hidden="false" customHeight="false" outlineLevel="0" collapsed="false">
      <c r="A2108" s="15"/>
      <c r="B2108" s="15"/>
      <c r="C2108" s="16"/>
      <c r="D2108" s="16"/>
      <c r="E2108" s="21"/>
      <c r="F2108" s="8"/>
    </row>
    <row r="2109" customFormat="false" ht="14.4" hidden="false" customHeight="false" outlineLevel="0" collapsed="false">
      <c r="A2109" s="15"/>
      <c r="B2109" s="15"/>
      <c r="C2109" s="16"/>
      <c r="D2109" s="16"/>
      <c r="E2109" s="21"/>
      <c r="F2109" s="8"/>
    </row>
    <row r="2110" customFormat="false" ht="14.4" hidden="false" customHeight="false" outlineLevel="0" collapsed="false">
      <c r="A2110" s="15"/>
      <c r="B2110" s="15"/>
      <c r="C2110" s="16"/>
      <c r="D2110" s="16"/>
      <c r="E2110" s="21"/>
      <c r="F2110" s="8"/>
    </row>
    <row r="2111" customFormat="false" ht="14.4" hidden="false" customHeight="false" outlineLevel="0" collapsed="false">
      <c r="A2111" s="15"/>
      <c r="B2111" s="15"/>
      <c r="C2111" s="16"/>
      <c r="D2111" s="16"/>
      <c r="E2111" s="21"/>
      <c r="F2111" s="8"/>
    </row>
    <row r="2112" customFormat="false" ht="14.4" hidden="false" customHeight="false" outlineLevel="0" collapsed="false">
      <c r="A2112" s="15"/>
      <c r="B2112" s="15"/>
      <c r="C2112" s="16"/>
      <c r="D2112" s="16"/>
      <c r="E2112" s="21"/>
      <c r="F2112" s="8"/>
    </row>
    <row r="2113" customFormat="false" ht="14.4" hidden="false" customHeight="false" outlineLevel="0" collapsed="false">
      <c r="A2113" s="15"/>
      <c r="B2113" s="15"/>
      <c r="C2113" s="16"/>
      <c r="D2113" s="16"/>
      <c r="E2113" s="21"/>
      <c r="F2113" s="8"/>
    </row>
    <row r="2114" customFormat="false" ht="14.4" hidden="false" customHeight="false" outlineLevel="0" collapsed="false">
      <c r="A2114" s="15"/>
      <c r="B2114" s="15"/>
      <c r="C2114" s="16"/>
      <c r="D2114" s="16"/>
      <c r="E2114" s="21"/>
      <c r="F2114" s="8"/>
    </row>
    <row r="2115" customFormat="false" ht="14.4" hidden="false" customHeight="false" outlineLevel="0" collapsed="false">
      <c r="A2115" s="15"/>
      <c r="B2115" s="15"/>
      <c r="C2115" s="16"/>
      <c r="D2115" s="16"/>
      <c r="E2115" s="21"/>
      <c r="F2115" s="8"/>
    </row>
    <row r="2116" customFormat="false" ht="14.4" hidden="false" customHeight="false" outlineLevel="0" collapsed="false">
      <c r="A2116" s="15"/>
      <c r="B2116" s="15"/>
      <c r="C2116" s="16"/>
      <c r="D2116" s="16"/>
      <c r="E2116" s="21"/>
      <c r="F2116" s="8"/>
    </row>
    <row r="2117" customFormat="false" ht="14.4" hidden="false" customHeight="false" outlineLevel="0" collapsed="false">
      <c r="A2117" s="15"/>
      <c r="B2117" s="15"/>
      <c r="C2117" s="16"/>
      <c r="D2117" s="16"/>
      <c r="E2117" s="21"/>
      <c r="F2117" s="8"/>
    </row>
    <row r="2118" customFormat="false" ht="14.4" hidden="false" customHeight="false" outlineLevel="0" collapsed="false">
      <c r="A2118" s="15"/>
      <c r="B2118" s="15"/>
      <c r="C2118" s="16"/>
      <c r="D2118" s="16"/>
      <c r="E2118" s="21"/>
      <c r="F2118" s="8"/>
    </row>
    <row r="2119" customFormat="false" ht="14.4" hidden="false" customHeight="false" outlineLevel="0" collapsed="false">
      <c r="A2119" s="15"/>
      <c r="B2119" s="15"/>
      <c r="C2119" s="16"/>
      <c r="D2119" s="16"/>
      <c r="E2119" s="21"/>
      <c r="F2119" s="8"/>
    </row>
    <row r="2120" customFormat="false" ht="14.4" hidden="false" customHeight="false" outlineLevel="0" collapsed="false">
      <c r="A2120" s="15"/>
      <c r="B2120" s="15"/>
      <c r="C2120" s="16"/>
      <c r="D2120" s="16"/>
      <c r="E2120" s="16"/>
      <c r="F2120" s="8"/>
    </row>
    <row r="2121" customFormat="false" ht="14.4" hidden="false" customHeight="false" outlineLevel="0" collapsed="false">
      <c r="A2121" s="15"/>
      <c r="B2121" s="15"/>
      <c r="C2121" s="16"/>
      <c r="D2121" s="16"/>
      <c r="E2121" s="16"/>
      <c r="F2121" s="8"/>
    </row>
    <row r="2122" customFormat="false" ht="14.4" hidden="false" customHeight="false" outlineLevel="0" collapsed="false">
      <c r="A2122" s="15"/>
      <c r="B2122" s="15"/>
      <c r="C2122" s="16"/>
      <c r="D2122" s="16"/>
      <c r="E2122" s="16"/>
      <c r="F2122" s="8"/>
    </row>
    <row r="2123" customFormat="false" ht="14.4" hidden="false" customHeight="false" outlineLevel="0" collapsed="false">
      <c r="A2123" s="15"/>
      <c r="B2123" s="15"/>
      <c r="C2123" s="16"/>
      <c r="D2123" s="16"/>
      <c r="E2123" s="16"/>
      <c r="F2123" s="8"/>
    </row>
    <row r="2124" customFormat="false" ht="14.4" hidden="false" customHeight="false" outlineLevel="0" collapsed="false">
      <c r="A2124" s="15"/>
      <c r="B2124" s="15"/>
      <c r="C2124" s="16"/>
      <c r="D2124" s="16"/>
      <c r="E2124" s="16"/>
      <c r="F2124" s="8"/>
    </row>
    <row r="2125" customFormat="false" ht="14.4" hidden="false" customHeight="false" outlineLevel="0" collapsed="false">
      <c r="A2125" s="15"/>
      <c r="B2125" s="15"/>
      <c r="C2125" s="16"/>
      <c r="D2125" s="16"/>
      <c r="E2125" s="16"/>
      <c r="F2125" s="8"/>
    </row>
    <row r="2126" customFormat="false" ht="14.4" hidden="false" customHeight="false" outlineLevel="0" collapsed="false">
      <c r="A2126" s="15"/>
      <c r="B2126" s="15"/>
      <c r="C2126" s="16"/>
      <c r="D2126" s="16"/>
      <c r="E2126" s="16"/>
      <c r="F2126" s="8"/>
    </row>
    <row r="2127" customFormat="false" ht="14.4" hidden="false" customHeight="false" outlineLevel="0" collapsed="false">
      <c r="A2127" s="15"/>
      <c r="B2127" s="15"/>
      <c r="C2127" s="16"/>
      <c r="D2127" s="16"/>
      <c r="E2127" s="16"/>
      <c r="F2127" s="8"/>
    </row>
    <row r="2128" customFormat="false" ht="14.4" hidden="false" customHeight="false" outlineLevel="0" collapsed="false">
      <c r="A2128" s="15"/>
      <c r="B2128" s="15"/>
      <c r="C2128" s="16"/>
      <c r="D2128" s="16"/>
      <c r="E2128" s="21"/>
      <c r="F2128" s="8"/>
    </row>
    <row r="2129" customFormat="false" ht="14.4" hidden="false" customHeight="false" outlineLevel="0" collapsed="false">
      <c r="A2129" s="15"/>
      <c r="B2129" s="15"/>
      <c r="C2129" s="16"/>
      <c r="D2129" s="16"/>
      <c r="E2129" s="21"/>
      <c r="F2129" s="8"/>
    </row>
    <row r="2130" customFormat="false" ht="14.4" hidden="false" customHeight="false" outlineLevel="0" collapsed="false">
      <c r="A2130" s="15"/>
      <c r="B2130" s="15"/>
      <c r="C2130" s="16"/>
      <c r="D2130" s="16"/>
      <c r="E2130" s="21"/>
      <c r="F2130" s="8"/>
    </row>
    <row r="2131" customFormat="false" ht="14.4" hidden="false" customHeight="false" outlineLevel="0" collapsed="false">
      <c r="A2131" s="15"/>
      <c r="B2131" s="15"/>
      <c r="C2131" s="16"/>
      <c r="D2131" s="16"/>
      <c r="E2131" s="16"/>
      <c r="F2131" s="8"/>
    </row>
    <row r="2132" customFormat="false" ht="14.4" hidden="false" customHeight="false" outlineLevel="0" collapsed="false">
      <c r="A2132" s="15"/>
      <c r="B2132" s="15"/>
      <c r="C2132" s="16"/>
      <c r="D2132" s="16"/>
      <c r="E2132" s="16"/>
      <c r="F2132" s="8"/>
    </row>
    <row r="2133" customFormat="false" ht="14.4" hidden="false" customHeight="false" outlineLevel="0" collapsed="false">
      <c r="A2133" s="15"/>
      <c r="B2133" s="15"/>
      <c r="C2133" s="16"/>
      <c r="D2133" s="16"/>
      <c r="E2133" s="16"/>
      <c r="F2133" s="8"/>
    </row>
    <row r="2134" customFormat="false" ht="14.4" hidden="false" customHeight="false" outlineLevel="0" collapsed="false">
      <c r="A2134" s="15"/>
      <c r="B2134" s="15"/>
      <c r="C2134" s="16"/>
      <c r="D2134" s="16"/>
      <c r="E2134" s="16"/>
      <c r="F2134" s="8"/>
    </row>
    <row r="2135" customFormat="false" ht="14.4" hidden="false" customHeight="false" outlineLevel="0" collapsed="false">
      <c r="A2135" s="15"/>
      <c r="B2135" s="15"/>
      <c r="C2135" s="16"/>
      <c r="D2135" s="16"/>
      <c r="E2135" s="16"/>
      <c r="F2135" s="8"/>
    </row>
    <row r="2136" customFormat="false" ht="14.4" hidden="false" customHeight="false" outlineLevel="0" collapsed="false">
      <c r="A2136" s="15"/>
      <c r="B2136" s="15"/>
      <c r="C2136" s="16"/>
      <c r="D2136" s="16"/>
      <c r="E2136" s="16"/>
      <c r="F2136" s="8"/>
    </row>
    <row r="2137" customFormat="false" ht="14.4" hidden="false" customHeight="false" outlineLevel="0" collapsed="false">
      <c r="A2137" s="15"/>
      <c r="B2137" s="15"/>
      <c r="C2137" s="16"/>
      <c r="D2137" s="16"/>
      <c r="E2137" s="16"/>
      <c r="F2137" s="8"/>
    </row>
    <row r="2138" customFormat="false" ht="14.4" hidden="false" customHeight="false" outlineLevel="0" collapsed="false">
      <c r="A2138" s="15"/>
      <c r="B2138" s="15"/>
      <c r="C2138" s="16"/>
      <c r="D2138" s="16"/>
      <c r="E2138" s="16"/>
      <c r="F2138" s="8"/>
    </row>
    <row r="2139" customFormat="false" ht="14.4" hidden="false" customHeight="false" outlineLevel="0" collapsed="false">
      <c r="A2139" s="15"/>
      <c r="B2139" s="15"/>
      <c r="C2139" s="16"/>
      <c r="D2139" s="16"/>
      <c r="E2139" s="16"/>
      <c r="F2139" s="8"/>
    </row>
    <row r="2140" customFormat="false" ht="14.4" hidden="false" customHeight="false" outlineLevel="0" collapsed="false">
      <c r="A2140" s="15"/>
      <c r="B2140" s="15"/>
      <c r="C2140" s="16"/>
      <c r="D2140" s="16"/>
      <c r="E2140" s="16"/>
      <c r="F2140" s="8"/>
    </row>
    <row r="2141" customFormat="false" ht="14.4" hidden="false" customHeight="false" outlineLevel="0" collapsed="false">
      <c r="A2141" s="15"/>
      <c r="B2141" s="15"/>
      <c r="C2141" s="16"/>
      <c r="D2141" s="16"/>
      <c r="E2141" s="16"/>
      <c r="F2141" s="8"/>
    </row>
    <row r="2142" customFormat="false" ht="14.4" hidden="false" customHeight="false" outlineLevel="0" collapsed="false">
      <c r="A2142" s="15"/>
      <c r="B2142" s="15"/>
      <c r="C2142" s="16"/>
      <c r="D2142" s="16"/>
      <c r="E2142" s="16"/>
      <c r="F2142" s="8"/>
    </row>
    <row r="2143" customFormat="false" ht="14.4" hidden="false" customHeight="false" outlineLevel="0" collapsed="false">
      <c r="A2143" s="15"/>
      <c r="B2143" s="15"/>
      <c r="C2143" s="16"/>
      <c r="D2143" s="16"/>
      <c r="E2143" s="16"/>
      <c r="F2143" s="8"/>
    </row>
    <row r="2144" customFormat="false" ht="14.4" hidden="false" customHeight="false" outlineLevel="0" collapsed="false">
      <c r="A2144" s="15"/>
      <c r="B2144" s="15"/>
      <c r="C2144" s="16"/>
      <c r="D2144" s="16"/>
      <c r="E2144" s="21"/>
      <c r="F2144" s="8"/>
    </row>
    <row r="2145" customFormat="false" ht="14.4" hidden="false" customHeight="false" outlineLevel="0" collapsed="false">
      <c r="A2145" s="15"/>
      <c r="B2145" s="15"/>
      <c r="C2145" s="16"/>
      <c r="D2145" s="16"/>
      <c r="E2145" s="21"/>
      <c r="F2145" s="8"/>
    </row>
    <row r="2146" customFormat="false" ht="14.4" hidden="false" customHeight="false" outlineLevel="0" collapsed="false">
      <c r="A2146" s="15"/>
      <c r="B2146" s="15"/>
      <c r="C2146" s="16"/>
      <c r="D2146" s="16"/>
      <c r="E2146" s="16"/>
      <c r="F2146" s="8"/>
    </row>
    <row r="2147" customFormat="false" ht="14.4" hidden="false" customHeight="false" outlineLevel="0" collapsed="false">
      <c r="A2147" s="15"/>
      <c r="B2147" s="15"/>
      <c r="C2147" s="16"/>
      <c r="D2147" s="16"/>
      <c r="E2147" s="16"/>
      <c r="F2147" s="8"/>
    </row>
    <row r="2148" customFormat="false" ht="14.4" hidden="false" customHeight="false" outlineLevel="0" collapsed="false">
      <c r="A2148" s="15"/>
      <c r="B2148" s="15"/>
      <c r="C2148" s="16"/>
      <c r="D2148" s="16"/>
      <c r="E2148" s="16"/>
      <c r="F2148" s="8"/>
    </row>
    <row r="2149" customFormat="false" ht="14.4" hidden="false" customHeight="false" outlineLevel="0" collapsed="false">
      <c r="A2149" s="15"/>
      <c r="B2149" s="15"/>
      <c r="C2149" s="16"/>
      <c r="D2149" s="16"/>
      <c r="E2149" s="21"/>
      <c r="F2149" s="8"/>
    </row>
    <row r="2150" customFormat="false" ht="14.4" hidden="false" customHeight="false" outlineLevel="0" collapsed="false">
      <c r="A2150" s="15"/>
      <c r="B2150" s="15"/>
      <c r="C2150" s="16"/>
      <c r="D2150" s="16"/>
      <c r="E2150" s="21"/>
      <c r="F2150" s="8"/>
    </row>
    <row r="2151" customFormat="false" ht="14.4" hidden="false" customHeight="false" outlineLevel="0" collapsed="false">
      <c r="A2151" s="15"/>
      <c r="B2151" s="15"/>
      <c r="C2151" s="16"/>
      <c r="D2151" s="16"/>
      <c r="E2151" s="21"/>
      <c r="F2151" s="8"/>
    </row>
    <row r="2152" customFormat="false" ht="14.4" hidden="false" customHeight="false" outlineLevel="0" collapsed="false">
      <c r="A2152" s="15"/>
      <c r="B2152" s="15"/>
      <c r="C2152" s="16"/>
      <c r="D2152" s="16"/>
      <c r="E2152" s="21"/>
      <c r="F2152" s="8"/>
    </row>
    <row r="2153" customFormat="false" ht="14.4" hidden="false" customHeight="false" outlineLevel="0" collapsed="false">
      <c r="A2153" s="15"/>
      <c r="B2153" s="15"/>
      <c r="C2153" s="16"/>
      <c r="D2153" s="16"/>
      <c r="E2153" s="16"/>
      <c r="F2153" s="8"/>
    </row>
    <row r="2154" customFormat="false" ht="14.4" hidden="false" customHeight="false" outlineLevel="0" collapsed="false">
      <c r="A2154" s="15"/>
      <c r="B2154" s="15"/>
      <c r="C2154" s="16"/>
      <c r="D2154" s="16"/>
      <c r="E2154" s="16"/>
      <c r="F2154" s="8"/>
    </row>
    <row r="2155" customFormat="false" ht="14.4" hidden="false" customHeight="false" outlineLevel="0" collapsed="false">
      <c r="A2155" s="15"/>
      <c r="B2155" s="15"/>
      <c r="C2155" s="16"/>
      <c r="D2155" s="16"/>
      <c r="E2155" s="16"/>
      <c r="F2155" s="8"/>
    </row>
    <row r="2156" customFormat="false" ht="14.4" hidden="false" customHeight="false" outlineLevel="0" collapsed="false">
      <c r="A2156" s="15"/>
      <c r="B2156" s="15"/>
      <c r="C2156" s="16"/>
      <c r="D2156" s="16"/>
      <c r="E2156" s="16"/>
      <c r="F2156" s="8"/>
    </row>
    <row r="2157" customFormat="false" ht="14.4" hidden="false" customHeight="false" outlineLevel="0" collapsed="false">
      <c r="A2157" s="15"/>
      <c r="B2157" s="15"/>
      <c r="C2157" s="16"/>
      <c r="D2157" s="16"/>
      <c r="E2157" s="16"/>
      <c r="F2157" s="8"/>
    </row>
    <row r="2158" customFormat="false" ht="14.4" hidden="false" customHeight="false" outlineLevel="0" collapsed="false">
      <c r="A2158" s="15"/>
      <c r="B2158" s="15"/>
      <c r="C2158" s="16"/>
      <c r="D2158" s="16"/>
      <c r="E2158" s="16"/>
      <c r="F2158" s="8"/>
    </row>
    <row r="2159" customFormat="false" ht="14.4" hidden="false" customHeight="false" outlineLevel="0" collapsed="false">
      <c r="A2159" s="15"/>
      <c r="B2159" s="15"/>
      <c r="C2159" s="16"/>
      <c r="D2159" s="16"/>
      <c r="E2159" s="21"/>
      <c r="F2159" s="8"/>
    </row>
    <row r="2160" customFormat="false" ht="14.4" hidden="false" customHeight="false" outlineLevel="0" collapsed="false">
      <c r="A2160" s="15"/>
      <c r="B2160" s="15"/>
      <c r="C2160" s="16"/>
      <c r="D2160" s="16"/>
      <c r="E2160" s="21"/>
      <c r="F2160" s="8"/>
    </row>
    <row r="2161" customFormat="false" ht="14.4" hidden="false" customHeight="false" outlineLevel="0" collapsed="false">
      <c r="A2161" s="15"/>
      <c r="B2161" s="15"/>
      <c r="C2161" s="16"/>
      <c r="D2161" s="16"/>
      <c r="E2161" s="21"/>
      <c r="F2161" s="8"/>
    </row>
    <row r="2162" customFormat="false" ht="14.4" hidden="false" customHeight="false" outlineLevel="0" collapsed="false">
      <c r="A2162" s="15"/>
      <c r="B2162" s="15"/>
      <c r="C2162" s="16"/>
      <c r="D2162" s="16"/>
      <c r="E2162" s="21"/>
      <c r="F2162" s="8"/>
    </row>
    <row r="2163" customFormat="false" ht="14.4" hidden="false" customHeight="false" outlineLevel="0" collapsed="false">
      <c r="A2163" s="15"/>
      <c r="B2163" s="15"/>
      <c r="C2163" s="16"/>
      <c r="D2163" s="16"/>
      <c r="E2163" s="21"/>
      <c r="F2163" s="8"/>
    </row>
    <row r="2164" customFormat="false" ht="14.4" hidden="false" customHeight="false" outlineLevel="0" collapsed="false">
      <c r="A2164" s="15"/>
      <c r="B2164" s="15"/>
      <c r="C2164" s="16"/>
      <c r="D2164" s="16"/>
      <c r="E2164" s="21"/>
      <c r="F2164" s="8"/>
    </row>
    <row r="2165" customFormat="false" ht="14.4" hidden="false" customHeight="false" outlineLevel="0" collapsed="false">
      <c r="A2165" s="15"/>
      <c r="B2165" s="15"/>
      <c r="C2165" s="16"/>
      <c r="D2165" s="16"/>
      <c r="E2165" s="16"/>
      <c r="F2165" s="8"/>
    </row>
    <row r="2166" customFormat="false" ht="14.4" hidden="false" customHeight="false" outlineLevel="0" collapsed="false">
      <c r="A2166" s="15"/>
      <c r="B2166" s="15"/>
      <c r="C2166" s="16"/>
      <c r="D2166" s="16"/>
      <c r="E2166" s="16"/>
      <c r="F2166" s="8"/>
    </row>
    <row r="2167" customFormat="false" ht="14.4" hidden="false" customHeight="false" outlineLevel="0" collapsed="false">
      <c r="A2167" s="15"/>
      <c r="B2167" s="15"/>
      <c r="C2167" s="16"/>
      <c r="D2167" s="16"/>
      <c r="E2167" s="16"/>
      <c r="F2167" s="8"/>
    </row>
    <row r="2168" customFormat="false" ht="14.4" hidden="false" customHeight="false" outlineLevel="0" collapsed="false">
      <c r="A2168" s="15"/>
      <c r="B2168" s="15"/>
      <c r="C2168" s="16"/>
      <c r="D2168" s="16"/>
      <c r="E2168" s="16"/>
      <c r="F2168" s="8"/>
    </row>
    <row r="2169" customFormat="false" ht="14.4" hidden="false" customHeight="false" outlineLevel="0" collapsed="false">
      <c r="A2169" s="15"/>
      <c r="B2169" s="15"/>
      <c r="C2169" s="16"/>
      <c r="D2169" s="16"/>
      <c r="E2169" s="16"/>
      <c r="F2169" s="8"/>
    </row>
    <row r="2170" customFormat="false" ht="14.4" hidden="false" customHeight="false" outlineLevel="0" collapsed="false">
      <c r="A2170" s="15"/>
      <c r="B2170" s="15"/>
      <c r="C2170" s="16"/>
      <c r="D2170" s="16"/>
      <c r="E2170" s="16"/>
      <c r="F2170" s="8"/>
    </row>
    <row r="2171" customFormat="false" ht="14.4" hidden="false" customHeight="false" outlineLevel="0" collapsed="false">
      <c r="A2171" s="15"/>
      <c r="B2171" s="15"/>
      <c r="C2171" s="16"/>
      <c r="D2171" s="16"/>
      <c r="E2171" s="16"/>
      <c r="F2171" s="8"/>
    </row>
    <row r="2172" customFormat="false" ht="14.4" hidden="false" customHeight="false" outlineLevel="0" collapsed="false">
      <c r="A2172" s="15"/>
      <c r="B2172" s="15"/>
      <c r="C2172" s="16"/>
      <c r="D2172" s="25"/>
      <c r="E2172" s="15"/>
      <c r="F2172" s="8"/>
    </row>
    <row r="2173" customFormat="false" ht="14.4" hidden="false" customHeight="false" outlineLevel="0" collapsed="false">
      <c r="A2173" s="15"/>
      <c r="B2173" s="15"/>
      <c r="C2173" s="15"/>
      <c r="D2173" s="15"/>
      <c r="E2173" s="15"/>
      <c r="F2173" s="8"/>
    </row>
    <row r="2174" customFormat="false" ht="13.2" hidden="false" customHeight="false" outlineLevel="0" collapsed="false">
      <c r="A2174" s="48"/>
      <c r="B2174" s="16"/>
      <c r="C2174" s="16"/>
      <c r="D2174" s="16"/>
      <c r="E2174" s="16"/>
      <c r="F2174" s="8"/>
    </row>
    <row r="2175" customFormat="false" ht="14.4" hidden="false" customHeight="false" outlineLevel="0" collapsed="false">
      <c r="A2175" s="15"/>
      <c r="B2175" s="15"/>
      <c r="C2175" s="16"/>
      <c r="D2175" s="16"/>
      <c r="E2175" s="16"/>
      <c r="F2175" s="8"/>
    </row>
    <row r="2176" customFormat="false" ht="14.4" hidden="false" customHeight="false" outlineLevel="0" collapsed="false">
      <c r="A2176" s="15"/>
      <c r="B2176" s="15"/>
      <c r="C2176" s="16"/>
      <c r="D2176" s="16"/>
      <c r="E2176" s="16"/>
      <c r="F2176" s="8"/>
    </row>
    <row r="2177" customFormat="false" ht="14.4" hidden="false" customHeight="false" outlineLevel="0" collapsed="false">
      <c r="A2177" s="15"/>
      <c r="B2177" s="15"/>
      <c r="C2177" s="16"/>
      <c r="D2177" s="16"/>
      <c r="E2177" s="16"/>
      <c r="F2177" s="8"/>
    </row>
    <row r="2178" customFormat="false" ht="14.4" hidden="false" customHeight="false" outlineLevel="0" collapsed="false">
      <c r="A2178" s="15"/>
      <c r="B2178" s="15"/>
      <c r="C2178" s="16"/>
      <c r="D2178" s="16"/>
      <c r="E2178" s="16"/>
      <c r="F2178" s="8"/>
    </row>
    <row r="2179" customFormat="false" ht="14.4" hidden="false" customHeight="false" outlineLevel="0" collapsed="false">
      <c r="A2179" s="15"/>
      <c r="B2179" s="15"/>
      <c r="C2179" s="16"/>
      <c r="D2179" s="16"/>
      <c r="E2179" s="16"/>
      <c r="F2179" s="8"/>
    </row>
    <row r="2180" customFormat="false" ht="14.4" hidden="false" customHeight="false" outlineLevel="0" collapsed="false">
      <c r="A2180" s="15"/>
      <c r="B2180" s="15"/>
      <c r="C2180" s="16"/>
      <c r="D2180" s="16"/>
      <c r="E2180" s="16"/>
      <c r="F2180" s="8"/>
    </row>
    <row r="2181" customFormat="false" ht="14.4" hidden="false" customHeight="false" outlineLevel="0" collapsed="false">
      <c r="A2181" s="15"/>
      <c r="B2181" s="15"/>
      <c r="C2181" s="16"/>
      <c r="D2181" s="25"/>
      <c r="E2181" s="15"/>
      <c r="F2181" s="8"/>
    </row>
    <row r="2182" customFormat="false" ht="14.4" hidden="false" customHeight="false" outlineLevel="0" collapsed="false">
      <c r="A2182" s="15"/>
      <c r="B2182" s="15"/>
      <c r="C2182" s="15"/>
      <c r="D2182" s="15"/>
      <c r="E2182" s="15"/>
      <c r="F2182" s="8"/>
    </row>
    <row r="2183" customFormat="false" ht="13.2" hidden="false" customHeight="false" outlineLevel="0" collapsed="false">
      <c r="A2183" s="48"/>
      <c r="B2183" s="16"/>
      <c r="C2183" s="16"/>
      <c r="D2183" s="16"/>
      <c r="E2183" s="16"/>
      <c r="F2183" s="8"/>
    </row>
    <row r="2184" customFormat="false" ht="14.4" hidden="false" customHeight="false" outlineLevel="0" collapsed="false">
      <c r="A2184" s="15"/>
      <c r="B2184" s="15"/>
      <c r="C2184" s="16"/>
      <c r="D2184" s="16"/>
      <c r="E2184" s="16"/>
      <c r="F2184" s="8"/>
    </row>
    <row r="2185" customFormat="false" ht="14.4" hidden="false" customHeight="false" outlineLevel="0" collapsed="false">
      <c r="A2185" s="15"/>
      <c r="B2185" s="15"/>
      <c r="C2185" s="16"/>
      <c r="D2185" s="16"/>
      <c r="E2185" s="16"/>
      <c r="F2185" s="8"/>
    </row>
    <row r="2186" customFormat="false" ht="14.4" hidden="false" customHeight="false" outlineLevel="0" collapsed="false">
      <c r="A2186" s="15"/>
      <c r="B2186" s="15"/>
      <c r="C2186" s="16"/>
      <c r="D2186" s="16"/>
      <c r="E2186" s="16"/>
      <c r="F2186" s="8"/>
    </row>
    <row r="2187" customFormat="false" ht="14.4" hidden="false" customHeight="false" outlineLevel="0" collapsed="false">
      <c r="A2187" s="15"/>
      <c r="B2187" s="15"/>
      <c r="C2187" s="16"/>
      <c r="D2187" s="16"/>
      <c r="E2187" s="16"/>
      <c r="F2187" s="8"/>
    </row>
    <row r="2188" customFormat="false" ht="14.4" hidden="false" customHeight="false" outlineLevel="0" collapsed="false">
      <c r="A2188" s="15"/>
      <c r="B2188" s="15"/>
      <c r="C2188" s="16"/>
      <c r="D2188" s="16"/>
      <c r="E2188" s="16"/>
      <c r="F2188" s="8"/>
    </row>
    <row r="2189" customFormat="false" ht="14.4" hidden="false" customHeight="false" outlineLevel="0" collapsed="false">
      <c r="A2189" s="15"/>
      <c r="B2189" s="15"/>
      <c r="C2189" s="16"/>
      <c r="D2189" s="16"/>
      <c r="E2189" s="16"/>
      <c r="F2189" s="8"/>
    </row>
    <row r="2190" customFormat="false" ht="14.4" hidden="false" customHeight="false" outlineLevel="0" collapsed="false">
      <c r="A2190" s="15"/>
      <c r="B2190" s="15"/>
      <c r="C2190" s="16"/>
      <c r="D2190" s="16"/>
      <c r="E2190" s="16"/>
      <c r="F2190" s="8"/>
    </row>
    <row r="2191" customFormat="false" ht="14.4" hidden="false" customHeight="false" outlineLevel="0" collapsed="false">
      <c r="A2191" s="15"/>
      <c r="B2191" s="15"/>
      <c r="C2191" s="16"/>
      <c r="D2191" s="16"/>
      <c r="E2191" s="16"/>
      <c r="F2191" s="8"/>
    </row>
    <row r="2192" customFormat="false" ht="14.4" hidden="false" customHeight="false" outlineLevel="0" collapsed="false">
      <c r="A2192" s="15"/>
      <c r="B2192" s="15"/>
      <c r="C2192" s="16"/>
      <c r="D2192" s="16"/>
      <c r="E2192" s="16"/>
      <c r="F2192" s="8"/>
    </row>
    <row r="2193" customFormat="false" ht="14.4" hidden="false" customHeight="false" outlineLevel="0" collapsed="false">
      <c r="A2193" s="15"/>
      <c r="B2193" s="15"/>
      <c r="C2193" s="16"/>
      <c r="D2193" s="16"/>
      <c r="E2193" s="16"/>
      <c r="F2193" s="8"/>
    </row>
    <row r="2194" customFormat="false" ht="14.4" hidden="false" customHeight="false" outlineLevel="0" collapsed="false">
      <c r="A2194" s="15"/>
      <c r="B2194" s="15"/>
      <c r="C2194" s="16"/>
      <c r="D2194" s="16"/>
      <c r="E2194" s="16"/>
      <c r="F2194" s="8"/>
    </row>
    <row r="2195" customFormat="false" ht="14.4" hidden="false" customHeight="false" outlineLevel="0" collapsed="false">
      <c r="A2195" s="15"/>
      <c r="B2195" s="15"/>
      <c r="C2195" s="16"/>
      <c r="D2195" s="16"/>
      <c r="E2195" s="16"/>
      <c r="F2195" s="8"/>
    </row>
    <row r="2196" customFormat="false" ht="14.4" hidden="false" customHeight="false" outlineLevel="0" collapsed="false">
      <c r="A2196" s="15"/>
      <c r="B2196" s="15"/>
      <c r="C2196" s="16"/>
      <c r="D2196" s="16"/>
      <c r="E2196" s="21"/>
      <c r="F2196" s="8"/>
    </row>
    <row r="2197" customFormat="false" ht="14.4" hidden="false" customHeight="false" outlineLevel="0" collapsed="false">
      <c r="A2197" s="15"/>
      <c r="B2197" s="15"/>
      <c r="C2197" s="16"/>
      <c r="D2197" s="16"/>
      <c r="E2197" s="21"/>
      <c r="F2197" s="8"/>
    </row>
    <row r="2198" customFormat="false" ht="14.4" hidden="false" customHeight="false" outlineLevel="0" collapsed="false">
      <c r="A2198" s="15"/>
      <c r="B2198" s="15"/>
      <c r="C2198" s="16"/>
      <c r="D2198" s="16"/>
      <c r="E2198" s="16"/>
      <c r="F2198" s="8"/>
    </row>
    <row r="2199" customFormat="false" ht="14.4" hidden="false" customHeight="false" outlineLevel="0" collapsed="false">
      <c r="A2199" s="15"/>
      <c r="B2199" s="15"/>
      <c r="C2199" s="16"/>
      <c r="D2199" s="16"/>
      <c r="E2199" s="16"/>
      <c r="F2199" s="8"/>
    </row>
    <row r="2200" customFormat="false" ht="14.4" hidden="false" customHeight="false" outlineLevel="0" collapsed="false">
      <c r="A2200" s="15"/>
      <c r="B2200" s="15"/>
      <c r="C2200" s="16"/>
      <c r="D2200" s="16"/>
      <c r="E2200" s="16"/>
      <c r="F2200" s="8"/>
    </row>
    <row r="2201" customFormat="false" ht="14.4" hidden="false" customHeight="false" outlineLevel="0" collapsed="false">
      <c r="A2201" s="15"/>
      <c r="B2201" s="15"/>
      <c r="C2201" s="16"/>
      <c r="D2201" s="16"/>
      <c r="E2201" s="16"/>
      <c r="F2201" s="8"/>
    </row>
    <row r="2202" customFormat="false" ht="14.4" hidden="false" customHeight="false" outlineLevel="0" collapsed="false">
      <c r="A2202" s="15"/>
      <c r="B2202" s="15"/>
      <c r="C2202" s="16"/>
      <c r="D2202" s="16"/>
      <c r="E2202" s="16"/>
      <c r="F2202" s="8"/>
    </row>
    <row r="2203" customFormat="false" ht="14.4" hidden="false" customHeight="false" outlineLevel="0" collapsed="false">
      <c r="A2203" s="15"/>
      <c r="B2203" s="15"/>
      <c r="C2203" s="16"/>
      <c r="D2203" s="16"/>
      <c r="E2203" s="21"/>
      <c r="F2203" s="8"/>
    </row>
    <row r="2204" customFormat="false" ht="14.4" hidden="false" customHeight="false" outlineLevel="0" collapsed="false">
      <c r="A2204" s="15"/>
      <c r="B2204" s="15"/>
      <c r="C2204" s="16"/>
      <c r="D2204" s="16"/>
      <c r="E2204" s="21"/>
      <c r="F2204" s="8"/>
    </row>
    <row r="2205" customFormat="false" ht="14.4" hidden="false" customHeight="false" outlineLevel="0" collapsed="false">
      <c r="A2205" s="15"/>
      <c r="B2205" s="15"/>
      <c r="C2205" s="16"/>
      <c r="D2205" s="16"/>
      <c r="E2205" s="16"/>
      <c r="F2205" s="8"/>
    </row>
    <row r="2206" customFormat="false" ht="14.4" hidden="false" customHeight="false" outlineLevel="0" collapsed="false">
      <c r="A2206" s="15"/>
      <c r="B2206" s="15"/>
      <c r="C2206" s="16"/>
      <c r="D2206" s="16"/>
      <c r="E2206" s="16"/>
      <c r="F2206" s="8"/>
    </row>
    <row r="2207" customFormat="false" ht="14.4" hidden="false" customHeight="false" outlineLevel="0" collapsed="false">
      <c r="A2207" s="15"/>
      <c r="B2207" s="15"/>
      <c r="C2207" s="16"/>
      <c r="D2207" s="16"/>
      <c r="E2207" s="16"/>
      <c r="F2207" s="8"/>
    </row>
    <row r="2208" customFormat="false" ht="14.4" hidden="false" customHeight="false" outlineLevel="0" collapsed="false">
      <c r="A2208" s="15"/>
      <c r="B2208" s="15"/>
      <c r="C2208" s="16"/>
      <c r="D2208" s="16"/>
      <c r="E2208" s="21"/>
      <c r="F2208" s="8"/>
    </row>
    <row r="2209" customFormat="false" ht="14.4" hidden="false" customHeight="false" outlineLevel="0" collapsed="false">
      <c r="A2209" s="15"/>
      <c r="B2209" s="15"/>
      <c r="C2209" s="16"/>
      <c r="D2209" s="16"/>
      <c r="E2209" s="21"/>
      <c r="F2209" s="8"/>
    </row>
    <row r="2210" customFormat="false" ht="14.4" hidden="false" customHeight="false" outlineLevel="0" collapsed="false">
      <c r="A2210" s="15"/>
      <c r="B2210" s="15"/>
      <c r="C2210" s="16"/>
      <c r="D2210" s="16"/>
      <c r="E2210" s="21"/>
      <c r="F2210" s="8"/>
    </row>
    <row r="2211" customFormat="false" ht="14.4" hidden="false" customHeight="false" outlineLevel="0" collapsed="false">
      <c r="A2211" s="15"/>
      <c r="B2211" s="15"/>
      <c r="C2211" s="16"/>
      <c r="D2211" s="16"/>
      <c r="E2211" s="21"/>
      <c r="F2211" s="8"/>
    </row>
    <row r="2212" customFormat="false" ht="14.4" hidden="false" customHeight="false" outlineLevel="0" collapsed="false">
      <c r="A2212" s="15"/>
      <c r="B2212" s="15"/>
      <c r="C2212" s="16"/>
      <c r="D2212" s="16"/>
      <c r="E2212" s="21"/>
      <c r="F2212" s="8"/>
    </row>
    <row r="2213" customFormat="false" ht="14.4" hidden="false" customHeight="false" outlineLevel="0" collapsed="false">
      <c r="A2213" s="15"/>
      <c r="B2213" s="15"/>
      <c r="C2213" s="16"/>
      <c r="D2213" s="16"/>
      <c r="E2213" s="21"/>
      <c r="F2213" s="8"/>
    </row>
    <row r="2214" customFormat="false" ht="14.4" hidden="false" customHeight="false" outlineLevel="0" collapsed="false">
      <c r="A2214" s="15"/>
      <c r="B2214" s="15"/>
      <c r="C2214" s="16"/>
      <c r="D2214" s="16"/>
      <c r="E2214" s="21"/>
      <c r="F2214" s="8"/>
    </row>
    <row r="2215" customFormat="false" ht="14.4" hidden="false" customHeight="false" outlineLevel="0" collapsed="false">
      <c r="A2215" s="15"/>
      <c r="B2215" s="15"/>
      <c r="C2215" s="16"/>
      <c r="D2215" s="16"/>
      <c r="E2215" s="16"/>
      <c r="F2215" s="8"/>
    </row>
    <row r="2216" customFormat="false" ht="14.4" hidden="false" customHeight="false" outlineLevel="0" collapsed="false">
      <c r="A2216" s="15"/>
      <c r="B2216" s="15"/>
      <c r="C2216" s="16"/>
      <c r="D2216" s="16"/>
      <c r="E2216" s="16"/>
      <c r="F2216" s="8"/>
    </row>
    <row r="2217" customFormat="false" ht="14.4" hidden="false" customHeight="false" outlineLevel="0" collapsed="false">
      <c r="A2217" s="15"/>
      <c r="B2217" s="15"/>
      <c r="C2217" s="16"/>
      <c r="D2217" s="16"/>
      <c r="E2217" s="16"/>
      <c r="F2217" s="8"/>
    </row>
    <row r="2218" customFormat="false" ht="14.4" hidden="false" customHeight="false" outlineLevel="0" collapsed="false">
      <c r="A2218" s="15"/>
      <c r="B2218" s="15"/>
      <c r="C2218" s="16"/>
      <c r="D2218" s="16"/>
      <c r="E2218" s="16"/>
      <c r="F2218" s="8"/>
    </row>
    <row r="2219" customFormat="false" ht="14.4" hidden="false" customHeight="false" outlineLevel="0" collapsed="false">
      <c r="A2219" s="15"/>
      <c r="B2219" s="15"/>
      <c r="C2219" s="16"/>
      <c r="D2219" s="16"/>
      <c r="E2219" s="16"/>
      <c r="F2219" s="8"/>
    </row>
    <row r="2220" customFormat="false" ht="14.4" hidden="false" customHeight="false" outlineLevel="0" collapsed="false">
      <c r="A2220" s="15"/>
      <c r="B2220" s="15"/>
      <c r="C2220" s="16"/>
      <c r="D2220" s="16"/>
      <c r="E2220" s="16"/>
      <c r="F2220" s="8"/>
    </row>
    <row r="2221" customFormat="false" ht="14.4" hidden="false" customHeight="false" outlineLevel="0" collapsed="false">
      <c r="A2221" s="15"/>
      <c r="B2221" s="15"/>
      <c r="C2221" s="16"/>
      <c r="D2221" s="16"/>
      <c r="E2221" s="16"/>
      <c r="F2221" s="8"/>
    </row>
    <row r="2222" customFormat="false" ht="14.4" hidden="false" customHeight="false" outlineLevel="0" collapsed="false">
      <c r="A2222" s="15"/>
      <c r="B2222" s="15"/>
      <c r="C2222" s="16"/>
      <c r="D2222" s="16"/>
      <c r="E2222" s="21"/>
      <c r="F2222" s="8"/>
    </row>
    <row r="2223" customFormat="false" ht="14.4" hidden="false" customHeight="false" outlineLevel="0" collapsed="false">
      <c r="A2223" s="15"/>
      <c r="B2223" s="15"/>
      <c r="C2223" s="16"/>
      <c r="D2223" s="16"/>
      <c r="E2223" s="21"/>
      <c r="F2223" s="8"/>
    </row>
    <row r="2224" customFormat="false" ht="14.4" hidden="false" customHeight="false" outlineLevel="0" collapsed="false">
      <c r="A2224" s="15"/>
      <c r="B2224" s="15"/>
      <c r="C2224" s="16"/>
      <c r="D2224" s="16"/>
      <c r="E2224" s="16"/>
      <c r="F2224" s="8"/>
    </row>
    <row r="2225" customFormat="false" ht="14.4" hidden="false" customHeight="false" outlineLevel="0" collapsed="false">
      <c r="A2225" s="15"/>
      <c r="B2225" s="15"/>
      <c r="C2225" s="16"/>
      <c r="D2225" s="16"/>
      <c r="E2225" s="16"/>
      <c r="F2225" s="8"/>
    </row>
    <row r="2226" customFormat="false" ht="14.4" hidden="false" customHeight="false" outlineLevel="0" collapsed="false">
      <c r="A2226" s="15"/>
      <c r="B2226" s="15"/>
      <c r="C2226" s="16"/>
      <c r="D2226" s="16"/>
      <c r="E2226" s="16"/>
      <c r="F2226" s="8"/>
    </row>
    <row r="2227" customFormat="false" ht="14.4" hidden="false" customHeight="false" outlineLevel="0" collapsed="false">
      <c r="A2227" s="15"/>
      <c r="B2227" s="15"/>
      <c r="C2227" s="16"/>
      <c r="D2227" s="25"/>
      <c r="E2227" s="15"/>
      <c r="F2227" s="8"/>
    </row>
    <row r="2228" customFormat="false" ht="14.4" hidden="false" customHeight="false" outlineLevel="0" collapsed="false">
      <c r="A2228" s="15"/>
      <c r="B2228" s="15"/>
      <c r="C2228" s="15"/>
      <c r="D2228" s="15"/>
      <c r="E2228" s="15"/>
      <c r="F2228" s="8"/>
    </row>
    <row r="2229" customFormat="false" ht="13.2" hidden="false" customHeight="false" outlineLevel="0" collapsed="false">
      <c r="A2229" s="48"/>
      <c r="B2229" s="16"/>
      <c r="C2229" s="16"/>
      <c r="D2229" s="16"/>
      <c r="E2229" s="16"/>
      <c r="F2229" s="8"/>
    </row>
    <row r="2230" customFormat="false" ht="14.4" hidden="false" customHeight="false" outlineLevel="0" collapsed="false">
      <c r="A2230" s="15"/>
      <c r="B2230" s="15"/>
      <c r="C2230" s="16"/>
      <c r="D2230" s="16"/>
      <c r="E2230" s="16"/>
      <c r="F2230" s="8"/>
    </row>
    <row r="2231" customFormat="false" ht="14.4" hidden="false" customHeight="false" outlineLevel="0" collapsed="false">
      <c r="A2231" s="15"/>
      <c r="B2231" s="15"/>
      <c r="C2231" s="16"/>
      <c r="D2231" s="21"/>
      <c r="E2231" s="21"/>
      <c r="F2231" s="8"/>
    </row>
    <row r="2232" customFormat="false" ht="14.4" hidden="false" customHeight="false" outlineLevel="0" collapsed="false">
      <c r="A2232" s="15"/>
      <c r="B2232" s="15"/>
      <c r="C2232" s="16"/>
      <c r="D2232" s="21"/>
      <c r="E2232" s="21"/>
      <c r="F2232" s="8"/>
    </row>
    <row r="2233" customFormat="false" ht="14.4" hidden="false" customHeight="false" outlineLevel="0" collapsed="false">
      <c r="A2233" s="15"/>
      <c r="B2233" s="15"/>
      <c r="C2233" s="16"/>
      <c r="D2233" s="16"/>
      <c r="E2233" s="16"/>
      <c r="F2233" s="8"/>
    </row>
    <row r="2234" customFormat="false" ht="14.4" hidden="false" customHeight="false" outlineLevel="0" collapsed="false">
      <c r="A2234" s="15"/>
      <c r="B2234" s="15"/>
      <c r="C2234" s="16"/>
      <c r="D2234" s="16"/>
      <c r="E2234" s="16"/>
      <c r="F2234" s="8"/>
    </row>
    <row r="2235" customFormat="false" ht="14.4" hidden="false" customHeight="false" outlineLevel="0" collapsed="false">
      <c r="A2235" s="15"/>
      <c r="B2235" s="15"/>
      <c r="C2235" s="16"/>
      <c r="D2235" s="16"/>
      <c r="E2235" s="16"/>
      <c r="F2235" s="8"/>
    </row>
    <row r="2236" customFormat="false" ht="14.4" hidden="false" customHeight="false" outlineLevel="0" collapsed="false">
      <c r="A2236" s="15"/>
      <c r="B2236" s="15"/>
      <c r="C2236" s="16"/>
      <c r="D2236" s="16"/>
      <c r="E2236" s="16"/>
      <c r="F2236" s="8"/>
    </row>
    <row r="2237" customFormat="false" ht="14.4" hidden="false" customHeight="false" outlineLevel="0" collapsed="false">
      <c r="A2237" s="15"/>
      <c r="B2237" s="15"/>
      <c r="C2237" s="16"/>
      <c r="D2237" s="16"/>
      <c r="E2237" s="16"/>
      <c r="F2237" s="8"/>
    </row>
    <row r="2238" customFormat="false" ht="14.4" hidden="false" customHeight="false" outlineLevel="0" collapsed="false">
      <c r="A2238" s="15"/>
      <c r="B2238" s="15"/>
      <c r="C2238" s="16"/>
      <c r="D2238" s="16"/>
      <c r="E2238" s="16"/>
      <c r="F2238" s="8"/>
    </row>
    <row r="2239" customFormat="false" ht="14.4" hidden="false" customHeight="false" outlineLevel="0" collapsed="false">
      <c r="A2239" s="15"/>
      <c r="B2239" s="15"/>
      <c r="C2239" s="16"/>
      <c r="D2239" s="16"/>
      <c r="E2239" s="16"/>
      <c r="F2239" s="8"/>
    </row>
    <row r="2240" customFormat="false" ht="14.4" hidden="false" customHeight="false" outlineLevel="0" collapsed="false">
      <c r="A2240" s="15"/>
      <c r="B2240" s="15"/>
      <c r="C2240" s="16"/>
      <c r="D2240" s="16"/>
      <c r="E2240" s="16"/>
      <c r="F2240" s="8"/>
    </row>
    <row r="2241" customFormat="false" ht="14.4" hidden="false" customHeight="false" outlineLevel="0" collapsed="false">
      <c r="A2241" s="15"/>
      <c r="B2241" s="15"/>
      <c r="C2241" s="16"/>
      <c r="D2241" s="16"/>
      <c r="E2241" s="21"/>
      <c r="F2241" s="8"/>
    </row>
    <row r="2242" customFormat="false" ht="14.4" hidden="false" customHeight="false" outlineLevel="0" collapsed="false">
      <c r="A2242" s="15"/>
      <c r="B2242" s="15"/>
      <c r="C2242" s="16"/>
      <c r="D2242" s="16"/>
      <c r="E2242" s="21"/>
      <c r="F2242" s="8"/>
    </row>
    <row r="2243" customFormat="false" ht="14.4" hidden="false" customHeight="false" outlineLevel="0" collapsed="false">
      <c r="A2243" s="15"/>
      <c r="B2243" s="15"/>
      <c r="C2243" s="16"/>
      <c r="D2243" s="16"/>
      <c r="E2243" s="21"/>
      <c r="F2243" s="8"/>
    </row>
    <row r="2244" customFormat="false" ht="14.4" hidden="false" customHeight="false" outlineLevel="0" collapsed="false">
      <c r="A2244" s="15"/>
      <c r="B2244" s="15"/>
      <c r="C2244" s="16"/>
      <c r="D2244" s="16"/>
      <c r="E2244" s="21"/>
      <c r="F2244" s="8"/>
    </row>
    <row r="2245" customFormat="false" ht="14.4" hidden="false" customHeight="false" outlineLevel="0" collapsed="false">
      <c r="A2245" s="15"/>
      <c r="B2245" s="15"/>
      <c r="C2245" s="16"/>
      <c r="D2245" s="16"/>
      <c r="E2245" s="21"/>
      <c r="F2245" s="8"/>
    </row>
    <row r="2246" customFormat="false" ht="14.4" hidden="false" customHeight="false" outlineLevel="0" collapsed="false">
      <c r="A2246" s="15"/>
      <c r="B2246" s="15"/>
      <c r="C2246" s="16"/>
      <c r="D2246" s="16"/>
      <c r="E2246" s="16"/>
      <c r="F2246" s="8"/>
    </row>
    <row r="2247" customFormat="false" ht="14.4" hidden="false" customHeight="false" outlineLevel="0" collapsed="false">
      <c r="A2247" s="15"/>
      <c r="B2247" s="15"/>
      <c r="C2247" s="16"/>
      <c r="D2247" s="16"/>
      <c r="E2247" s="16"/>
      <c r="F2247" s="8"/>
    </row>
    <row r="2248" customFormat="false" ht="14.4" hidden="false" customHeight="false" outlineLevel="0" collapsed="false">
      <c r="A2248" s="15"/>
      <c r="B2248" s="15"/>
      <c r="C2248" s="16"/>
      <c r="D2248" s="16"/>
      <c r="E2248" s="16"/>
      <c r="F2248" s="8"/>
    </row>
    <row r="2249" customFormat="false" ht="14.4" hidden="false" customHeight="false" outlineLevel="0" collapsed="false">
      <c r="A2249" s="15"/>
      <c r="B2249" s="15"/>
      <c r="C2249" s="16"/>
      <c r="D2249" s="16"/>
      <c r="E2249" s="16"/>
      <c r="F2249" s="8"/>
    </row>
    <row r="2250" customFormat="false" ht="14.4" hidden="false" customHeight="false" outlineLevel="0" collapsed="false">
      <c r="A2250" s="15"/>
      <c r="B2250" s="15"/>
      <c r="C2250" s="16"/>
      <c r="D2250" s="16"/>
      <c r="E2250" s="21"/>
      <c r="F2250" s="8"/>
    </row>
    <row r="2251" customFormat="false" ht="14.4" hidden="false" customHeight="false" outlineLevel="0" collapsed="false">
      <c r="A2251" s="15"/>
      <c r="B2251" s="15"/>
      <c r="C2251" s="16"/>
      <c r="D2251" s="16"/>
      <c r="E2251" s="21"/>
      <c r="F2251" s="8"/>
    </row>
    <row r="2252" customFormat="false" ht="14.4" hidden="false" customHeight="false" outlineLevel="0" collapsed="false">
      <c r="A2252" s="15"/>
      <c r="B2252" s="15"/>
      <c r="C2252" s="16"/>
      <c r="D2252" s="16"/>
      <c r="E2252" s="16"/>
      <c r="F2252" s="8"/>
    </row>
    <row r="2253" customFormat="false" ht="14.4" hidden="false" customHeight="false" outlineLevel="0" collapsed="false">
      <c r="A2253" s="15"/>
      <c r="B2253" s="15"/>
      <c r="C2253" s="16"/>
      <c r="D2253" s="16"/>
      <c r="E2253" s="21"/>
      <c r="F2253" s="8"/>
    </row>
    <row r="2254" customFormat="false" ht="14.4" hidden="false" customHeight="false" outlineLevel="0" collapsed="false">
      <c r="A2254" s="15"/>
      <c r="B2254" s="15"/>
      <c r="C2254" s="16"/>
      <c r="D2254" s="16"/>
      <c r="E2254" s="21"/>
      <c r="F2254" s="8"/>
    </row>
    <row r="2255" customFormat="false" ht="14.4" hidden="false" customHeight="false" outlineLevel="0" collapsed="false">
      <c r="A2255" s="15"/>
      <c r="B2255" s="15"/>
      <c r="C2255" s="16"/>
      <c r="D2255" s="16"/>
      <c r="E2255" s="21"/>
      <c r="F2255" s="8"/>
    </row>
    <row r="2256" customFormat="false" ht="14.4" hidden="false" customHeight="false" outlineLevel="0" collapsed="false">
      <c r="A2256" s="15"/>
      <c r="B2256" s="15"/>
      <c r="C2256" s="16"/>
      <c r="D2256" s="16"/>
      <c r="E2256" s="21"/>
      <c r="F2256" s="8"/>
    </row>
    <row r="2257" customFormat="false" ht="14.4" hidden="false" customHeight="false" outlineLevel="0" collapsed="false">
      <c r="A2257" s="15"/>
      <c r="B2257" s="15"/>
      <c r="C2257" s="16"/>
      <c r="D2257" s="16"/>
      <c r="E2257" s="16"/>
      <c r="F2257" s="8"/>
    </row>
    <row r="2258" customFormat="false" ht="14.4" hidden="false" customHeight="false" outlineLevel="0" collapsed="false">
      <c r="A2258" s="15"/>
      <c r="B2258" s="15"/>
      <c r="C2258" s="16"/>
      <c r="D2258" s="16"/>
      <c r="E2258" s="16"/>
      <c r="F2258" s="8"/>
    </row>
    <row r="2259" customFormat="false" ht="14.4" hidden="false" customHeight="false" outlineLevel="0" collapsed="false">
      <c r="A2259" s="15"/>
      <c r="B2259" s="15"/>
      <c r="C2259" s="16"/>
      <c r="D2259" s="16"/>
      <c r="E2259" s="16"/>
      <c r="F2259" s="8"/>
    </row>
    <row r="2260" customFormat="false" ht="14.4" hidden="false" customHeight="false" outlineLevel="0" collapsed="false">
      <c r="A2260" s="15"/>
      <c r="B2260" s="15"/>
      <c r="C2260" s="16"/>
      <c r="D2260" s="16"/>
      <c r="E2260" s="16"/>
      <c r="F2260" s="8"/>
    </row>
    <row r="2261" customFormat="false" ht="14.4" hidden="false" customHeight="false" outlineLevel="0" collapsed="false">
      <c r="A2261" s="15"/>
      <c r="B2261" s="15"/>
      <c r="C2261" s="16"/>
      <c r="D2261" s="16"/>
      <c r="E2261" s="16"/>
      <c r="F2261" s="8"/>
    </row>
    <row r="2262" customFormat="false" ht="14.4" hidden="false" customHeight="false" outlineLevel="0" collapsed="false">
      <c r="A2262" s="15"/>
      <c r="B2262" s="15"/>
      <c r="C2262" s="16"/>
      <c r="D2262" s="16"/>
      <c r="E2262" s="16"/>
      <c r="F2262" s="8"/>
    </row>
    <row r="2263" customFormat="false" ht="14.4" hidden="false" customHeight="false" outlineLevel="0" collapsed="false">
      <c r="A2263" s="15"/>
      <c r="B2263" s="15"/>
      <c r="C2263" s="16"/>
      <c r="D2263" s="16"/>
      <c r="E2263" s="16"/>
      <c r="F2263" s="8"/>
    </row>
    <row r="2264" customFormat="false" ht="14.4" hidden="false" customHeight="false" outlineLevel="0" collapsed="false">
      <c r="A2264" s="15"/>
      <c r="B2264" s="15"/>
      <c r="C2264" s="16"/>
      <c r="D2264" s="25"/>
      <c r="E2264" s="15"/>
      <c r="F2264" s="8"/>
    </row>
    <row r="2265" customFormat="false" ht="14.4" hidden="false" customHeight="false" outlineLevel="0" collapsed="false">
      <c r="A2265" s="15"/>
      <c r="B2265" s="15"/>
      <c r="C2265" s="15"/>
      <c r="D2265" s="15"/>
      <c r="E2265" s="15"/>
      <c r="F2265" s="8"/>
    </row>
    <row r="2266" customFormat="false" ht="13.2" hidden="false" customHeight="false" outlineLevel="0" collapsed="false">
      <c r="A2266" s="48"/>
      <c r="B2266" s="16"/>
      <c r="C2266" s="16"/>
      <c r="D2266" s="16"/>
      <c r="E2266" s="16"/>
      <c r="F2266" s="8"/>
    </row>
    <row r="2267" customFormat="false" ht="14.4" hidden="false" customHeight="false" outlineLevel="0" collapsed="false">
      <c r="A2267" s="15"/>
      <c r="B2267" s="15"/>
      <c r="C2267" s="16"/>
      <c r="D2267" s="16"/>
      <c r="E2267" s="16"/>
      <c r="F2267" s="8"/>
    </row>
    <row r="2268" customFormat="false" ht="14.4" hidden="false" customHeight="false" outlineLevel="0" collapsed="false">
      <c r="A2268" s="15"/>
      <c r="B2268" s="15"/>
      <c r="C2268" s="16"/>
      <c r="D2268" s="16"/>
      <c r="E2268" s="21"/>
      <c r="F2268" s="8"/>
    </row>
    <row r="2269" customFormat="false" ht="14.4" hidden="false" customHeight="false" outlineLevel="0" collapsed="false">
      <c r="A2269" s="15"/>
      <c r="B2269" s="15"/>
      <c r="C2269" s="16"/>
      <c r="D2269" s="16"/>
      <c r="E2269" s="21"/>
      <c r="F2269" s="8"/>
    </row>
    <row r="2270" customFormat="false" ht="14.4" hidden="false" customHeight="false" outlineLevel="0" collapsed="false">
      <c r="A2270" s="15"/>
      <c r="B2270" s="15"/>
      <c r="C2270" s="16"/>
      <c r="D2270" s="16"/>
      <c r="E2270" s="21"/>
      <c r="F2270" s="8"/>
    </row>
    <row r="2271" customFormat="false" ht="14.4" hidden="false" customHeight="false" outlineLevel="0" collapsed="false">
      <c r="A2271" s="15"/>
      <c r="B2271" s="15"/>
      <c r="C2271" s="16"/>
      <c r="D2271" s="16"/>
      <c r="E2271" s="21"/>
      <c r="F2271" s="8"/>
    </row>
    <row r="2272" customFormat="false" ht="14.4" hidden="false" customHeight="false" outlineLevel="0" collapsed="false">
      <c r="A2272" s="15"/>
      <c r="B2272" s="15"/>
      <c r="C2272" s="16"/>
      <c r="D2272" s="16"/>
      <c r="E2272" s="16"/>
      <c r="F2272" s="8"/>
    </row>
    <row r="2273" customFormat="false" ht="14.4" hidden="false" customHeight="false" outlineLevel="0" collapsed="false">
      <c r="A2273" s="15"/>
      <c r="B2273" s="15"/>
      <c r="C2273" s="16"/>
      <c r="D2273" s="16"/>
      <c r="E2273" s="16"/>
      <c r="F2273" s="8"/>
    </row>
    <row r="2274" customFormat="false" ht="14.4" hidden="false" customHeight="false" outlineLevel="0" collapsed="false">
      <c r="A2274" s="15"/>
      <c r="B2274" s="15"/>
      <c r="C2274" s="16"/>
      <c r="D2274" s="25"/>
      <c r="E2274" s="15"/>
      <c r="F2274" s="8"/>
    </row>
    <row r="2275" customFormat="false" ht="14.4" hidden="false" customHeight="false" outlineLevel="0" collapsed="false">
      <c r="A2275" s="15"/>
      <c r="B2275" s="15"/>
      <c r="C2275" s="16"/>
      <c r="D2275" s="15"/>
      <c r="E2275" s="15"/>
      <c r="F2275" s="8"/>
    </row>
    <row r="2276" customFormat="false" ht="13.2" hidden="false" customHeight="false" outlineLevel="0" collapsed="false">
      <c r="A2276" s="48"/>
      <c r="B2276" s="16"/>
      <c r="C2276" s="16"/>
      <c r="D2276" s="16"/>
      <c r="E2276" s="16"/>
      <c r="F2276" s="8"/>
    </row>
    <row r="2277" customFormat="false" ht="14.4" hidden="false" customHeight="false" outlineLevel="0" collapsed="false">
      <c r="A2277" s="15"/>
      <c r="B2277" s="15"/>
      <c r="C2277" s="16"/>
      <c r="D2277" s="16"/>
      <c r="E2277" s="16"/>
      <c r="F2277" s="8"/>
    </row>
    <row r="2278" customFormat="false" ht="14.4" hidden="false" customHeight="false" outlineLevel="0" collapsed="false">
      <c r="A2278" s="15"/>
      <c r="B2278" s="15"/>
      <c r="C2278" s="16"/>
      <c r="D2278" s="16"/>
      <c r="E2278" s="16"/>
      <c r="F2278" s="8"/>
    </row>
    <row r="2279" customFormat="false" ht="14.4" hidden="false" customHeight="false" outlineLevel="0" collapsed="false">
      <c r="A2279" s="15"/>
      <c r="B2279" s="15"/>
      <c r="C2279" s="16"/>
      <c r="D2279" s="16"/>
      <c r="E2279" s="16"/>
      <c r="F2279" s="8"/>
    </row>
    <row r="2280" customFormat="false" ht="14.4" hidden="false" customHeight="false" outlineLevel="0" collapsed="false">
      <c r="A2280" s="15"/>
      <c r="B2280" s="15"/>
      <c r="C2280" s="16"/>
      <c r="D2280" s="16"/>
      <c r="E2280" s="16"/>
      <c r="F2280" s="8"/>
    </row>
    <row r="2281" customFormat="false" ht="14.4" hidden="false" customHeight="false" outlineLevel="0" collapsed="false">
      <c r="A2281" s="15"/>
      <c r="B2281" s="15"/>
      <c r="C2281" s="16"/>
      <c r="D2281" s="16"/>
      <c r="E2281" s="16"/>
      <c r="F2281" s="8"/>
    </row>
    <row r="2282" customFormat="false" ht="14.4" hidden="false" customHeight="false" outlineLevel="0" collapsed="false">
      <c r="A2282" s="15"/>
      <c r="B2282" s="15"/>
      <c r="C2282" s="16"/>
      <c r="D2282" s="16"/>
      <c r="E2282" s="16"/>
      <c r="F2282" s="8"/>
    </row>
    <row r="2283" customFormat="false" ht="14.4" hidden="false" customHeight="false" outlineLevel="0" collapsed="false">
      <c r="A2283" s="15"/>
      <c r="B2283" s="15"/>
      <c r="C2283" s="16"/>
      <c r="D2283" s="16"/>
      <c r="E2283" s="16"/>
      <c r="F2283" s="8"/>
    </row>
    <row r="2284" customFormat="false" ht="14.4" hidden="false" customHeight="false" outlineLevel="0" collapsed="false">
      <c r="A2284" s="15"/>
      <c r="B2284" s="15"/>
      <c r="C2284" s="16"/>
      <c r="D2284" s="16"/>
      <c r="E2284" s="16"/>
      <c r="F2284" s="8"/>
    </row>
    <row r="2285" customFormat="false" ht="14.4" hidden="false" customHeight="false" outlineLevel="0" collapsed="false">
      <c r="A2285" s="15"/>
      <c r="B2285" s="15"/>
      <c r="C2285" s="16"/>
      <c r="D2285" s="16"/>
      <c r="E2285" s="16"/>
      <c r="F2285" s="8"/>
    </row>
    <row r="2286" customFormat="false" ht="14.4" hidden="false" customHeight="false" outlineLevel="0" collapsed="false">
      <c r="A2286" s="15"/>
      <c r="B2286" s="15"/>
      <c r="C2286" s="16"/>
      <c r="D2286" s="16"/>
      <c r="E2286" s="16"/>
      <c r="F2286" s="8"/>
    </row>
    <row r="2287" customFormat="false" ht="14.4" hidden="false" customHeight="false" outlineLevel="0" collapsed="false">
      <c r="A2287" s="15"/>
      <c r="B2287" s="15"/>
      <c r="C2287" s="16"/>
      <c r="D2287" s="16"/>
      <c r="E2287" s="16"/>
      <c r="F2287" s="8"/>
    </row>
    <row r="2288" customFormat="false" ht="14.4" hidden="false" customHeight="false" outlineLevel="0" collapsed="false">
      <c r="A2288" s="15"/>
      <c r="B2288" s="15"/>
      <c r="C2288" s="16"/>
      <c r="D2288" s="16"/>
      <c r="E2288" s="16"/>
      <c r="F2288" s="8"/>
    </row>
    <row r="2289" customFormat="false" ht="14.4" hidden="false" customHeight="false" outlineLevel="0" collapsed="false">
      <c r="A2289" s="15"/>
      <c r="B2289" s="15"/>
      <c r="C2289" s="16"/>
      <c r="D2289" s="16"/>
      <c r="E2289" s="16"/>
      <c r="F2289" s="8"/>
    </row>
    <row r="2290" customFormat="false" ht="14.4" hidden="false" customHeight="false" outlineLevel="0" collapsed="false">
      <c r="A2290" s="15"/>
      <c r="B2290" s="15"/>
      <c r="C2290" s="16"/>
      <c r="D2290" s="16"/>
      <c r="E2290" s="16"/>
      <c r="F2290" s="8"/>
    </row>
    <row r="2291" customFormat="false" ht="14.4" hidden="false" customHeight="false" outlineLevel="0" collapsed="false">
      <c r="A2291" s="15"/>
      <c r="B2291" s="15"/>
      <c r="C2291" s="16"/>
      <c r="D2291" s="16"/>
      <c r="E2291" s="21"/>
      <c r="F2291" s="8"/>
    </row>
    <row r="2292" customFormat="false" ht="14.4" hidden="false" customHeight="false" outlineLevel="0" collapsed="false">
      <c r="A2292" s="15"/>
      <c r="B2292" s="15"/>
      <c r="C2292" s="16"/>
      <c r="D2292" s="16"/>
      <c r="E2292" s="21"/>
      <c r="F2292" s="8"/>
    </row>
    <row r="2293" customFormat="false" ht="14.4" hidden="false" customHeight="false" outlineLevel="0" collapsed="false">
      <c r="A2293" s="15"/>
      <c r="B2293" s="15"/>
      <c r="C2293" s="16"/>
      <c r="D2293" s="16"/>
      <c r="E2293" s="16"/>
      <c r="F2293" s="8"/>
    </row>
    <row r="2294" customFormat="false" ht="14.4" hidden="false" customHeight="false" outlineLevel="0" collapsed="false">
      <c r="A2294" s="15"/>
      <c r="B2294" s="15"/>
      <c r="C2294" s="16"/>
      <c r="D2294" s="16"/>
      <c r="E2294" s="21"/>
      <c r="F2294" s="8"/>
    </row>
    <row r="2295" customFormat="false" ht="14.4" hidden="false" customHeight="false" outlineLevel="0" collapsed="false">
      <c r="A2295" s="15"/>
      <c r="B2295" s="15"/>
      <c r="C2295" s="16"/>
      <c r="D2295" s="16"/>
      <c r="E2295" s="21"/>
      <c r="F2295" s="8"/>
    </row>
    <row r="2296" customFormat="false" ht="14.4" hidden="false" customHeight="false" outlineLevel="0" collapsed="false">
      <c r="A2296" s="15"/>
      <c r="B2296" s="15"/>
      <c r="C2296" s="16"/>
      <c r="D2296" s="16"/>
      <c r="E2296" s="16"/>
      <c r="F2296" s="8"/>
    </row>
    <row r="2297" customFormat="false" ht="14.4" hidden="false" customHeight="false" outlineLevel="0" collapsed="false">
      <c r="A2297" s="15"/>
      <c r="B2297" s="15"/>
      <c r="C2297" s="16"/>
      <c r="D2297" s="16"/>
      <c r="E2297" s="16"/>
      <c r="F2297" s="8"/>
    </row>
    <row r="2298" customFormat="false" ht="14.4" hidden="false" customHeight="false" outlineLevel="0" collapsed="false">
      <c r="A2298" s="15"/>
      <c r="B2298" s="15"/>
      <c r="C2298" s="16"/>
      <c r="D2298" s="16"/>
      <c r="E2298" s="16"/>
      <c r="F2298" s="8"/>
    </row>
    <row r="2299" customFormat="false" ht="14.4" hidden="false" customHeight="false" outlineLevel="0" collapsed="false">
      <c r="A2299" s="15"/>
      <c r="B2299" s="15"/>
      <c r="C2299" s="16"/>
      <c r="D2299" s="16"/>
      <c r="E2299" s="16"/>
      <c r="F2299" s="8"/>
    </row>
    <row r="2300" customFormat="false" ht="14.4" hidden="false" customHeight="false" outlineLevel="0" collapsed="false">
      <c r="A2300" s="15"/>
      <c r="B2300" s="15"/>
      <c r="C2300" s="16"/>
      <c r="D2300" s="16"/>
      <c r="E2300" s="16"/>
      <c r="F2300" s="8"/>
    </row>
    <row r="2301" customFormat="false" ht="14.4" hidden="false" customHeight="false" outlineLevel="0" collapsed="false">
      <c r="A2301" s="15"/>
      <c r="B2301" s="15"/>
      <c r="C2301" s="16"/>
      <c r="D2301" s="16"/>
      <c r="E2301" s="16"/>
      <c r="F2301" s="8"/>
    </row>
    <row r="2302" customFormat="false" ht="14.4" hidden="false" customHeight="false" outlineLevel="0" collapsed="false">
      <c r="A2302" s="15"/>
      <c r="B2302" s="15"/>
      <c r="C2302" s="16"/>
      <c r="D2302" s="16"/>
      <c r="E2302" s="16"/>
      <c r="F2302" s="8"/>
    </row>
    <row r="2303" customFormat="false" ht="14.4" hidden="false" customHeight="false" outlineLevel="0" collapsed="false">
      <c r="A2303" s="15"/>
      <c r="B2303" s="15"/>
      <c r="C2303" s="16"/>
      <c r="D2303" s="16"/>
      <c r="E2303" s="16"/>
      <c r="F2303" s="8"/>
    </row>
    <row r="2304" customFormat="false" ht="14.4" hidden="false" customHeight="false" outlineLevel="0" collapsed="false">
      <c r="A2304" s="15"/>
      <c r="B2304" s="15"/>
      <c r="C2304" s="16"/>
      <c r="D2304" s="16"/>
      <c r="E2304" s="16"/>
      <c r="F2304" s="8"/>
    </row>
    <row r="2305" customFormat="false" ht="14.4" hidden="false" customHeight="false" outlineLevel="0" collapsed="false">
      <c r="A2305" s="15"/>
      <c r="B2305" s="15"/>
      <c r="C2305" s="16"/>
      <c r="D2305" s="16"/>
      <c r="E2305" s="16"/>
      <c r="F2305" s="8"/>
    </row>
    <row r="2306" customFormat="false" ht="14.4" hidden="false" customHeight="false" outlineLevel="0" collapsed="false">
      <c r="A2306" s="15"/>
      <c r="B2306" s="15"/>
      <c r="C2306" s="16"/>
      <c r="D2306" s="16"/>
      <c r="E2306" s="16"/>
      <c r="F2306" s="8"/>
    </row>
    <row r="2307" customFormat="false" ht="14.4" hidden="false" customHeight="false" outlineLevel="0" collapsed="false">
      <c r="A2307" s="15"/>
      <c r="B2307" s="15"/>
      <c r="C2307" s="16"/>
      <c r="D2307" s="16"/>
      <c r="E2307" s="16"/>
      <c r="F2307" s="8"/>
    </row>
    <row r="2308" customFormat="false" ht="14.4" hidden="false" customHeight="false" outlineLevel="0" collapsed="false">
      <c r="A2308" s="15"/>
      <c r="B2308" s="15"/>
      <c r="C2308" s="16"/>
      <c r="D2308" s="16"/>
      <c r="E2308" s="16"/>
      <c r="F2308" s="8"/>
    </row>
    <row r="2309" customFormat="false" ht="14.4" hidden="false" customHeight="false" outlineLevel="0" collapsed="false">
      <c r="A2309" s="15"/>
      <c r="B2309" s="15"/>
      <c r="C2309" s="16"/>
      <c r="D2309" s="16"/>
      <c r="E2309" s="16"/>
      <c r="F2309" s="8"/>
    </row>
    <row r="2310" customFormat="false" ht="14.4" hidden="false" customHeight="false" outlineLevel="0" collapsed="false">
      <c r="A2310" s="15"/>
      <c r="B2310" s="15"/>
      <c r="C2310" s="16"/>
      <c r="D2310" s="16"/>
      <c r="E2310" s="16"/>
      <c r="F2310" s="8"/>
    </row>
    <row r="2311" customFormat="false" ht="14.4" hidden="false" customHeight="false" outlineLevel="0" collapsed="false">
      <c r="A2311" s="15"/>
      <c r="B2311" s="15"/>
      <c r="C2311" s="16"/>
      <c r="D2311" s="16"/>
      <c r="E2311" s="21"/>
      <c r="F2311" s="8"/>
    </row>
    <row r="2312" customFormat="false" ht="14.4" hidden="false" customHeight="false" outlineLevel="0" collapsed="false">
      <c r="A2312" s="15"/>
      <c r="B2312" s="15"/>
      <c r="C2312" s="16"/>
      <c r="D2312" s="16"/>
      <c r="E2312" s="21"/>
      <c r="F2312" s="8"/>
    </row>
    <row r="2313" customFormat="false" ht="14.4" hidden="false" customHeight="false" outlineLevel="0" collapsed="false">
      <c r="A2313" s="15"/>
      <c r="B2313" s="15"/>
      <c r="C2313" s="16"/>
      <c r="D2313" s="16"/>
      <c r="E2313" s="16"/>
      <c r="F2313" s="8"/>
    </row>
    <row r="2314" customFormat="false" ht="14.4" hidden="false" customHeight="false" outlineLevel="0" collapsed="false">
      <c r="A2314" s="15"/>
      <c r="B2314" s="15"/>
      <c r="C2314" s="16"/>
      <c r="D2314" s="16"/>
      <c r="E2314" s="16"/>
      <c r="F2314" s="8"/>
    </row>
    <row r="2315" customFormat="false" ht="14.4" hidden="false" customHeight="false" outlineLevel="0" collapsed="false">
      <c r="A2315" s="15"/>
      <c r="B2315" s="15"/>
      <c r="C2315" s="16"/>
      <c r="D2315" s="16"/>
      <c r="E2315" s="16"/>
      <c r="F2315" s="8"/>
    </row>
    <row r="2316" customFormat="false" ht="14.4" hidden="false" customHeight="false" outlineLevel="0" collapsed="false">
      <c r="A2316" s="15"/>
      <c r="B2316" s="15"/>
      <c r="C2316" s="16"/>
      <c r="D2316" s="16"/>
      <c r="E2316" s="16"/>
      <c r="F2316" s="8"/>
    </row>
    <row r="2317" customFormat="false" ht="14.4" hidden="false" customHeight="false" outlineLevel="0" collapsed="false">
      <c r="A2317" s="15"/>
      <c r="B2317" s="15"/>
      <c r="C2317" s="16"/>
      <c r="D2317" s="16"/>
      <c r="E2317" s="16"/>
      <c r="F2317" s="8"/>
    </row>
    <row r="2318" customFormat="false" ht="14.4" hidden="false" customHeight="false" outlineLevel="0" collapsed="false">
      <c r="A2318" s="15"/>
      <c r="B2318" s="15"/>
      <c r="C2318" s="16"/>
      <c r="D2318" s="16"/>
      <c r="E2318" s="16"/>
      <c r="F2318" s="8"/>
    </row>
    <row r="2319" customFormat="false" ht="14.4" hidden="false" customHeight="false" outlineLevel="0" collapsed="false">
      <c r="A2319" s="15"/>
      <c r="B2319" s="15"/>
      <c r="C2319" s="16"/>
      <c r="D2319" s="16"/>
      <c r="E2319" s="16"/>
      <c r="F2319" s="8"/>
    </row>
    <row r="2320" customFormat="false" ht="14.4" hidden="false" customHeight="false" outlineLevel="0" collapsed="false">
      <c r="A2320" s="15"/>
      <c r="B2320" s="15"/>
      <c r="C2320" s="16"/>
      <c r="D2320" s="16"/>
      <c r="E2320" s="16"/>
      <c r="F2320" s="8"/>
    </row>
    <row r="2321" customFormat="false" ht="14.4" hidden="false" customHeight="false" outlineLevel="0" collapsed="false">
      <c r="A2321" s="15"/>
      <c r="B2321" s="15"/>
      <c r="C2321" s="16"/>
      <c r="D2321" s="16"/>
      <c r="E2321" s="16"/>
      <c r="F2321" s="8"/>
    </row>
    <row r="2322" customFormat="false" ht="14.4" hidden="false" customHeight="false" outlineLevel="0" collapsed="false">
      <c r="A2322" s="15"/>
      <c r="B2322" s="15"/>
      <c r="C2322" s="16"/>
      <c r="D2322" s="16"/>
      <c r="E2322" s="16"/>
      <c r="F2322" s="8"/>
    </row>
    <row r="2323" customFormat="false" ht="14.4" hidden="false" customHeight="false" outlineLevel="0" collapsed="false">
      <c r="A2323" s="15"/>
      <c r="B2323" s="15"/>
      <c r="C2323" s="16"/>
      <c r="D2323" s="16"/>
      <c r="E2323" s="16"/>
      <c r="F2323" s="8"/>
    </row>
    <row r="2324" customFormat="false" ht="14.4" hidden="false" customHeight="false" outlineLevel="0" collapsed="false">
      <c r="A2324" s="15"/>
      <c r="B2324" s="15"/>
      <c r="C2324" s="16"/>
      <c r="D2324" s="16"/>
      <c r="E2324" s="16"/>
      <c r="F2324" s="8"/>
    </row>
    <row r="2325" customFormat="false" ht="14.4" hidden="false" customHeight="false" outlineLevel="0" collapsed="false">
      <c r="A2325" s="15"/>
      <c r="B2325" s="15"/>
      <c r="C2325" s="16"/>
      <c r="D2325" s="16"/>
      <c r="E2325" s="16"/>
      <c r="F2325" s="8"/>
    </row>
    <row r="2326" customFormat="false" ht="14.4" hidden="false" customHeight="false" outlineLevel="0" collapsed="false">
      <c r="A2326" s="15"/>
      <c r="B2326" s="15"/>
      <c r="C2326" s="16"/>
      <c r="D2326" s="16"/>
      <c r="E2326" s="16"/>
      <c r="F2326" s="8"/>
    </row>
    <row r="2327" customFormat="false" ht="14.4" hidden="false" customHeight="false" outlineLevel="0" collapsed="false">
      <c r="A2327" s="15"/>
      <c r="B2327" s="15"/>
      <c r="C2327" s="16"/>
      <c r="D2327" s="16"/>
      <c r="E2327" s="16"/>
      <c r="F2327" s="8"/>
    </row>
    <row r="2328" customFormat="false" ht="14.4" hidden="false" customHeight="false" outlineLevel="0" collapsed="false">
      <c r="A2328" s="15"/>
      <c r="B2328" s="15"/>
      <c r="C2328" s="16"/>
      <c r="D2328" s="16"/>
      <c r="E2328" s="21"/>
      <c r="F2328" s="8"/>
    </row>
    <row r="2329" customFormat="false" ht="14.4" hidden="false" customHeight="false" outlineLevel="0" collapsed="false">
      <c r="A2329" s="15"/>
      <c r="B2329" s="15"/>
      <c r="C2329" s="16"/>
      <c r="D2329" s="16"/>
      <c r="E2329" s="21"/>
      <c r="F2329" s="8"/>
    </row>
    <row r="2330" customFormat="false" ht="14.4" hidden="false" customHeight="false" outlineLevel="0" collapsed="false">
      <c r="A2330" s="15"/>
      <c r="B2330" s="15"/>
      <c r="C2330" s="16"/>
      <c r="D2330" s="16"/>
      <c r="E2330" s="21"/>
      <c r="F2330" s="8"/>
    </row>
    <row r="2331" customFormat="false" ht="14.4" hidden="false" customHeight="false" outlineLevel="0" collapsed="false">
      <c r="A2331" s="15"/>
      <c r="B2331" s="15"/>
      <c r="C2331" s="16"/>
      <c r="D2331" s="16"/>
      <c r="E2331" s="21"/>
      <c r="F2331" s="8"/>
    </row>
    <row r="2332" customFormat="false" ht="14.4" hidden="false" customHeight="false" outlineLevel="0" collapsed="false">
      <c r="A2332" s="15"/>
      <c r="B2332" s="15"/>
      <c r="C2332" s="16"/>
      <c r="D2332" s="16"/>
      <c r="E2332" s="21"/>
      <c r="F2332" s="8"/>
    </row>
    <row r="2333" customFormat="false" ht="14.4" hidden="false" customHeight="false" outlineLevel="0" collapsed="false">
      <c r="A2333" s="15"/>
      <c r="B2333" s="15"/>
      <c r="C2333" s="16"/>
      <c r="D2333" s="16"/>
      <c r="E2333" s="21"/>
      <c r="F2333" s="8"/>
    </row>
    <row r="2334" customFormat="false" ht="14.4" hidden="false" customHeight="false" outlineLevel="0" collapsed="false">
      <c r="A2334" s="15"/>
      <c r="B2334" s="15"/>
      <c r="C2334" s="16"/>
      <c r="D2334" s="16"/>
      <c r="E2334" s="21"/>
      <c r="F2334" s="8"/>
    </row>
    <row r="2335" customFormat="false" ht="14.4" hidden="false" customHeight="false" outlineLevel="0" collapsed="false">
      <c r="A2335" s="15"/>
      <c r="B2335" s="15"/>
      <c r="C2335" s="16"/>
      <c r="D2335" s="16"/>
      <c r="E2335" s="21"/>
      <c r="F2335" s="8"/>
    </row>
    <row r="2336" customFormat="false" ht="14.4" hidden="false" customHeight="false" outlineLevel="0" collapsed="false">
      <c r="A2336" s="15"/>
      <c r="B2336" s="15"/>
      <c r="C2336" s="16"/>
      <c r="D2336" s="16"/>
      <c r="E2336" s="16"/>
      <c r="F2336" s="8"/>
    </row>
    <row r="2337" customFormat="false" ht="14.4" hidden="false" customHeight="false" outlineLevel="0" collapsed="false">
      <c r="A2337" s="15"/>
      <c r="B2337" s="15"/>
      <c r="C2337" s="16"/>
      <c r="D2337" s="16"/>
      <c r="E2337" s="16"/>
      <c r="F2337" s="8"/>
    </row>
    <row r="2338" customFormat="false" ht="14.4" hidden="false" customHeight="false" outlineLevel="0" collapsed="false">
      <c r="A2338" s="15"/>
      <c r="B2338" s="15"/>
      <c r="C2338" s="16"/>
      <c r="D2338" s="16"/>
      <c r="E2338" s="16"/>
      <c r="F2338" s="8"/>
    </row>
    <row r="2339" customFormat="false" ht="14.4" hidden="false" customHeight="false" outlineLevel="0" collapsed="false">
      <c r="A2339" s="15"/>
      <c r="B2339" s="15"/>
      <c r="C2339" s="16"/>
      <c r="D2339" s="16"/>
      <c r="E2339" s="21"/>
      <c r="F2339" s="8"/>
    </row>
    <row r="2340" customFormat="false" ht="14.4" hidden="false" customHeight="false" outlineLevel="0" collapsed="false">
      <c r="A2340" s="15"/>
      <c r="B2340" s="15"/>
      <c r="C2340" s="16"/>
      <c r="D2340" s="16"/>
      <c r="E2340" s="21"/>
      <c r="F2340" s="8"/>
    </row>
    <row r="2341" customFormat="false" ht="14.4" hidden="false" customHeight="false" outlineLevel="0" collapsed="false">
      <c r="A2341" s="15"/>
      <c r="B2341" s="15"/>
      <c r="C2341" s="16"/>
      <c r="D2341" s="16"/>
      <c r="E2341" s="21"/>
      <c r="F2341" s="8"/>
    </row>
    <row r="2342" customFormat="false" ht="14.4" hidden="false" customHeight="false" outlineLevel="0" collapsed="false">
      <c r="A2342" s="15"/>
      <c r="B2342" s="15"/>
      <c r="C2342" s="16"/>
      <c r="D2342" s="16"/>
      <c r="E2342" s="21"/>
      <c r="F2342" s="8"/>
    </row>
    <row r="2343" customFormat="false" ht="14.4" hidden="false" customHeight="false" outlineLevel="0" collapsed="false">
      <c r="A2343" s="15"/>
      <c r="B2343" s="15"/>
      <c r="C2343" s="16"/>
      <c r="D2343" s="16"/>
      <c r="E2343" s="21"/>
      <c r="F2343" s="8"/>
    </row>
    <row r="2344" customFormat="false" ht="14.4" hidden="false" customHeight="false" outlineLevel="0" collapsed="false">
      <c r="A2344" s="15"/>
      <c r="B2344" s="15"/>
      <c r="C2344" s="16"/>
      <c r="D2344" s="16"/>
      <c r="E2344" s="16"/>
      <c r="F2344" s="8"/>
    </row>
    <row r="2345" customFormat="false" ht="14.4" hidden="false" customHeight="false" outlineLevel="0" collapsed="false">
      <c r="A2345" s="15"/>
      <c r="B2345" s="15"/>
      <c r="C2345" s="16"/>
      <c r="D2345" s="16"/>
      <c r="E2345" s="21"/>
      <c r="F2345" s="8"/>
    </row>
    <row r="2346" customFormat="false" ht="14.4" hidden="false" customHeight="false" outlineLevel="0" collapsed="false">
      <c r="A2346" s="15"/>
      <c r="B2346" s="15"/>
      <c r="C2346" s="16"/>
      <c r="D2346" s="16"/>
      <c r="E2346" s="21"/>
      <c r="F2346" s="8"/>
    </row>
    <row r="2347" customFormat="false" ht="14.4" hidden="false" customHeight="false" outlineLevel="0" collapsed="false">
      <c r="A2347" s="15"/>
      <c r="B2347" s="15"/>
      <c r="C2347" s="16"/>
      <c r="D2347" s="16"/>
      <c r="E2347" s="21"/>
      <c r="F2347" s="8"/>
    </row>
    <row r="2348" customFormat="false" ht="14.4" hidden="false" customHeight="false" outlineLevel="0" collapsed="false">
      <c r="A2348" s="15"/>
      <c r="B2348" s="15"/>
      <c r="C2348" s="16"/>
      <c r="D2348" s="16"/>
      <c r="E2348" s="16"/>
      <c r="F2348" s="8"/>
    </row>
    <row r="2349" customFormat="false" ht="14.4" hidden="false" customHeight="false" outlineLevel="0" collapsed="false">
      <c r="A2349" s="15"/>
      <c r="B2349" s="15"/>
      <c r="C2349" s="16"/>
      <c r="D2349" s="16"/>
      <c r="E2349" s="16"/>
      <c r="F2349" s="8"/>
    </row>
    <row r="2350" customFormat="false" ht="14.4" hidden="false" customHeight="false" outlineLevel="0" collapsed="false">
      <c r="A2350" s="15"/>
      <c r="B2350" s="15"/>
      <c r="C2350" s="16"/>
      <c r="D2350" s="16"/>
      <c r="E2350" s="16"/>
      <c r="F2350" s="8"/>
    </row>
    <row r="2351" customFormat="false" ht="14.4" hidden="false" customHeight="false" outlineLevel="0" collapsed="false">
      <c r="A2351" s="15"/>
      <c r="B2351" s="15"/>
      <c r="C2351" s="16"/>
      <c r="D2351" s="16"/>
      <c r="E2351" s="16"/>
      <c r="F2351" s="8"/>
    </row>
    <row r="2352" customFormat="false" ht="14.4" hidden="false" customHeight="false" outlineLevel="0" collapsed="false">
      <c r="A2352" s="15"/>
      <c r="B2352" s="15"/>
      <c r="C2352" s="16"/>
      <c r="D2352" s="16"/>
      <c r="E2352" s="16"/>
      <c r="F2352" s="8"/>
    </row>
    <row r="2353" customFormat="false" ht="14.4" hidden="false" customHeight="false" outlineLevel="0" collapsed="false">
      <c r="A2353" s="15"/>
      <c r="B2353" s="15"/>
      <c r="C2353" s="16"/>
      <c r="D2353" s="16"/>
      <c r="E2353" s="16"/>
      <c r="F2353" s="8"/>
    </row>
    <row r="2354" customFormat="false" ht="14.4" hidden="false" customHeight="false" outlineLevel="0" collapsed="false">
      <c r="A2354" s="15"/>
      <c r="B2354" s="15"/>
      <c r="C2354" s="16"/>
      <c r="D2354" s="16"/>
      <c r="E2354" s="16"/>
      <c r="F2354" s="8"/>
    </row>
    <row r="2355" customFormat="false" ht="14.4" hidden="false" customHeight="false" outlineLevel="0" collapsed="false">
      <c r="A2355" s="15"/>
      <c r="B2355" s="15"/>
      <c r="C2355" s="16"/>
      <c r="D2355" s="16"/>
      <c r="E2355" s="16"/>
      <c r="F2355" s="8"/>
    </row>
    <row r="2356" customFormat="false" ht="14.4" hidden="false" customHeight="false" outlineLevel="0" collapsed="false">
      <c r="A2356" s="15"/>
      <c r="B2356" s="15"/>
      <c r="C2356" s="16"/>
      <c r="D2356" s="16"/>
      <c r="E2356" s="21"/>
      <c r="F2356" s="8"/>
    </row>
    <row r="2357" customFormat="false" ht="14.4" hidden="false" customHeight="false" outlineLevel="0" collapsed="false">
      <c r="A2357" s="15"/>
      <c r="B2357" s="15"/>
      <c r="C2357" s="16"/>
      <c r="D2357" s="16"/>
      <c r="E2357" s="21"/>
      <c r="F2357" s="8"/>
    </row>
    <row r="2358" customFormat="false" ht="14.4" hidden="false" customHeight="false" outlineLevel="0" collapsed="false">
      <c r="A2358" s="15"/>
      <c r="B2358" s="15"/>
      <c r="C2358" s="16"/>
      <c r="D2358" s="16"/>
      <c r="E2358" s="16"/>
      <c r="F2358" s="8"/>
    </row>
    <row r="2359" customFormat="false" ht="14.4" hidden="false" customHeight="false" outlineLevel="0" collapsed="false">
      <c r="A2359" s="15"/>
      <c r="B2359" s="15"/>
      <c r="C2359" s="16"/>
      <c r="D2359" s="16"/>
      <c r="E2359" s="16"/>
      <c r="F2359" s="8"/>
    </row>
    <row r="2360" customFormat="false" ht="14.4" hidden="false" customHeight="false" outlineLevel="0" collapsed="false">
      <c r="A2360" s="15"/>
      <c r="B2360" s="15"/>
      <c r="C2360" s="16"/>
      <c r="D2360" s="16"/>
      <c r="E2360" s="21"/>
      <c r="F2360" s="8"/>
    </row>
    <row r="2361" customFormat="false" ht="14.4" hidden="false" customHeight="false" outlineLevel="0" collapsed="false">
      <c r="A2361" s="15"/>
      <c r="B2361" s="15"/>
      <c r="C2361" s="16"/>
      <c r="D2361" s="16"/>
      <c r="E2361" s="21"/>
      <c r="F2361" s="8"/>
    </row>
    <row r="2362" customFormat="false" ht="14.4" hidden="false" customHeight="false" outlineLevel="0" collapsed="false">
      <c r="A2362" s="15"/>
      <c r="B2362" s="15"/>
      <c r="C2362" s="16"/>
      <c r="D2362" s="16"/>
      <c r="E2362" s="21"/>
      <c r="F2362" s="8"/>
    </row>
    <row r="2363" customFormat="false" ht="14.4" hidden="false" customHeight="false" outlineLevel="0" collapsed="false">
      <c r="A2363" s="15"/>
      <c r="B2363" s="15"/>
      <c r="C2363" s="16"/>
      <c r="D2363" s="16"/>
      <c r="E2363" s="16"/>
      <c r="F2363" s="8"/>
    </row>
    <row r="2364" customFormat="false" ht="14.4" hidden="false" customHeight="false" outlineLevel="0" collapsed="false">
      <c r="A2364" s="15"/>
      <c r="B2364" s="15"/>
      <c r="C2364" s="16"/>
      <c r="D2364" s="16"/>
      <c r="E2364" s="16"/>
      <c r="F2364" s="8"/>
    </row>
    <row r="2365" customFormat="false" ht="14.4" hidden="false" customHeight="false" outlineLevel="0" collapsed="false">
      <c r="A2365" s="15"/>
      <c r="B2365" s="15"/>
      <c r="C2365" s="16"/>
      <c r="D2365" s="16"/>
      <c r="E2365" s="16"/>
      <c r="F2365" s="8"/>
    </row>
    <row r="2366" customFormat="false" ht="14.4" hidden="false" customHeight="false" outlineLevel="0" collapsed="false">
      <c r="A2366" s="15"/>
      <c r="B2366" s="15"/>
      <c r="C2366" s="16"/>
      <c r="D2366" s="16"/>
      <c r="E2366" s="21"/>
      <c r="F2366" s="8"/>
    </row>
    <row r="2367" customFormat="false" ht="14.4" hidden="false" customHeight="false" outlineLevel="0" collapsed="false">
      <c r="A2367" s="15"/>
      <c r="B2367" s="15"/>
      <c r="C2367" s="16"/>
      <c r="D2367" s="16"/>
      <c r="E2367" s="21"/>
      <c r="F2367" s="8"/>
    </row>
    <row r="2368" customFormat="false" ht="14.4" hidden="false" customHeight="false" outlineLevel="0" collapsed="false">
      <c r="A2368" s="15"/>
      <c r="B2368" s="15"/>
      <c r="C2368" s="16"/>
      <c r="D2368" s="16"/>
      <c r="E2368" s="21"/>
      <c r="F2368" s="8"/>
    </row>
    <row r="2369" customFormat="false" ht="14.4" hidden="false" customHeight="false" outlineLevel="0" collapsed="false">
      <c r="A2369" s="15"/>
      <c r="B2369" s="15"/>
      <c r="C2369" s="16"/>
      <c r="D2369" s="16"/>
      <c r="E2369" s="21"/>
      <c r="F2369" s="8"/>
    </row>
    <row r="2370" customFormat="false" ht="14.4" hidden="false" customHeight="false" outlineLevel="0" collapsed="false">
      <c r="A2370" s="15"/>
      <c r="B2370" s="15"/>
      <c r="C2370" s="16"/>
      <c r="D2370" s="16"/>
      <c r="E2370" s="16"/>
      <c r="F2370" s="8"/>
    </row>
    <row r="2371" customFormat="false" ht="14.4" hidden="false" customHeight="false" outlineLevel="0" collapsed="false">
      <c r="A2371" s="15"/>
      <c r="B2371" s="15"/>
      <c r="C2371" s="16"/>
      <c r="D2371" s="16"/>
      <c r="E2371" s="16"/>
      <c r="F2371" s="8"/>
    </row>
    <row r="2372" customFormat="false" ht="14.4" hidden="false" customHeight="false" outlineLevel="0" collapsed="false">
      <c r="A2372" s="15"/>
      <c r="B2372" s="15"/>
      <c r="C2372" s="16"/>
      <c r="D2372" s="16"/>
      <c r="E2372" s="16"/>
      <c r="F2372" s="8"/>
    </row>
    <row r="2373" customFormat="false" ht="14.4" hidden="false" customHeight="false" outlineLevel="0" collapsed="false">
      <c r="A2373" s="15"/>
      <c r="B2373" s="15"/>
      <c r="C2373" s="16"/>
      <c r="D2373" s="16"/>
      <c r="E2373" s="21"/>
      <c r="F2373" s="8"/>
    </row>
    <row r="2374" customFormat="false" ht="14.4" hidden="false" customHeight="false" outlineLevel="0" collapsed="false">
      <c r="A2374" s="15"/>
      <c r="B2374" s="15"/>
      <c r="C2374" s="16"/>
      <c r="D2374" s="16"/>
      <c r="E2374" s="21"/>
      <c r="F2374" s="8"/>
    </row>
    <row r="2375" customFormat="false" ht="14.4" hidden="false" customHeight="false" outlineLevel="0" collapsed="false">
      <c r="A2375" s="15"/>
      <c r="B2375" s="15"/>
      <c r="C2375" s="16"/>
      <c r="D2375" s="16"/>
      <c r="E2375" s="21"/>
      <c r="F2375" s="8"/>
    </row>
    <row r="2376" customFormat="false" ht="14.4" hidden="false" customHeight="false" outlineLevel="0" collapsed="false">
      <c r="A2376" s="15"/>
      <c r="B2376" s="15"/>
      <c r="C2376" s="16"/>
      <c r="D2376" s="16"/>
      <c r="E2376" s="21"/>
      <c r="F2376" s="8"/>
    </row>
    <row r="2377" customFormat="false" ht="14.4" hidden="false" customHeight="false" outlineLevel="0" collapsed="false">
      <c r="A2377" s="15"/>
      <c r="B2377" s="15"/>
      <c r="C2377" s="16"/>
      <c r="D2377" s="16"/>
      <c r="E2377" s="21"/>
      <c r="F2377" s="8"/>
    </row>
    <row r="2378" customFormat="false" ht="14.4" hidden="false" customHeight="false" outlineLevel="0" collapsed="false">
      <c r="A2378" s="15"/>
      <c r="B2378" s="15"/>
      <c r="C2378" s="16"/>
      <c r="D2378" s="16"/>
      <c r="E2378" s="21"/>
      <c r="F2378" s="8"/>
    </row>
    <row r="2379" customFormat="false" ht="14.4" hidden="false" customHeight="false" outlineLevel="0" collapsed="false">
      <c r="A2379" s="15"/>
      <c r="B2379" s="15"/>
      <c r="C2379" s="16"/>
      <c r="D2379" s="16"/>
      <c r="E2379" s="21"/>
      <c r="F2379" s="8"/>
    </row>
    <row r="2380" customFormat="false" ht="14.4" hidden="false" customHeight="false" outlineLevel="0" collapsed="false">
      <c r="A2380" s="15"/>
      <c r="B2380" s="15"/>
      <c r="C2380" s="16"/>
      <c r="D2380" s="25"/>
      <c r="E2380" s="15"/>
      <c r="F2380" s="8"/>
    </row>
    <row r="2381" customFormat="false" ht="14.4" hidden="false" customHeight="false" outlineLevel="0" collapsed="false">
      <c r="A2381" s="15"/>
      <c r="B2381" s="15"/>
      <c r="C2381" s="16"/>
      <c r="D2381" s="15"/>
      <c r="E2381" s="15"/>
      <c r="F2381" s="8"/>
    </row>
    <row r="2382" customFormat="false" ht="13.2" hidden="false" customHeight="false" outlineLevel="0" collapsed="false">
      <c r="A2382" s="48"/>
      <c r="B2382" s="16"/>
      <c r="C2382" s="16"/>
      <c r="D2382" s="16"/>
      <c r="E2382" s="16"/>
      <c r="F2382" s="8"/>
    </row>
    <row r="2383" customFormat="false" ht="14.4" hidden="false" customHeight="false" outlineLevel="0" collapsed="false">
      <c r="A2383" s="15"/>
      <c r="B2383" s="15"/>
      <c r="C2383" s="16"/>
      <c r="D2383" s="16"/>
      <c r="E2383" s="16"/>
      <c r="F2383" s="8"/>
    </row>
    <row r="2384" customFormat="false" ht="14.4" hidden="false" customHeight="false" outlineLevel="0" collapsed="false">
      <c r="A2384" s="15"/>
      <c r="B2384" s="15"/>
      <c r="C2384" s="16"/>
      <c r="D2384" s="16"/>
      <c r="E2384" s="16"/>
      <c r="F2384" s="8"/>
    </row>
    <row r="2385" customFormat="false" ht="14.4" hidden="false" customHeight="false" outlineLevel="0" collapsed="false">
      <c r="A2385" s="15"/>
      <c r="B2385" s="15"/>
      <c r="C2385" s="16"/>
      <c r="D2385" s="16"/>
      <c r="E2385" s="16"/>
      <c r="F2385" s="8"/>
    </row>
    <row r="2386" customFormat="false" ht="14.4" hidden="false" customHeight="false" outlineLevel="0" collapsed="false">
      <c r="A2386" s="15"/>
      <c r="B2386" s="15"/>
      <c r="C2386" s="16"/>
      <c r="D2386" s="16"/>
      <c r="E2386" s="16"/>
      <c r="F2386" s="8"/>
    </row>
    <row r="2387" customFormat="false" ht="14.4" hidden="false" customHeight="false" outlineLevel="0" collapsed="false">
      <c r="A2387" s="15"/>
      <c r="B2387" s="15"/>
      <c r="C2387" s="16"/>
      <c r="D2387" s="16"/>
      <c r="E2387" s="16"/>
      <c r="F2387" s="8"/>
    </row>
    <row r="2388" customFormat="false" ht="14.4" hidden="false" customHeight="false" outlineLevel="0" collapsed="false">
      <c r="A2388" s="15"/>
      <c r="B2388" s="15"/>
      <c r="C2388" s="16"/>
      <c r="D2388" s="16"/>
      <c r="E2388" s="16"/>
      <c r="F2388" s="8"/>
    </row>
    <row r="2389" customFormat="false" ht="14.4" hidden="false" customHeight="false" outlineLevel="0" collapsed="false">
      <c r="A2389" s="15"/>
      <c r="B2389" s="15"/>
      <c r="C2389" s="16"/>
      <c r="D2389" s="16"/>
      <c r="E2389" s="16"/>
      <c r="F2389" s="8"/>
    </row>
    <row r="2390" customFormat="false" ht="14.4" hidden="false" customHeight="false" outlineLevel="0" collapsed="false">
      <c r="A2390" s="15"/>
      <c r="B2390" s="15"/>
      <c r="C2390" s="16"/>
      <c r="D2390" s="16"/>
      <c r="E2390" s="16"/>
      <c r="F2390" s="8"/>
    </row>
    <row r="2391" customFormat="false" ht="14.4" hidden="false" customHeight="false" outlineLevel="0" collapsed="false">
      <c r="A2391" s="15"/>
      <c r="B2391" s="15"/>
      <c r="C2391" s="16"/>
      <c r="D2391" s="16"/>
      <c r="E2391" s="16"/>
      <c r="F2391" s="8"/>
    </row>
    <row r="2392" customFormat="false" ht="14.4" hidden="false" customHeight="false" outlineLevel="0" collapsed="false">
      <c r="A2392" s="15"/>
      <c r="B2392" s="15"/>
      <c r="C2392" s="16"/>
      <c r="D2392" s="16"/>
      <c r="E2392" s="16"/>
      <c r="F2392" s="8"/>
    </row>
    <row r="2393" customFormat="false" ht="14.4" hidden="false" customHeight="false" outlineLevel="0" collapsed="false">
      <c r="A2393" s="15"/>
      <c r="B2393" s="15"/>
      <c r="C2393" s="16"/>
      <c r="D2393" s="16"/>
      <c r="E2393" s="16"/>
      <c r="F2393" s="8"/>
    </row>
    <row r="2394" customFormat="false" ht="14.4" hidden="false" customHeight="false" outlineLevel="0" collapsed="false">
      <c r="A2394" s="15"/>
      <c r="B2394" s="15"/>
      <c r="C2394" s="16"/>
      <c r="D2394" s="16"/>
      <c r="E2394" s="21"/>
      <c r="F2394" s="8"/>
    </row>
    <row r="2395" customFormat="false" ht="14.4" hidden="false" customHeight="false" outlineLevel="0" collapsed="false">
      <c r="A2395" s="15"/>
      <c r="B2395" s="15"/>
      <c r="C2395" s="16"/>
      <c r="D2395" s="16"/>
      <c r="E2395" s="21"/>
      <c r="F2395" s="8"/>
    </row>
    <row r="2396" customFormat="false" ht="14.4" hidden="false" customHeight="false" outlineLevel="0" collapsed="false">
      <c r="A2396" s="15"/>
      <c r="B2396" s="15"/>
      <c r="C2396" s="16"/>
      <c r="D2396" s="16"/>
      <c r="E2396" s="21"/>
      <c r="F2396" s="8"/>
    </row>
    <row r="2397" customFormat="false" ht="14.4" hidden="false" customHeight="false" outlineLevel="0" collapsed="false">
      <c r="A2397" s="15"/>
      <c r="B2397" s="15"/>
      <c r="C2397" s="16"/>
      <c r="D2397" s="16"/>
      <c r="E2397" s="21"/>
      <c r="F2397" s="8"/>
    </row>
    <row r="2398" customFormat="false" ht="14.4" hidden="false" customHeight="false" outlineLevel="0" collapsed="false">
      <c r="A2398" s="15"/>
      <c r="B2398" s="15"/>
      <c r="C2398" s="16"/>
      <c r="D2398" s="16"/>
      <c r="E2398" s="21"/>
      <c r="F2398" s="8"/>
    </row>
    <row r="2399" customFormat="false" ht="14.4" hidden="false" customHeight="false" outlineLevel="0" collapsed="false">
      <c r="A2399" s="15"/>
      <c r="B2399" s="15"/>
      <c r="C2399" s="16"/>
      <c r="D2399" s="16"/>
      <c r="E2399" s="16"/>
      <c r="F2399" s="8"/>
    </row>
    <row r="2400" customFormat="false" ht="14.4" hidden="false" customHeight="false" outlineLevel="0" collapsed="false">
      <c r="A2400" s="15"/>
      <c r="B2400" s="15"/>
      <c r="C2400" s="16"/>
      <c r="D2400" s="16"/>
      <c r="E2400" s="16"/>
      <c r="F2400" s="8"/>
    </row>
    <row r="2401" customFormat="false" ht="14.4" hidden="false" customHeight="false" outlineLevel="0" collapsed="false">
      <c r="A2401" s="15"/>
      <c r="B2401" s="15"/>
      <c r="C2401" s="16"/>
      <c r="D2401" s="16"/>
      <c r="E2401" s="21"/>
      <c r="F2401" s="8"/>
    </row>
    <row r="2402" customFormat="false" ht="14.4" hidden="false" customHeight="false" outlineLevel="0" collapsed="false">
      <c r="A2402" s="15"/>
      <c r="B2402" s="15"/>
      <c r="C2402" s="16"/>
      <c r="D2402" s="16"/>
      <c r="E2402" s="21"/>
      <c r="F2402" s="8"/>
    </row>
    <row r="2403" customFormat="false" ht="14.4" hidden="false" customHeight="false" outlineLevel="0" collapsed="false">
      <c r="A2403" s="15"/>
      <c r="B2403" s="15"/>
      <c r="C2403" s="16"/>
      <c r="D2403" s="16"/>
      <c r="E2403" s="21"/>
      <c r="F2403" s="8"/>
    </row>
    <row r="2404" customFormat="false" ht="14.4" hidden="false" customHeight="false" outlineLevel="0" collapsed="false">
      <c r="A2404" s="15"/>
      <c r="B2404" s="15"/>
      <c r="C2404" s="16"/>
      <c r="D2404" s="16"/>
      <c r="E2404" s="16"/>
      <c r="F2404" s="8"/>
    </row>
    <row r="2405" customFormat="false" ht="14.4" hidden="false" customHeight="false" outlineLevel="0" collapsed="false">
      <c r="A2405" s="15"/>
      <c r="B2405" s="15"/>
      <c r="C2405" s="16"/>
      <c r="D2405" s="16"/>
      <c r="E2405" s="21"/>
      <c r="F2405" s="8"/>
    </row>
    <row r="2406" customFormat="false" ht="14.4" hidden="false" customHeight="false" outlineLevel="0" collapsed="false">
      <c r="A2406" s="15"/>
      <c r="B2406" s="15"/>
      <c r="C2406" s="16"/>
      <c r="D2406" s="16"/>
      <c r="E2406" s="21"/>
      <c r="F2406" s="8"/>
    </row>
    <row r="2407" customFormat="false" ht="14.4" hidden="false" customHeight="false" outlineLevel="0" collapsed="false">
      <c r="A2407" s="15"/>
      <c r="B2407" s="15"/>
      <c r="C2407" s="16"/>
      <c r="D2407" s="16"/>
      <c r="E2407" s="16"/>
      <c r="F2407" s="8"/>
    </row>
    <row r="2408" customFormat="false" ht="14.4" hidden="false" customHeight="false" outlineLevel="0" collapsed="false">
      <c r="A2408" s="15"/>
      <c r="B2408" s="15"/>
      <c r="C2408" s="16"/>
      <c r="D2408" s="16"/>
      <c r="E2408" s="16"/>
      <c r="F2408" s="8"/>
    </row>
    <row r="2409" customFormat="false" ht="14.4" hidden="false" customHeight="false" outlineLevel="0" collapsed="false">
      <c r="A2409" s="15"/>
      <c r="B2409" s="15"/>
      <c r="C2409" s="16"/>
      <c r="D2409" s="16"/>
      <c r="E2409" s="16"/>
      <c r="F2409" s="8"/>
    </row>
    <row r="2410" customFormat="false" ht="14.4" hidden="false" customHeight="false" outlineLevel="0" collapsed="false">
      <c r="A2410" s="15"/>
      <c r="B2410" s="15"/>
      <c r="C2410" s="16"/>
      <c r="D2410" s="16"/>
      <c r="E2410" s="16"/>
      <c r="F2410" s="8"/>
    </row>
    <row r="2411" customFormat="false" ht="14.4" hidden="false" customHeight="false" outlineLevel="0" collapsed="false">
      <c r="A2411" s="15"/>
      <c r="B2411" s="15"/>
      <c r="C2411" s="16"/>
      <c r="D2411" s="25"/>
      <c r="E2411" s="15"/>
      <c r="F2411" s="8"/>
    </row>
    <row r="2412" customFormat="false" ht="14.4" hidden="false" customHeight="false" outlineLevel="0" collapsed="false">
      <c r="A2412" s="15"/>
      <c r="B2412" s="15"/>
      <c r="C2412" s="16"/>
      <c r="D2412" s="15"/>
      <c r="E2412" s="15"/>
      <c r="F2412" s="8"/>
    </row>
    <row r="2413" customFormat="false" ht="13.2" hidden="false" customHeight="false" outlineLevel="0" collapsed="false">
      <c r="A2413" s="48"/>
      <c r="B2413" s="16"/>
      <c r="C2413" s="16"/>
      <c r="D2413" s="16"/>
      <c r="E2413" s="16"/>
      <c r="F2413" s="8"/>
    </row>
    <row r="2414" customFormat="false" ht="14.4" hidden="false" customHeight="false" outlineLevel="0" collapsed="false">
      <c r="A2414" s="15"/>
      <c r="B2414" s="15"/>
      <c r="C2414" s="16"/>
      <c r="D2414" s="16"/>
      <c r="E2414" s="16"/>
      <c r="F2414" s="8"/>
    </row>
    <row r="2415" customFormat="false" ht="14.4" hidden="false" customHeight="false" outlineLevel="0" collapsed="false">
      <c r="A2415" s="15"/>
      <c r="B2415" s="15"/>
      <c r="C2415" s="16"/>
      <c r="D2415" s="16"/>
      <c r="E2415" s="16"/>
      <c r="F2415" s="8"/>
    </row>
    <row r="2416" customFormat="false" ht="14.4" hidden="false" customHeight="false" outlineLevel="0" collapsed="false">
      <c r="A2416" s="15"/>
      <c r="B2416" s="15"/>
      <c r="C2416" s="16"/>
      <c r="D2416" s="16"/>
      <c r="E2416" s="16"/>
      <c r="F2416" s="8"/>
    </row>
    <row r="2417" customFormat="false" ht="14.4" hidden="false" customHeight="false" outlineLevel="0" collapsed="false">
      <c r="A2417" s="15"/>
      <c r="B2417" s="15"/>
      <c r="C2417" s="16"/>
      <c r="D2417" s="16"/>
      <c r="E2417" s="16"/>
      <c r="F2417" s="8"/>
    </row>
    <row r="2418" customFormat="false" ht="14.4" hidden="false" customHeight="false" outlineLevel="0" collapsed="false">
      <c r="A2418" s="15"/>
      <c r="B2418" s="15"/>
      <c r="C2418" s="16"/>
      <c r="D2418" s="16"/>
      <c r="E2418" s="16"/>
      <c r="F2418" s="8"/>
    </row>
    <row r="2419" customFormat="false" ht="14.4" hidden="false" customHeight="false" outlineLevel="0" collapsed="false">
      <c r="A2419" s="15"/>
      <c r="B2419" s="15"/>
      <c r="C2419" s="16"/>
      <c r="D2419" s="16"/>
      <c r="E2419" s="16"/>
      <c r="F2419" s="8"/>
    </row>
    <row r="2420" customFormat="false" ht="14.4" hidden="false" customHeight="false" outlineLevel="0" collapsed="false">
      <c r="A2420" s="15"/>
      <c r="B2420" s="15"/>
      <c r="C2420" s="16"/>
      <c r="D2420" s="16"/>
      <c r="E2420" s="16"/>
      <c r="F2420" s="8"/>
    </row>
    <row r="2421" customFormat="false" ht="14.4" hidden="false" customHeight="false" outlineLevel="0" collapsed="false">
      <c r="A2421" s="15"/>
      <c r="B2421" s="15"/>
      <c r="C2421" s="16"/>
      <c r="D2421" s="16"/>
      <c r="E2421" s="16"/>
      <c r="F2421" s="8"/>
    </row>
    <row r="2422" customFormat="false" ht="14.4" hidden="false" customHeight="false" outlineLevel="0" collapsed="false">
      <c r="A2422" s="15"/>
      <c r="B2422" s="15"/>
      <c r="C2422" s="16"/>
      <c r="D2422" s="16"/>
      <c r="E2422" s="16"/>
      <c r="F2422" s="8"/>
    </row>
    <row r="2423" customFormat="false" ht="14.4" hidden="false" customHeight="false" outlineLevel="0" collapsed="false">
      <c r="A2423" s="15"/>
      <c r="B2423" s="15"/>
      <c r="C2423" s="16"/>
      <c r="D2423" s="16"/>
      <c r="E2423" s="16"/>
      <c r="F2423" s="8"/>
    </row>
    <row r="2424" customFormat="false" ht="14.4" hidden="false" customHeight="false" outlineLevel="0" collapsed="false">
      <c r="A2424" s="15"/>
      <c r="B2424" s="15"/>
      <c r="C2424" s="16"/>
      <c r="D2424" s="16"/>
      <c r="E2424" s="16"/>
      <c r="F2424" s="8"/>
    </row>
    <row r="2425" customFormat="false" ht="14.4" hidden="false" customHeight="false" outlineLevel="0" collapsed="false">
      <c r="A2425" s="15"/>
      <c r="B2425" s="15"/>
      <c r="C2425" s="16"/>
      <c r="D2425" s="16"/>
      <c r="E2425" s="16"/>
      <c r="F2425" s="8"/>
    </row>
    <row r="2426" customFormat="false" ht="14.4" hidden="false" customHeight="false" outlineLevel="0" collapsed="false">
      <c r="A2426" s="15"/>
      <c r="B2426" s="15"/>
      <c r="C2426" s="16"/>
      <c r="D2426" s="16"/>
      <c r="E2426" s="16"/>
      <c r="F2426" s="8"/>
    </row>
    <row r="2427" customFormat="false" ht="14.4" hidden="false" customHeight="false" outlineLevel="0" collapsed="false">
      <c r="A2427" s="15"/>
      <c r="B2427" s="15"/>
      <c r="C2427" s="16"/>
      <c r="D2427" s="16"/>
      <c r="E2427" s="16"/>
      <c r="F2427" s="8"/>
    </row>
    <row r="2428" customFormat="false" ht="14.4" hidden="false" customHeight="false" outlineLevel="0" collapsed="false">
      <c r="A2428" s="15"/>
      <c r="B2428" s="15"/>
      <c r="C2428" s="16"/>
      <c r="D2428" s="16"/>
      <c r="E2428" s="21"/>
      <c r="F2428" s="8"/>
    </row>
    <row r="2429" customFormat="false" ht="14.4" hidden="false" customHeight="false" outlineLevel="0" collapsed="false">
      <c r="A2429" s="15"/>
      <c r="B2429" s="15"/>
      <c r="C2429" s="16"/>
      <c r="D2429" s="16"/>
      <c r="E2429" s="21"/>
      <c r="F2429" s="8"/>
    </row>
    <row r="2430" customFormat="false" ht="14.4" hidden="false" customHeight="false" outlineLevel="0" collapsed="false">
      <c r="A2430" s="15"/>
      <c r="B2430" s="15"/>
      <c r="C2430" s="16"/>
      <c r="D2430" s="16"/>
      <c r="E2430" s="16"/>
      <c r="F2430" s="8"/>
    </row>
    <row r="2431" customFormat="false" ht="14.4" hidden="false" customHeight="false" outlineLevel="0" collapsed="false">
      <c r="A2431" s="15"/>
      <c r="B2431" s="15"/>
      <c r="C2431" s="16"/>
      <c r="D2431" s="16"/>
      <c r="E2431" s="21"/>
      <c r="F2431" s="8"/>
    </row>
    <row r="2432" customFormat="false" ht="14.4" hidden="false" customHeight="false" outlineLevel="0" collapsed="false">
      <c r="A2432" s="15"/>
      <c r="B2432" s="15"/>
      <c r="C2432" s="16"/>
      <c r="D2432" s="16"/>
      <c r="E2432" s="21"/>
      <c r="F2432" s="8"/>
    </row>
    <row r="2433" customFormat="false" ht="14.4" hidden="false" customHeight="false" outlineLevel="0" collapsed="false">
      <c r="A2433" s="15"/>
      <c r="B2433" s="15"/>
      <c r="C2433" s="16"/>
      <c r="D2433" s="16"/>
      <c r="E2433" s="21"/>
      <c r="F2433" s="8"/>
    </row>
    <row r="2434" customFormat="false" ht="14.4" hidden="false" customHeight="false" outlineLevel="0" collapsed="false">
      <c r="A2434" s="15"/>
      <c r="B2434" s="15"/>
      <c r="C2434" s="16"/>
      <c r="D2434" s="16"/>
      <c r="E2434" s="21"/>
      <c r="F2434" s="8"/>
    </row>
    <row r="2435" customFormat="false" ht="14.4" hidden="false" customHeight="false" outlineLevel="0" collapsed="false">
      <c r="A2435" s="15"/>
      <c r="B2435" s="15"/>
      <c r="C2435" s="16"/>
      <c r="D2435" s="16"/>
      <c r="E2435" s="21"/>
      <c r="F2435" s="8"/>
    </row>
    <row r="2436" customFormat="false" ht="14.4" hidden="false" customHeight="false" outlineLevel="0" collapsed="false">
      <c r="A2436" s="15"/>
      <c r="B2436" s="15"/>
      <c r="C2436" s="16"/>
      <c r="D2436" s="16"/>
      <c r="E2436" s="16"/>
      <c r="F2436" s="8"/>
    </row>
    <row r="2437" customFormat="false" ht="14.4" hidden="false" customHeight="false" outlineLevel="0" collapsed="false">
      <c r="A2437" s="15"/>
      <c r="B2437" s="15"/>
      <c r="C2437" s="16"/>
      <c r="D2437" s="16"/>
      <c r="E2437" s="21"/>
      <c r="F2437" s="8"/>
    </row>
    <row r="2438" customFormat="false" ht="14.4" hidden="false" customHeight="false" outlineLevel="0" collapsed="false">
      <c r="A2438" s="15"/>
      <c r="B2438" s="15"/>
      <c r="C2438" s="16"/>
      <c r="D2438" s="16"/>
      <c r="E2438" s="21"/>
      <c r="F2438" s="8"/>
    </row>
    <row r="2439" customFormat="false" ht="14.4" hidden="false" customHeight="false" outlineLevel="0" collapsed="false">
      <c r="A2439" s="15"/>
      <c r="B2439" s="15"/>
      <c r="C2439" s="16"/>
      <c r="D2439" s="16"/>
      <c r="E2439" s="16"/>
      <c r="F2439" s="8"/>
    </row>
    <row r="2440" customFormat="false" ht="14.4" hidden="false" customHeight="false" outlineLevel="0" collapsed="false">
      <c r="A2440" s="15"/>
      <c r="B2440" s="15"/>
      <c r="C2440" s="16"/>
      <c r="D2440" s="16"/>
      <c r="E2440" s="16"/>
      <c r="F2440" s="8"/>
    </row>
    <row r="2441" customFormat="false" ht="14.4" hidden="false" customHeight="false" outlineLevel="0" collapsed="false">
      <c r="A2441" s="15"/>
      <c r="B2441" s="15"/>
      <c r="C2441" s="16"/>
      <c r="D2441" s="16"/>
      <c r="E2441" s="16"/>
      <c r="F2441" s="8"/>
    </row>
    <row r="2442" customFormat="false" ht="14.4" hidden="false" customHeight="false" outlineLevel="0" collapsed="false">
      <c r="A2442" s="15"/>
      <c r="B2442" s="15"/>
      <c r="C2442" s="16"/>
      <c r="D2442" s="16"/>
      <c r="E2442" s="16"/>
      <c r="F2442" s="8"/>
    </row>
    <row r="2443" customFormat="false" ht="14.4" hidden="false" customHeight="false" outlineLevel="0" collapsed="false">
      <c r="A2443" s="15"/>
      <c r="B2443" s="15"/>
      <c r="C2443" s="16"/>
      <c r="D2443" s="16"/>
      <c r="E2443" s="16"/>
      <c r="F2443" s="8"/>
    </row>
    <row r="2444" customFormat="false" ht="14.4" hidden="false" customHeight="false" outlineLevel="0" collapsed="false">
      <c r="A2444" s="15"/>
      <c r="B2444" s="15"/>
      <c r="C2444" s="16"/>
      <c r="D2444" s="16"/>
      <c r="E2444" s="16"/>
      <c r="F2444" s="8"/>
    </row>
    <row r="2445" customFormat="false" ht="14.4" hidden="false" customHeight="false" outlineLevel="0" collapsed="false">
      <c r="A2445" s="15"/>
      <c r="B2445" s="15"/>
      <c r="C2445" s="16"/>
      <c r="D2445" s="25"/>
      <c r="E2445" s="15"/>
      <c r="F2445" s="8"/>
    </row>
    <row r="2446" customFormat="false" ht="14.4" hidden="false" customHeight="false" outlineLevel="0" collapsed="false">
      <c r="A2446" s="15"/>
      <c r="B2446" s="15"/>
      <c r="C2446" s="16"/>
      <c r="D2446" s="15"/>
      <c r="E2446" s="15"/>
      <c r="F2446" s="8"/>
    </row>
    <row r="2447" customFormat="false" ht="13.2" hidden="false" customHeight="false" outlineLevel="0" collapsed="false">
      <c r="A2447" s="48"/>
      <c r="B2447" s="16"/>
      <c r="C2447" s="16"/>
      <c r="D2447" s="16"/>
      <c r="E2447" s="16"/>
      <c r="F2447" s="8"/>
    </row>
    <row r="2448" customFormat="false" ht="14.4" hidden="false" customHeight="false" outlineLevel="0" collapsed="false">
      <c r="A2448" s="15"/>
      <c r="B2448" s="15"/>
      <c r="C2448" s="16"/>
      <c r="D2448" s="16"/>
      <c r="E2448" s="16"/>
      <c r="F2448" s="8"/>
    </row>
    <row r="2449" customFormat="false" ht="14.4" hidden="false" customHeight="false" outlineLevel="0" collapsed="false">
      <c r="A2449" s="15"/>
      <c r="B2449" s="15"/>
      <c r="C2449" s="16"/>
      <c r="D2449" s="16"/>
      <c r="E2449" s="16"/>
      <c r="F2449" s="8"/>
    </row>
    <row r="2450" customFormat="false" ht="14.4" hidden="false" customHeight="false" outlineLevel="0" collapsed="false">
      <c r="A2450" s="15"/>
      <c r="B2450" s="15"/>
      <c r="C2450" s="16"/>
      <c r="D2450" s="16"/>
      <c r="E2450" s="16"/>
      <c r="F2450" s="8"/>
    </row>
    <row r="2451" customFormat="false" ht="14.4" hidden="false" customHeight="false" outlineLevel="0" collapsed="false">
      <c r="A2451" s="15"/>
      <c r="B2451" s="15"/>
      <c r="C2451" s="16"/>
      <c r="D2451" s="16"/>
      <c r="E2451" s="16"/>
      <c r="F2451" s="8"/>
    </row>
    <row r="2452" customFormat="false" ht="14.4" hidden="false" customHeight="false" outlineLevel="0" collapsed="false">
      <c r="A2452" s="15"/>
      <c r="B2452" s="15"/>
      <c r="C2452" s="16"/>
      <c r="D2452" s="16"/>
      <c r="E2452" s="16"/>
      <c r="F2452" s="8"/>
    </row>
    <row r="2453" customFormat="false" ht="14.4" hidden="false" customHeight="false" outlineLevel="0" collapsed="false">
      <c r="A2453" s="15"/>
      <c r="B2453" s="15"/>
      <c r="C2453" s="16"/>
      <c r="D2453" s="16"/>
      <c r="E2453" s="16"/>
      <c r="F2453" s="8"/>
    </row>
    <row r="2454" customFormat="false" ht="14.4" hidden="false" customHeight="false" outlineLevel="0" collapsed="false">
      <c r="A2454" s="15"/>
      <c r="B2454" s="15"/>
      <c r="C2454" s="16"/>
      <c r="D2454" s="16"/>
      <c r="E2454" s="16"/>
      <c r="F2454" s="8"/>
    </row>
    <row r="2455" customFormat="false" ht="14.4" hidden="false" customHeight="false" outlineLevel="0" collapsed="false">
      <c r="A2455" s="15"/>
      <c r="B2455" s="15"/>
      <c r="C2455" s="16"/>
      <c r="D2455" s="16"/>
      <c r="E2455" s="16"/>
      <c r="F2455" s="8"/>
    </row>
    <row r="2456" customFormat="false" ht="14.4" hidden="false" customHeight="false" outlineLevel="0" collapsed="false">
      <c r="A2456" s="15"/>
      <c r="B2456" s="15"/>
      <c r="C2456" s="16"/>
      <c r="D2456" s="16"/>
      <c r="E2456" s="16"/>
      <c r="F2456" s="8"/>
    </row>
    <row r="2457" customFormat="false" ht="14.4" hidden="false" customHeight="false" outlineLevel="0" collapsed="false">
      <c r="A2457" s="15"/>
      <c r="B2457" s="15"/>
      <c r="C2457" s="16"/>
      <c r="D2457" s="16"/>
      <c r="E2457" s="21"/>
      <c r="F2457" s="8"/>
    </row>
    <row r="2458" customFormat="false" ht="14.4" hidden="false" customHeight="false" outlineLevel="0" collapsed="false">
      <c r="A2458" s="15"/>
      <c r="B2458" s="15"/>
      <c r="C2458" s="16"/>
      <c r="D2458" s="16"/>
      <c r="E2458" s="21"/>
      <c r="F2458" s="8"/>
    </row>
    <row r="2459" customFormat="false" ht="14.4" hidden="false" customHeight="false" outlineLevel="0" collapsed="false">
      <c r="A2459" s="15"/>
      <c r="B2459" s="15"/>
      <c r="C2459" s="16"/>
      <c r="D2459" s="16"/>
      <c r="E2459" s="16"/>
      <c r="F2459" s="8"/>
    </row>
    <row r="2460" customFormat="false" ht="14.4" hidden="false" customHeight="false" outlineLevel="0" collapsed="false">
      <c r="A2460" s="15"/>
      <c r="B2460" s="15"/>
      <c r="C2460" s="16"/>
      <c r="D2460" s="16"/>
      <c r="E2460" s="16"/>
      <c r="F2460" s="8"/>
    </row>
    <row r="2461" customFormat="false" ht="14.4" hidden="false" customHeight="false" outlineLevel="0" collapsed="false">
      <c r="A2461" s="15"/>
      <c r="B2461" s="15"/>
      <c r="C2461" s="16"/>
      <c r="D2461" s="16"/>
      <c r="E2461" s="16"/>
      <c r="F2461" s="8"/>
    </row>
    <row r="2462" customFormat="false" ht="14.4" hidden="false" customHeight="false" outlineLevel="0" collapsed="false">
      <c r="A2462" s="15"/>
      <c r="B2462" s="15"/>
      <c r="C2462" s="16"/>
      <c r="D2462" s="16"/>
      <c r="E2462" s="16"/>
      <c r="F2462" s="8"/>
    </row>
    <row r="2463" customFormat="false" ht="14.4" hidden="false" customHeight="false" outlineLevel="0" collapsed="false">
      <c r="A2463" s="15"/>
      <c r="B2463" s="15"/>
      <c r="C2463" s="16"/>
      <c r="D2463" s="16"/>
      <c r="E2463" s="21"/>
      <c r="F2463" s="8"/>
    </row>
    <row r="2464" customFormat="false" ht="14.4" hidden="false" customHeight="false" outlineLevel="0" collapsed="false">
      <c r="A2464" s="15"/>
      <c r="B2464" s="15"/>
      <c r="C2464" s="16"/>
      <c r="D2464" s="16"/>
      <c r="E2464" s="21"/>
      <c r="F2464" s="8"/>
    </row>
    <row r="2465" customFormat="false" ht="14.4" hidden="false" customHeight="false" outlineLevel="0" collapsed="false">
      <c r="A2465" s="15"/>
      <c r="B2465" s="15"/>
      <c r="C2465" s="16"/>
      <c r="D2465" s="16"/>
      <c r="E2465" s="21"/>
      <c r="F2465" s="8"/>
    </row>
    <row r="2466" customFormat="false" ht="14.4" hidden="false" customHeight="false" outlineLevel="0" collapsed="false">
      <c r="A2466" s="15"/>
      <c r="B2466" s="15"/>
      <c r="C2466" s="16"/>
      <c r="D2466" s="16"/>
      <c r="E2466" s="21"/>
      <c r="F2466" s="8"/>
    </row>
    <row r="2467" customFormat="false" ht="14.4" hidden="false" customHeight="false" outlineLevel="0" collapsed="false">
      <c r="A2467" s="15"/>
      <c r="B2467" s="15"/>
      <c r="C2467" s="16"/>
      <c r="D2467" s="16"/>
      <c r="E2467" s="21"/>
      <c r="F2467" s="8"/>
    </row>
    <row r="2468" customFormat="false" ht="14.4" hidden="false" customHeight="false" outlineLevel="0" collapsed="false">
      <c r="A2468" s="15"/>
      <c r="B2468" s="15"/>
      <c r="C2468" s="16"/>
      <c r="D2468" s="16"/>
      <c r="E2468" s="16"/>
      <c r="F2468" s="8"/>
    </row>
    <row r="2469" customFormat="false" ht="14.4" hidden="false" customHeight="false" outlineLevel="0" collapsed="false">
      <c r="A2469" s="15"/>
      <c r="B2469" s="15"/>
      <c r="C2469" s="16"/>
      <c r="D2469" s="25"/>
      <c r="E2469" s="15"/>
      <c r="F2469" s="8"/>
    </row>
    <row r="2470" customFormat="false" ht="14.4" hidden="false" customHeight="false" outlineLevel="0" collapsed="false">
      <c r="A2470" s="15"/>
      <c r="B2470" s="15"/>
      <c r="C2470" s="16"/>
      <c r="D2470" s="15"/>
      <c r="E2470" s="15"/>
      <c r="F2470" s="8"/>
    </row>
    <row r="2471" customFormat="false" ht="13.2" hidden="false" customHeight="false" outlineLevel="0" collapsed="false">
      <c r="A2471" s="48"/>
      <c r="B2471" s="16"/>
      <c r="C2471" s="16"/>
      <c r="D2471" s="16"/>
      <c r="E2471" s="16"/>
      <c r="F2471" s="8"/>
    </row>
    <row r="2472" customFormat="false" ht="14.4" hidden="false" customHeight="false" outlineLevel="0" collapsed="false">
      <c r="A2472" s="15"/>
      <c r="B2472" s="15"/>
      <c r="C2472" s="16"/>
      <c r="D2472" s="16"/>
      <c r="E2472" s="16"/>
      <c r="F2472" s="8"/>
    </row>
    <row r="2473" customFormat="false" ht="14.4" hidden="false" customHeight="false" outlineLevel="0" collapsed="false">
      <c r="A2473" s="15"/>
      <c r="B2473" s="15"/>
      <c r="C2473" s="16"/>
      <c r="D2473" s="16"/>
      <c r="E2473" s="16"/>
      <c r="F2473" s="8"/>
    </row>
    <row r="2474" customFormat="false" ht="14.4" hidden="false" customHeight="false" outlineLevel="0" collapsed="false">
      <c r="A2474" s="15"/>
      <c r="B2474" s="15"/>
      <c r="C2474" s="16"/>
      <c r="D2474" s="16"/>
      <c r="E2474" s="16"/>
      <c r="F2474" s="8"/>
    </row>
    <row r="2475" customFormat="false" ht="14.4" hidden="false" customHeight="false" outlineLevel="0" collapsed="false">
      <c r="A2475" s="15"/>
      <c r="B2475" s="15"/>
      <c r="C2475" s="16"/>
      <c r="D2475" s="16"/>
      <c r="E2475" s="16"/>
      <c r="F2475" s="8"/>
    </row>
    <row r="2476" customFormat="false" ht="14.4" hidden="false" customHeight="false" outlineLevel="0" collapsed="false">
      <c r="A2476" s="15"/>
      <c r="B2476" s="15"/>
      <c r="C2476" s="16"/>
      <c r="D2476" s="16"/>
      <c r="E2476" s="21"/>
      <c r="F2476" s="8"/>
    </row>
    <row r="2477" customFormat="false" ht="14.4" hidden="false" customHeight="false" outlineLevel="0" collapsed="false">
      <c r="A2477" s="15"/>
      <c r="B2477" s="15"/>
      <c r="C2477" s="16"/>
      <c r="D2477" s="16"/>
      <c r="E2477" s="21"/>
      <c r="F2477" s="8"/>
    </row>
    <row r="2478" customFormat="false" ht="14.4" hidden="false" customHeight="false" outlineLevel="0" collapsed="false">
      <c r="A2478" s="15"/>
      <c r="B2478" s="15"/>
      <c r="C2478" s="16"/>
      <c r="D2478" s="16"/>
      <c r="E2478" s="16"/>
      <c r="F2478" s="8"/>
    </row>
    <row r="2479" customFormat="false" ht="14.4" hidden="false" customHeight="false" outlineLevel="0" collapsed="false">
      <c r="A2479" s="15"/>
      <c r="B2479" s="15"/>
      <c r="C2479" s="16"/>
      <c r="D2479" s="16"/>
      <c r="E2479" s="16"/>
      <c r="F2479" s="8"/>
    </row>
    <row r="2480" customFormat="false" ht="14.4" hidden="false" customHeight="false" outlineLevel="0" collapsed="false">
      <c r="A2480" s="15"/>
      <c r="B2480" s="15"/>
      <c r="C2480" s="16"/>
      <c r="D2480" s="16"/>
      <c r="E2480" s="16"/>
      <c r="F2480" s="8"/>
    </row>
    <row r="2481" customFormat="false" ht="14.4" hidden="false" customHeight="false" outlineLevel="0" collapsed="false">
      <c r="A2481" s="15"/>
      <c r="B2481" s="15"/>
      <c r="C2481" s="16"/>
      <c r="D2481" s="16"/>
      <c r="E2481" s="16"/>
      <c r="F2481" s="8"/>
    </row>
    <row r="2482" customFormat="false" ht="14.4" hidden="false" customHeight="false" outlineLevel="0" collapsed="false">
      <c r="A2482" s="15"/>
      <c r="B2482" s="15"/>
      <c r="C2482" s="16"/>
      <c r="D2482" s="16"/>
      <c r="E2482" s="21"/>
      <c r="F2482" s="8"/>
    </row>
    <row r="2483" customFormat="false" ht="14.4" hidden="false" customHeight="false" outlineLevel="0" collapsed="false">
      <c r="A2483" s="15"/>
      <c r="B2483" s="15"/>
      <c r="C2483" s="16"/>
      <c r="D2483" s="16"/>
      <c r="E2483" s="21"/>
      <c r="F2483" s="8"/>
    </row>
    <row r="2484" customFormat="false" ht="14.4" hidden="false" customHeight="false" outlineLevel="0" collapsed="false">
      <c r="A2484" s="15"/>
      <c r="B2484" s="15"/>
      <c r="C2484" s="16"/>
      <c r="D2484" s="16"/>
      <c r="E2484" s="21"/>
      <c r="F2484" s="8"/>
    </row>
    <row r="2485" customFormat="false" ht="14.4" hidden="false" customHeight="false" outlineLevel="0" collapsed="false">
      <c r="A2485" s="15"/>
      <c r="B2485" s="15"/>
      <c r="C2485" s="16"/>
      <c r="D2485" s="16"/>
      <c r="E2485" s="21"/>
      <c r="F2485" s="8"/>
    </row>
    <row r="2486" customFormat="false" ht="14.4" hidden="false" customHeight="false" outlineLevel="0" collapsed="false">
      <c r="A2486" s="15"/>
      <c r="B2486" s="15"/>
      <c r="C2486" s="16"/>
      <c r="D2486" s="16"/>
      <c r="E2486" s="21"/>
      <c r="F2486" s="8"/>
    </row>
    <row r="2487" customFormat="false" ht="14.4" hidden="false" customHeight="false" outlineLevel="0" collapsed="false">
      <c r="A2487" s="15"/>
      <c r="B2487" s="15"/>
      <c r="C2487" s="16"/>
      <c r="D2487" s="16"/>
      <c r="E2487" s="21"/>
      <c r="F2487" s="8"/>
    </row>
    <row r="2488" customFormat="false" ht="14.4" hidden="false" customHeight="false" outlineLevel="0" collapsed="false">
      <c r="A2488" s="15"/>
      <c r="B2488" s="15"/>
      <c r="C2488" s="16"/>
      <c r="D2488" s="16"/>
      <c r="E2488" s="16"/>
      <c r="F2488" s="8"/>
    </row>
    <row r="2489" customFormat="false" ht="14.4" hidden="false" customHeight="false" outlineLevel="0" collapsed="false">
      <c r="A2489" s="15"/>
      <c r="B2489" s="15"/>
      <c r="C2489" s="16"/>
      <c r="D2489" s="16"/>
      <c r="E2489" s="16"/>
      <c r="F2489" s="8"/>
    </row>
    <row r="2490" customFormat="false" ht="14.4" hidden="false" customHeight="false" outlineLevel="0" collapsed="false">
      <c r="A2490" s="15"/>
      <c r="B2490" s="15"/>
      <c r="C2490" s="16"/>
      <c r="D2490" s="16"/>
      <c r="E2490" s="16"/>
      <c r="F2490" s="8"/>
    </row>
    <row r="2491" customFormat="false" ht="14.4" hidden="false" customHeight="false" outlineLevel="0" collapsed="false">
      <c r="A2491" s="15"/>
      <c r="B2491" s="15"/>
      <c r="C2491" s="16"/>
      <c r="D2491" s="16"/>
      <c r="E2491" s="16"/>
      <c r="F2491" s="8"/>
    </row>
    <row r="2492" customFormat="false" ht="14.4" hidden="false" customHeight="false" outlineLevel="0" collapsed="false">
      <c r="A2492" s="15"/>
      <c r="B2492" s="15"/>
      <c r="C2492" s="16"/>
      <c r="D2492" s="16"/>
      <c r="E2492" s="16"/>
      <c r="F2492" s="8"/>
    </row>
    <row r="2493" customFormat="false" ht="14.4" hidden="false" customHeight="false" outlineLevel="0" collapsed="false">
      <c r="A2493" s="15"/>
      <c r="B2493" s="15"/>
      <c r="C2493" s="16"/>
      <c r="D2493" s="25"/>
      <c r="E2493" s="15"/>
      <c r="F2493" s="8"/>
    </row>
    <row r="2494" customFormat="false" ht="14.4" hidden="false" customHeight="false" outlineLevel="0" collapsed="false">
      <c r="A2494" s="15"/>
      <c r="B2494" s="15"/>
      <c r="C2494" s="15"/>
      <c r="D2494" s="15"/>
      <c r="E2494" s="15"/>
      <c r="F2494" s="8"/>
    </row>
    <row r="2495" customFormat="false" ht="13.2" hidden="false" customHeight="false" outlineLevel="0" collapsed="false">
      <c r="A2495" s="48"/>
      <c r="B2495" s="16"/>
      <c r="C2495" s="16"/>
      <c r="D2495" s="16"/>
      <c r="E2495" s="16"/>
      <c r="F2495" s="8"/>
    </row>
    <row r="2496" customFormat="false" ht="14.4" hidden="false" customHeight="false" outlineLevel="0" collapsed="false">
      <c r="A2496" s="15"/>
      <c r="B2496" s="15"/>
      <c r="C2496" s="16"/>
      <c r="D2496" s="16"/>
      <c r="E2496" s="16"/>
      <c r="F2496" s="8"/>
    </row>
    <row r="2497" customFormat="false" ht="14.4" hidden="false" customHeight="false" outlineLevel="0" collapsed="false">
      <c r="A2497" s="15"/>
      <c r="B2497" s="15"/>
      <c r="C2497" s="16"/>
      <c r="D2497" s="16"/>
      <c r="E2497" s="16"/>
      <c r="F2497" s="8"/>
    </row>
    <row r="2498" customFormat="false" ht="14.4" hidden="false" customHeight="false" outlineLevel="0" collapsed="false">
      <c r="A2498" s="15"/>
      <c r="B2498" s="15"/>
      <c r="C2498" s="16"/>
      <c r="D2498" s="16"/>
      <c r="E2498" s="16"/>
      <c r="F2498" s="8"/>
    </row>
    <row r="2499" customFormat="false" ht="14.4" hidden="false" customHeight="false" outlineLevel="0" collapsed="false">
      <c r="A2499" s="15"/>
      <c r="B2499" s="15"/>
      <c r="C2499" s="16"/>
      <c r="D2499" s="16"/>
      <c r="E2499" s="16"/>
      <c r="F2499" s="8"/>
    </row>
    <row r="2500" customFormat="false" ht="14.4" hidden="false" customHeight="false" outlineLevel="0" collapsed="false">
      <c r="A2500" s="15"/>
      <c r="B2500" s="15"/>
      <c r="C2500" s="16"/>
      <c r="D2500" s="16"/>
      <c r="E2500" s="16"/>
      <c r="F2500" s="8"/>
    </row>
    <row r="2501" customFormat="false" ht="14.4" hidden="false" customHeight="false" outlineLevel="0" collapsed="false">
      <c r="A2501" s="15"/>
      <c r="B2501" s="15"/>
      <c r="C2501" s="16"/>
      <c r="D2501" s="16"/>
      <c r="E2501" s="16"/>
      <c r="F2501" s="8"/>
    </row>
    <row r="2502" customFormat="false" ht="14.4" hidden="false" customHeight="false" outlineLevel="0" collapsed="false">
      <c r="A2502" s="15"/>
      <c r="B2502" s="15"/>
      <c r="C2502" s="16"/>
      <c r="D2502" s="16"/>
      <c r="E2502" s="16"/>
      <c r="F2502" s="8"/>
    </row>
    <row r="2503" customFormat="false" ht="14.4" hidden="false" customHeight="false" outlineLevel="0" collapsed="false">
      <c r="A2503" s="15"/>
      <c r="B2503" s="15"/>
      <c r="C2503" s="16"/>
      <c r="D2503" s="16"/>
      <c r="E2503" s="16"/>
      <c r="F2503" s="8"/>
    </row>
    <row r="2504" customFormat="false" ht="14.4" hidden="false" customHeight="false" outlineLevel="0" collapsed="false">
      <c r="A2504" s="15"/>
      <c r="B2504" s="15"/>
      <c r="C2504" s="16"/>
      <c r="D2504" s="16"/>
      <c r="E2504" s="16"/>
      <c r="F2504" s="8"/>
    </row>
    <row r="2505" customFormat="false" ht="14.4" hidden="false" customHeight="false" outlineLevel="0" collapsed="false">
      <c r="A2505" s="15"/>
      <c r="B2505" s="15"/>
      <c r="C2505" s="16"/>
      <c r="D2505" s="16"/>
      <c r="E2505" s="16"/>
      <c r="F2505" s="8"/>
    </row>
    <row r="2506" customFormat="false" ht="14.4" hidden="false" customHeight="false" outlineLevel="0" collapsed="false">
      <c r="A2506" s="15"/>
      <c r="B2506" s="15"/>
      <c r="C2506" s="16"/>
      <c r="D2506" s="16"/>
      <c r="E2506" s="16"/>
      <c r="F2506" s="8"/>
    </row>
    <row r="2507" customFormat="false" ht="14.4" hidden="false" customHeight="false" outlineLevel="0" collapsed="false">
      <c r="A2507" s="15"/>
      <c r="B2507" s="15"/>
      <c r="C2507" s="16"/>
      <c r="D2507" s="16"/>
      <c r="E2507" s="16"/>
      <c r="F2507" s="8"/>
    </row>
    <row r="2508" customFormat="false" ht="14.4" hidden="false" customHeight="false" outlineLevel="0" collapsed="false">
      <c r="A2508" s="15"/>
      <c r="B2508" s="15"/>
      <c r="C2508" s="16"/>
      <c r="D2508" s="16"/>
      <c r="E2508" s="16"/>
      <c r="F2508" s="8"/>
    </row>
    <row r="2509" customFormat="false" ht="14.4" hidden="false" customHeight="false" outlineLevel="0" collapsed="false">
      <c r="A2509" s="15"/>
      <c r="B2509" s="15"/>
      <c r="C2509" s="16"/>
      <c r="D2509" s="16"/>
      <c r="E2509" s="16"/>
      <c r="F2509" s="8"/>
    </row>
    <row r="2510" customFormat="false" ht="14.4" hidden="false" customHeight="false" outlineLevel="0" collapsed="false">
      <c r="A2510" s="15"/>
      <c r="B2510" s="15"/>
      <c r="C2510" s="16"/>
      <c r="D2510" s="16"/>
      <c r="E2510" s="16"/>
      <c r="F2510" s="8"/>
    </row>
    <row r="2511" customFormat="false" ht="14.4" hidden="false" customHeight="false" outlineLevel="0" collapsed="false">
      <c r="A2511" s="15"/>
      <c r="B2511" s="15"/>
      <c r="C2511" s="16"/>
      <c r="D2511" s="16"/>
      <c r="E2511" s="16"/>
      <c r="F2511" s="8"/>
    </row>
    <row r="2512" customFormat="false" ht="14.4" hidden="false" customHeight="false" outlineLevel="0" collapsed="false">
      <c r="A2512" s="15"/>
      <c r="B2512" s="15"/>
      <c r="C2512" s="16"/>
      <c r="D2512" s="16"/>
      <c r="E2512" s="16"/>
      <c r="F2512" s="8"/>
    </row>
    <row r="2513" customFormat="false" ht="14.4" hidden="false" customHeight="false" outlineLevel="0" collapsed="false">
      <c r="A2513" s="15"/>
      <c r="B2513" s="15"/>
      <c r="C2513" s="16"/>
      <c r="D2513" s="16"/>
      <c r="E2513" s="16"/>
      <c r="F2513" s="8"/>
    </row>
    <row r="2514" customFormat="false" ht="14.4" hidden="false" customHeight="false" outlineLevel="0" collapsed="false">
      <c r="A2514" s="15"/>
      <c r="B2514" s="15"/>
      <c r="C2514" s="16"/>
      <c r="D2514" s="16"/>
      <c r="E2514" s="16"/>
      <c r="F2514" s="8"/>
    </row>
    <row r="2515" customFormat="false" ht="14.4" hidden="false" customHeight="false" outlineLevel="0" collapsed="false">
      <c r="A2515" s="15"/>
      <c r="B2515" s="15"/>
      <c r="C2515" s="16"/>
      <c r="D2515" s="16"/>
      <c r="E2515" s="16"/>
      <c r="F2515" s="8"/>
    </row>
    <row r="2516" customFormat="false" ht="14.4" hidden="false" customHeight="false" outlineLevel="0" collapsed="false">
      <c r="A2516" s="15"/>
      <c r="B2516" s="15"/>
      <c r="C2516" s="16"/>
      <c r="D2516" s="16"/>
      <c r="E2516" s="16"/>
      <c r="F2516" s="8"/>
    </row>
    <row r="2517" customFormat="false" ht="14.4" hidden="false" customHeight="false" outlineLevel="0" collapsed="false">
      <c r="A2517" s="15"/>
      <c r="B2517" s="15"/>
      <c r="C2517" s="16"/>
      <c r="D2517" s="16"/>
      <c r="E2517" s="16"/>
      <c r="F2517" s="8"/>
    </row>
    <row r="2518" customFormat="false" ht="14.4" hidden="false" customHeight="false" outlineLevel="0" collapsed="false">
      <c r="A2518" s="15"/>
      <c r="B2518" s="15"/>
      <c r="C2518" s="16"/>
      <c r="D2518" s="16"/>
      <c r="E2518" s="16"/>
      <c r="F2518" s="8"/>
    </row>
    <row r="2519" customFormat="false" ht="14.4" hidden="false" customHeight="false" outlineLevel="0" collapsed="false">
      <c r="A2519" s="15"/>
      <c r="B2519" s="15"/>
      <c r="C2519" s="16"/>
      <c r="D2519" s="16"/>
      <c r="E2519" s="16"/>
      <c r="F2519" s="8"/>
    </row>
    <row r="2520" customFormat="false" ht="14.4" hidden="false" customHeight="false" outlineLevel="0" collapsed="false">
      <c r="A2520" s="15"/>
      <c r="B2520" s="15"/>
      <c r="C2520" s="16"/>
      <c r="D2520" s="16"/>
      <c r="E2520" s="16"/>
      <c r="F2520" s="8"/>
    </row>
    <row r="2521" customFormat="false" ht="14.4" hidden="false" customHeight="false" outlineLevel="0" collapsed="false">
      <c r="A2521" s="15"/>
      <c r="B2521" s="15"/>
      <c r="C2521" s="16"/>
      <c r="D2521" s="16"/>
      <c r="E2521" s="21"/>
      <c r="F2521" s="8"/>
    </row>
    <row r="2522" customFormat="false" ht="14.4" hidden="false" customHeight="false" outlineLevel="0" collapsed="false">
      <c r="A2522" s="15"/>
      <c r="B2522" s="15"/>
      <c r="C2522" s="16"/>
      <c r="D2522" s="16"/>
      <c r="E2522" s="21"/>
      <c r="F2522" s="8"/>
    </row>
    <row r="2523" customFormat="false" ht="14.4" hidden="false" customHeight="false" outlineLevel="0" collapsed="false">
      <c r="A2523" s="15"/>
      <c r="B2523" s="15"/>
      <c r="C2523" s="16"/>
      <c r="D2523" s="16"/>
      <c r="E2523" s="21"/>
      <c r="F2523" s="8"/>
    </row>
    <row r="2524" customFormat="false" ht="14.4" hidden="false" customHeight="false" outlineLevel="0" collapsed="false">
      <c r="A2524" s="15"/>
      <c r="B2524" s="15"/>
      <c r="C2524" s="16"/>
      <c r="D2524" s="16"/>
      <c r="E2524" s="21"/>
      <c r="F2524" s="8"/>
    </row>
    <row r="2525" customFormat="false" ht="14.4" hidden="false" customHeight="false" outlineLevel="0" collapsed="false">
      <c r="A2525" s="15"/>
      <c r="B2525" s="15"/>
      <c r="C2525" s="16"/>
      <c r="D2525" s="16"/>
      <c r="E2525" s="16"/>
      <c r="F2525" s="8"/>
    </row>
    <row r="2526" customFormat="false" ht="14.4" hidden="false" customHeight="false" outlineLevel="0" collapsed="false">
      <c r="A2526" s="15"/>
      <c r="B2526" s="15"/>
      <c r="C2526" s="16"/>
      <c r="D2526" s="16"/>
      <c r="E2526" s="21"/>
      <c r="F2526" s="8"/>
    </row>
    <row r="2527" customFormat="false" ht="14.4" hidden="false" customHeight="false" outlineLevel="0" collapsed="false">
      <c r="A2527" s="15"/>
      <c r="B2527" s="15"/>
      <c r="C2527" s="16"/>
      <c r="D2527" s="16"/>
      <c r="E2527" s="21"/>
      <c r="F2527" s="8"/>
    </row>
    <row r="2528" customFormat="false" ht="14.4" hidden="false" customHeight="false" outlineLevel="0" collapsed="false">
      <c r="A2528" s="15"/>
      <c r="B2528" s="15"/>
      <c r="C2528" s="16"/>
      <c r="D2528" s="16"/>
      <c r="E2528" s="16"/>
      <c r="F2528" s="8"/>
    </row>
    <row r="2529" customFormat="false" ht="14.4" hidden="false" customHeight="false" outlineLevel="0" collapsed="false">
      <c r="A2529" s="15"/>
      <c r="B2529" s="15"/>
      <c r="C2529" s="16"/>
      <c r="D2529" s="16"/>
      <c r="E2529" s="16"/>
      <c r="F2529" s="8"/>
    </row>
    <row r="2530" customFormat="false" ht="14.4" hidden="false" customHeight="false" outlineLevel="0" collapsed="false">
      <c r="A2530" s="15"/>
      <c r="B2530" s="15"/>
      <c r="C2530" s="16"/>
      <c r="D2530" s="16"/>
      <c r="E2530" s="16"/>
      <c r="F2530" s="8"/>
    </row>
    <row r="2531" customFormat="false" ht="14.4" hidden="false" customHeight="false" outlineLevel="0" collapsed="false">
      <c r="A2531" s="15"/>
      <c r="B2531" s="15"/>
      <c r="C2531" s="16"/>
      <c r="D2531" s="16"/>
      <c r="E2531" s="21"/>
      <c r="F2531" s="8"/>
    </row>
    <row r="2532" customFormat="false" ht="14.4" hidden="false" customHeight="false" outlineLevel="0" collapsed="false">
      <c r="A2532" s="15"/>
      <c r="B2532" s="15"/>
      <c r="C2532" s="16"/>
      <c r="D2532" s="16"/>
      <c r="E2532" s="21"/>
      <c r="F2532" s="8"/>
    </row>
    <row r="2533" customFormat="false" ht="14.4" hidden="false" customHeight="false" outlineLevel="0" collapsed="false">
      <c r="A2533" s="15"/>
      <c r="B2533" s="15"/>
      <c r="C2533" s="16"/>
      <c r="D2533" s="16"/>
      <c r="E2533" s="21"/>
      <c r="F2533" s="8"/>
    </row>
    <row r="2534" customFormat="false" ht="14.4" hidden="false" customHeight="false" outlineLevel="0" collapsed="false">
      <c r="A2534" s="15"/>
      <c r="B2534" s="15"/>
      <c r="C2534" s="16"/>
      <c r="D2534" s="16"/>
      <c r="E2534" s="21"/>
      <c r="F2534" s="8"/>
    </row>
    <row r="2535" customFormat="false" ht="14.4" hidden="false" customHeight="false" outlineLevel="0" collapsed="false">
      <c r="A2535" s="15"/>
      <c r="B2535" s="15"/>
      <c r="C2535" s="16"/>
      <c r="D2535" s="16"/>
      <c r="E2535" s="21"/>
      <c r="F2535" s="8"/>
    </row>
    <row r="2536" customFormat="false" ht="14.4" hidden="false" customHeight="false" outlineLevel="0" collapsed="false">
      <c r="A2536" s="15"/>
      <c r="B2536" s="15"/>
      <c r="C2536" s="16"/>
      <c r="D2536" s="16"/>
      <c r="E2536" s="21"/>
      <c r="F2536" s="8"/>
    </row>
    <row r="2537" customFormat="false" ht="14.4" hidden="false" customHeight="false" outlineLevel="0" collapsed="false">
      <c r="A2537" s="15"/>
      <c r="B2537" s="15"/>
      <c r="C2537" s="16"/>
      <c r="D2537" s="16"/>
      <c r="E2537" s="21"/>
      <c r="F2537" s="8"/>
    </row>
    <row r="2538" customFormat="false" ht="14.4" hidden="false" customHeight="false" outlineLevel="0" collapsed="false">
      <c r="A2538" s="15"/>
      <c r="B2538" s="15"/>
      <c r="C2538" s="16"/>
      <c r="D2538" s="16"/>
      <c r="E2538" s="21"/>
      <c r="F2538" s="8"/>
    </row>
    <row r="2539" customFormat="false" ht="14.4" hidden="false" customHeight="false" outlineLevel="0" collapsed="false">
      <c r="A2539" s="15"/>
      <c r="B2539" s="15"/>
      <c r="C2539" s="16"/>
      <c r="D2539" s="16"/>
      <c r="E2539" s="21"/>
      <c r="F2539" s="8"/>
    </row>
    <row r="2540" customFormat="false" ht="14.4" hidden="false" customHeight="false" outlineLevel="0" collapsed="false">
      <c r="A2540" s="15"/>
      <c r="B2540" s="15"/>
      <c r="C2540" s="16"/>
      <c r="D2540" s="16"/>
      <c r="E2540" s="21"/>
      <c r="F2540" s="8"/>
    </row>
    <row r="2541" customFormat="false" ht="14.4" hidden="false" customHeight="false" outlineLevel="0" collapsed="false">
      <c r="A2541" s="15"/>
      <c r="B2541" s="15"/>
      <c r="C2541" s="16"/>
      <c r="D2541" s="16"/>
      <c r="E2541" s="21"/>
      <c r="F2541" s="8"/>
    </row>
    <row r="2542" customFormat="false" ht="14.4" hidden="false" customHeight="false" outlineLevel="0" collapsed="false">
      <c r="A2542" s="15"/>
      <c r="B2542" s="15"/>
      <c r="C2542" s="16"/>
      <c r="D2542" s="16"/>
      <c r="E2542" s="21"/>
      <c r="F2542" s="8"/>
    </row>
    <row r="2543" customFormat="false" ht="14.4" hidden="false" customHeight="false" outlineLevel="0" collapsed="false">
      <c r="A2543" s="15"/>
      <c r="B2543" s="15"/>
      <c r="C2543" s="16"/>
      <c r="D2543" s="16"/>
      <c r="E2543" s="21"/>
      <c r="F2543" s="8"/>
    </row>
    <row r="2544" customFormat="false" ht="14.4" hidden="false" customHeight="false" outlineLevel="0" collapsed="false">
      <c r="A2544" s="15"/>
      <c r="B2544" s="15"/>
      <c r="C2544" s="16"/>
      <c r="D2544" s="16"/>
      <c r="E2544" s="21"/>
      <c r="F2544" s="8"/>
    </row>
    <row r="2545" customFormat="false" ht="14.4" hidden="false" customHeight="false" outlineLevel="0" collapsed="false">
      <c r="A2545" s="15"/>
      <c r="B2545" s="15"/>
      <c r="C2545" s="16"/>
      <c r="D2545" s="16"/>
      <c r="E2545" s="21"/>
      <c r="F2545" s="8"/>
    </row>
    <row r="2546" customFormat="false" ht="14.4" hidden="false" customHeight="false" outlineLevel="0" collapsed="false">
      <c r="A2546" s="15"/>
      <c r="B2546" s="15"/>
      <c r="C2546" s="16"/>
      <c r="D2546" s="16"/>
      <c r="E2546" s="21"/>
      <c r="F2546" s="8"/>
    </row>
    <row r="2547" customFormat="false" ht="14.4" hidden="false" customHeight="false" outlineLevel="0" collapsed="false">
      <c r="A2547" s="15"/>
      <c r="B2547" s="15"/>
      <c r="C2547" s="16"/>
      <c r="D2547" s="16"/>
      <c r="E2547" s="21"/>
      <c r="F2547" s="8"/>
    </row>
    <row r="2548" customFormat="false" ht="14.4" hidden="false" customHeight="false" outlineLevel="0" collapsed="false">
      <c r="A2548" s="15"/>
      <c r="B2548" s="15"/>
      <c r="C2548" s="16"/>
      <c r="D2548" s="16"/>
      <c r="E2548" s="21"/>
      <c r="F2548" s="8"/>
    </row>
    <row r="2549" customFormat="false" ht="14.4" hidden="false" customHeight="false" outlineLevel="0" collapsed="false">
      <c r="A2549" s="15"/>
      <c r="B2549" s="15"/>
      <c r="C2549" s="16"/>
      <c r="D2549" s="16"/>
      <c r="E2549" s="16"/>
      <c r="F2549" s="8"/>
    </row>
    <row r="2550" customFormat="false" ht="14.4" hidden="false" customHeight="false" outlineLevel="0" collapsed="false">
      <c r="A2550" s="15"/>
      <c r="B2550" s="15"/>
      <c r="C2550" s="16"/>
      <c r="D2550" s="16"/>
      <c r="E2550" s="16"/>
      <c r="F2550" s="8"/>
    </row>
    <row r="2551" customFormat="false" ht="14.4" hidden="false" customHeight="false" outlineLevel="0" collapsed="false">
      <c r="A2551" s="15"/>
      <c r="B2551" s="15"/>
      <c r="C2551" s="16"/>
      <c r="D2551" s="16"/>
      <c r="E2551" s="16"/>
      <c r="F2551" s="8"/>
    </row>
    <row r="2552" customFormat="false" ht="14.4" hidden="false" customHeight="false" outlineLevel="0" collapsed="false">
      <c r="A2552" s="15"/>
      <c r="B2552" s="15"/>
      <c r="C2552" s="16"/>
      <c r="D2552" s="16"/>
      <c r="E2552" s="21"/>
      <c r="F2552" s="8"/>
    </row>
    <row r="2553" customFormat="false" ht="14.4" hidden="false" customHeight="false" outlineLevel="0" collapsed="false">
      <c r="A2553" s="15"/>
      <c r="B2553" s="15"/>
      <c r="C2553" s="16"/>
      <c r="D2553" s="16"/>
      <c r="E2553" s="21"/>
      <c r="F2553" s="8"/>
    </row>
    <row r="2554" customFormat="false" ht="14.4" hidden="false" customHeight="false" outlineLevel="0" collapsed="false">
      <c r="A2554" s="15"/>
      <c r="B2554" s="15"/>
      <c r="C2554" s="16"/>
      <c r="D2554" s="16"/>
      <c r="E2554" s="21"/>
      <c r="F2554" s="8"/>
    </row>
    <row r="2555" customFormat="false" ht="14.4" hidden="false" customHeight="false" outlineLevel="0" collapsed="false">
      <c r="A2555" s="15"/>
      <c r="B2555" s="15"/>
      <c r="C2555" s="16"/>
      <c r="D2555" s="16"/>
      <c r="E2555" s="21"/>
      <c r="F2555" s="8"/>
    </row>
    <row r="2556" customFormat="false" ht="14.4" hidden="false" customHeight="false" outlineLevel="0" collapsed="false">
      <c r="A2556" s="15"/>
      <c r="B2556" s="15"/>
      <c r="C2556" s="16"/>
      <c r="D2556" s="25"/>
      <c r="E2556" s="15"/>
      <c r="F2556" s="8"/>
    </row>
    <row r="2557" customFormat="false" ht="14.4" hidden="false" customHeight="false" outlineLevel="0" collapsed="false">
      <c r="A2557" s="15"/>
      <c r="B2557" s="15"/>
      <c r="C2557" s="15"/>
      <c r="D2557" s="15"/>
      <c r="E2557" s="15"/>
      <c r="F2557" s="8"/>
    </row>
    <row r="2558" customFormat="false" ht="13.2" hidden="false" customHeight="false" outlineLevel="0" collapsed="false">
      <c r="A2558" s="48"/>
      <c r="B2558" s="16"/>
      <c r="C2558" s="16"/>
      <c r="D2558" s="16"/>
      <c r="E2558" s="16"/>
      <c r="F2558" s="8"/>
    </row>
    <row r="2559" customFormat="false" ht="14.4" hidden="false" customHeight="false" outlineLevel="0" collapsed="false">
      <c r="A2559" s="15"/>
      <c r="B2559" s="15"/>
      <c r="C2559" s="16"/>
      <c r="D2559" s="16"/>
      <c r="E2559" s="16"/>
      <c r="F2559" s="8"/>
    </row>
    <row r="2560" customFormat="false" ht="14.4" hidden="false" customHeight="false" outlineLevel="0" collapsed="false">
      <c r="A2560" s="15"/>
      <c r="B2560" s="15"/>
      <c r="C2560" s="16"/>
      <c r="D2560" s="16"/>
      <c r="E2560" s="16"/>
      <c r="F2560" s="8"/>
    </row>
    <row r="2561" customFormat="false" ht="14.4" hidden="false" customHeight="false" outlineLevel="0" collapsed="false">
      <c r="A2561" s="15"/>
      <c r="B2561" s="15"/>
      <c r="C2561" s="16"/>
      <c r="D2561" s="16"/>
      <c r="E2561" s="16"/>
      <c r="F2561" s="8"/>
    </row>
    <row r="2562" customFormat="false" ht="14.4" hidden="false" customHeight="false" outlineLevel="0" collapsed="false">
      <c r="A2562" s="15"/>
      <c r="B2562" s="15"/>
      <c r="C2562" s="16"/>
      <c r="D2562" s="16"/>
      <c r="E2562" s="16"/>
      <c r="F2562" s="8"/>
    </row>
    <row r="2563" customFormat="false" ht="14.4" hidden="false" customHeight="false" outlineLevel="0" collapsed="false">
      <c r="A2563" s="15"/>
      <c r="B2563" s="15"/>
      <c r="C2563" s="16"/>
      <c r="D2563" s="16"/>
      <c r="E2563" s="16"/>
      <c r="F2563" s="8"/>
    </row>
    <row r="2564" customFormat="false" ht="14.4" hidden="false" customHeight="false" outlineLevel="0" collapsed="false">
      <c r="A2564" s="15"/>
      <c r="B2564" s="15"/>
      <c r="C2564" s="16"/>
      <c r="D2564" s="16"/>
      <c r="E2564" s="16"/>
      <c r="F2564" s="8"/>
    </row>
    <row r="2565" customFormat="false" ht="14.4" hidden="false" customHeight="false" outlineLevel="0" collapsed="false">
      <c r="A2565" s="15"/>
      <c r="B2565" s="15"/>
      <c r="C2565" s="16"/>
      <c r="D2565" s="16"/>
      <c r="E2565" s="16"/>
      <c r="F2565" s="8"/>
    </row>
    <row r="2566" customFormat="false" ht="14.4" hidden="false" customHeight="false" outlineLevel="0" collapsed="false">
      <c r="A2566" s="15"/>
      <c r="B2566" s="15"/>
      <c r="C2566" s="16"/>
      <c r="D2566" s="16"/>
      <c r="E2566" s="16"/>
      <c r="F2566" s="8"/>
    </row>
    <row r="2567" customFormat="false" ht="14.4" hidden="false" customHeight="false" outlineLevel="0" collapsed="false">
      <c r="A2567" s="15"/>
      <c r="B2567" s="15"/>
      <c r="C2567" s="16"/>
      <c r="D2567" s="16"/>
      <c r="E2567" s="16"/>
      <c r="F2567" s="8"/>
    </row>
    <row r="2568" customFormat="false" ht="14.4" hidden="false" customHeight="false" outlineLevel="0" collapsed="false">
      <c r="A2568" s="15"/>
      <c r="B2568" s="15"/>
      <c r="C2568" s="16"/>
      <c r="D2568" s="16"/>
      <c r="E2568" s="16"/>
      <c r="F2568" s="8"/>
    </row>
    <row r="2569" customFormat="false" ht="14.4" hidden="false" customHeight="false" outlineLevel="0" collapsed="false">
      <c r="A2569" s="15"/>
      <c r="B2569" s="15"/>
      <c r="C2569" s="16"/>
      <c r="D2569" s="16"/>
      <c r="E2569" s="16"/>
      <c r="F2569" s="8"/>
    </row>
    <row r="2570" customFormat="false" ht="14.4" hidden="false" customHeight="false" outlineLevel="0" collapsed="false">
      <c r="A2570" s="15"/>
      <c r="B2570" s="15"/>
      <c r="C2570" s="16"/>
      <c r="D2570" s="16"/>
      <c r="E2570" s="16"/>
      <c r="F2570" s="8"/>
    </row>
    <row r="2571" customFormat="false" ht="14.4" hidden="false" customHeight="false" outlineLevel="0" collapsed="false">
      <c r="A2571" s="15"/>
      <c r="B2571" s="15"/>
      <c r="C2571" s="16"/>
      <c r="D2571" s="16"/>
      <c r="E2571" s="16"/>
      <c r="F2571" s="8"/>
    </row>
    <row r="2572" customFormat="false" ht="14.4" hidden="false" customHeight="false" outlineLevel="0" collapsed="false">
      <c r="A2572" s="15"/>
      <c r="B2572" s="15"/>
      <c r="C2572" s="16"/>
      <c r="D2572" s="16"/>
      <c r="E2572" s="16"/>
      <c r="F2572" s="8"/>
    </row>
    <row r="2573" customFormat="false" ht="14.4" hidden="false" customHeight="false" outlineLevel="0" collapsed="false">
      <c r="A2573" s="15"/>
      <c r="B2573" s="15"/>
      <c r="C2573" s="16"/>
      <c r="D2573" s="16"/>
      <c r="E2573" s="16"/>
      <c r="F2573" s="8"/>
    </row>
    <row r="2574" customFormat="false" ht="14.4" hidden="false" customHeight="false" outlineLevel="0" collapsed="false">
      <c r="A2574" s="15"/>
      <c r="B2574" s="15"/>
      <c r="C2574" s="16"/>
      <c r="D2574" s="16"/>
      <c r="E2574" s="16"/>
      <c r="F2574" s="8"/>
    </row>
    <row r="2575" customFormat="false" ht="14.4" hidden="false" customHeight="false" outlineLevel="0" collapsed="false">
      <c r="A2575" s="15"/>
      <c r="B2575" s="15"/>
      <c r="C2575" s="16"/>
      <c r="D2575" s="16"/>
      <c r="E2575" s="16"/>
      <c r="F2575" s="8"/>
    </row>
    <row r="2576" customFormat="false" ht="14.4" hidden="false" customHeight="false" outlineLevel="0" collapsed="false">
      <c r="A2576" s="15"/>
      <c r="B2576" s="15"/>
      <c r="C2576" s="16"/>
      <c r="D2576" s="16"/>
      <c r="E2576" s="16"/>
      <c r="F2576" s="8"/>
    </row>
    <row r="2577" customFormat="false" ht="14.4" hidden="false" customHeight="false" outlineLevel="0" collapsed="false">
      <c r="A2577" s="15"/>
      <c r="B2577" s="15"/>
      <c r="C2577" s="16"/>
      <c r="D2577" s="16"/>
      <c r="E2577" s="16"/>
      <c r="F2577" s="8"/>
    </row>
    <row r="2578" customFormat="false" ht="14.4" hidden="false" customHeight="false" outlineLevel="0" collapsed="false">
      <c r="A2578" s="15"/>
      <c r="B2578" s="15"/>
      <c r="C2578" s="16"/>
      <c r="D2578" s="16"/>
      <c r="E2578" s="16"/>
      <c r="F2578" s="8"/>
    </row>
    <row r="2579" customFormat="false" ht="14.4" hidden="false" customHeight="false" outlineLevel="0" collapsed="false">
      <c r="A2579" s="15"/>
      <c r="B2579" s="15"/>
      <c r="C2579" s="16"/>
      <c r="D2579" s="16"/>
      <c r="E2579" s="16"/>
      <c r="F2579" s="8"/>
    </row>
    <row r="2580" customFormat="false" ht="14.4" hidden="false" customHeight="false" outlineLevel="0" collapsed="false">
      <c r="A2580" s="15"/>
      <c r="B2580" s="15"/>
      <c r="C2580" s="16"/>
      <c r="D2580" s="16"/>
      <c r="E2580" s="16"/>
      <c r="F2580" s="8"/>
    </row>
    <row r="2581" customFormat="false" ht="14.4" hidden="false" customHeight="false" outlineLevel="0" collapsed="false">
      <c r="A2581" s="15"/>
      <c r="B2581" s="15"/>
      <c r="C2581" s="16"/>
      <c r="D2581" s="16"/>
      <c r="E2581" s="16"/>
      <c r="F2581" s="8"/>
    </row>
    <row r="2582" customFormat="false" ht="14.4" hidden="false" customHeight="false" outlineLevel="0" collapsed="false">
      <c r="A2582" s="15"/>
      <c r="B2582" s="15"/>
      <c r="C2582" s="16"/>
      <c r="D2582" s="16"/>
      <c r="E2582" s="16"/>
      <c r="F2582" s="8"/>
    </row>
    <row r="2583" customFormat="false" ht="14.4" hidden="false" customHeight="false" outlineLevel="0" collapsed="false">
      <c r="A2583" s="15"/>
      <c r="B2583" s="15"/>
      <c r="C2583" s="16"/>
      <c r="D2583" s="16"/>
      <c r="E2583" s="16"/>
      <c r="F2583" s="8"/>
    </row>
    <row r="2584" customFormat="false" ht="14.4" hidden="false" customHeight="false" outlineLevel="0" collapsed="false">
      <c r="A2584" s="15"/>
      <c r="B2584" s="15"/>
      <c r="C2584" s="16"/>
      <c r="D2584" s="16"/>
      <c r="E2584" s="16"/>
      <c r="F2584" s="8"/>
    </row>
    <row r="2585" customFormat="false" ht="14.4" hidden="false" customHeight="false" outlineLevel="0" collapsed="false">
      <c r="A2585" s="15"/>
      <c r="B2585" s="15"/>
      <c r="C2585" s="16"/>
      <c r="D2585" s="16"/>
      <c r="E2585" s="16"/>
      <c r="F2585" s="8"/>
    </row>
    <row r="2586" customFormat="false" ht="14.4" hidden="false" customHeight="false" outlineLevel="0" collapsed="false">
      <c r="A2586" s="15"/>
      <c r="B2586" s="15"/>
      <c r="C2586" s="16"/>
      <c r="D2586" s="16"/>
      <c r="E2586" s="16"/>
      <c r="F2586" s="8"/>
    </row>
    <row r="2587" customFormat="false" ht="14.4" hidden="false" customHeight="false" outlineLevel="0" collapsed="false">
      <c r="A2587" s="15"/>
      <c r="B2587" s="15"/>
      <c r="C2587" s="16"/>
      <c r="D2587" s="16"/>
      <c r="E2587" s="16"/>
      <c r="F2587" s="8"/>
    </row>
    <row r="2588" customFormat="false" ht="14.4" hidden="false" customHeight="false" outlineLevel="0" collapsed="false">
      <c r="A2588" s="15"/>
      <c r="B2588" s="15"/>
      <c r="C2588" s="16"/>
      <c r="D2588" s="16"/>
      <c r="E2588" s="16"/>
      <c r="F2588" s="8"/>
    </row>
    <row r="2589" customFormat="false" ht="14.4" hidden="false" customHeight="false" outlineLevel="0" collapsed="false">
      <c r="A2589" s="15"/>
      <c r="B2589" s="15"/>
      <c r="C2589" s="16"/>
      <c r="D2589" s="16"/>
      <c r="E2589" s="16"/>
      <c r="F2589" s="8"/>
    </row>
    <row r="2590" customFormat="false" ht="14.4" hidden="false" customHeight="false" outlineLevel="0" collapsed="false">
      <c r="A2590" s="15"/>
      <c r="B2590" s="15"/>
      <c r="C2590" s="16"/>
      <c r="D2590" s="16"/>
      <c r="E2590" s="16"/>
      <c r="F2590" s="8"/>
    </row>
    <row r="2591" customFormat="false" ht="14.4" hidden="false" customHeight="false" outlineLevel="0" collapsed="false">
      <c r="A2591" s="15"/>
      <c r="B2591" s="15"/>
      <c r="C2591" s="16"/>
      <c r="D2591" s="16"/>
      <c r="E2591" s="16"/>
      <c r="F2591" s="8"/>
    </row>
    <row r="2592" customFormat="false" ht="14.4" hidden="false" customHeight="false" outlineLevel="0" collapsed="false">
      <c r="A2592" s="15"/>
      <c r="B2592" s="15"/>
      <c r="C2592" s="16"/>
      <c r="D2592" s="16"/>
      <c r="E2592" s="16"/>
      <c r="F2592" s="8"/>
    </row>
    <row r="2593" customFormat="false" ht="14.4" hidden="false" customHeight="false" outlineLevel="0" collapsed="false">
      <c r="A2593" s="15"/>
      <c r="B2593" s="15"/>
      <c r="C2593" s="16"/>
      <c r="D2593" s="16"/>
      <c r="E2593" s="16"/>
      <c r="F2593" s="8"/>
    </row>
    <row r="2594" customFormat="false" ht="14.4" hidden="false" customHeight="false" outlineLevel="0" collapsed="false">
      <c r="A2594" s="15"/>
      <c r="B2594" s="15"/>
      <c r="C2594" s="16"/>
      <c r="D2594" s="16"/>
      <c r="E2594" s="16"/>
      <c r="F2594" s="8"/>
    </row>
    <row r="2595" customFormat="false" ht="14.4" hidden="false" customHeight="false" outlineLevel="0" collapsed="false">
      <c r="A2595" s="15"/>
      <c r="B2595" s="15"/>
      <c r="C2595" s="16"/>
      <c r="D2595" s="16"/>
      <c r="E2595" s="16"/>
      <c r="F2595" s="8"/>
    </row>
    <row r="2596" customFormat="false" ht="14.4" hidden="false" customHeight="false" outlineLevel="0" collapsed="false">
      <c r="A2596" s="15"/>
      <c r="B2596" s="15"/>
      <c r="C2596" s="16"/>
      <c r="D2596" s="16"/>
      <c r="E2596" s="21"/>
      <c r="F2596" s="8"/>
    </row>
    <row r="2597" customFormat="false" ht="14.4" hidden="false" customHeight="false" outlineLevel="0" collapsed="false">
      <c r="A2597" s="15"/>
      <c r="B2597" s="15"/>
      <c r="C2597" s="16"/>
      <c r="D2597" s="16"/>
      <c r="E2597" s="21"/>
      <c r="F2597" s="8"/>
    </row>
    <row r="2598" customFormat="false" ht="14.4" hidden="false" customHeight="false" outlineLevel="0" collapsed="false">
      <c r="A2598" s="15"/>
      <c r="B2598" s="15"/>
      <c r="C2598" s="16"/>
      <c r="D2598" s="16"/>
      <c r="E2598" s="16"/>
      <c r="F2598" s="8"/>
    </row>
    <row r="2599" customFormat="false" ht="14.4" hidden="false" customHeight="false" outlineLevel="0" collapsed="false">
      <c r="A2599" s="15"/>
      <c r="B2599" s="15"/>
      <c r="C2599" s="16"/>
      <c r="D2599" s="16"/>
      <c r="E2599" s="16"/>
      <c r="F2599" s="8"/>
    </row>
    <row r="2600" customFormat="false" ht="14.4" hidden="false" customHeight="false" outlineLevel="0" collapsed="false">
      <c r="A2600" s="15"/>
      <c r="B2600" s="15"/>
      <c r="C2600" s="16"/>
      <c r="D2600" s="16"/>
      <c r="E2600" s="16"/>
      <c r="F2600" s="8"/>
    </row>
    <row r="2601" customFormat="false" ht="14.4" hidden="false" customHeight="false" outlineLevel="0" collapsed="false">
      <c r="A2601" s="15"/>
      <c r="B2601" s="15"/>
      <c r="C2601" s="16"/>
      <c r="D2601" s="16"/>
      <c r="E2601" s="16"/>
      <c r="F2601" s="8"/>
    </row>
    <row r="2602" customFormat="false" ht="14.4" hidden="false" customHeight="false" outlineLevel="0" collapsed="false">
      <c r="A2602" s="15"/>
      <c r="B2602" s="15"/>
      <c r="C2602" s="16"/>
      <c r="D2602" s="16"/>
      <c r="E2602" s="16"/>
      <c r="F2602" s="8"/>
    </row>
    <row r="2603" customFormat="false" ht="14.4" hidden="false" customHeight="false" outlineLevel="0" collapsed="false">
      <c r="A2603" s="15"/>
      <c r="B2603" s="15"/>
      <c r="C2603" s="16"/>
      <c r="D2603" s="16"/>
      <c r="E2603" s="16"/>
      <c r="F2603" s="8"/>
    </row>
    <row r="2604" customFormat="false" ht="14.4" hidden="false" customHeight="false" outlineLevel="0" collapsed="false">
      <c r="A2604" s="15"/>
      <c r="B2604" s="15"/>
      <c r="C2604" s="16"/>
      <c r="D2604" s="16"/>
      <c r="E2604" s="16"/>
      <c r="F2604" s="8"/>
    </row>
    <row r="2605" customFormat="false" ht="14.4" hidden="false" customHeight="false" outlineLevel="0" collapsed="false">
      <c r="A2605" s="15"/>
      <c r="B2605" s="15"/>
      <c r="C2605" s="16"/>
      <c r="D2605" s="16"/>
      <c r="E2605" s="16"/>
      <c r="F2605" s="8"/>
    </row>
    <row r="2606" customFormat="false" ht="14.4" hidden="false" customHeight="false" outlineLevel="0" collapsed="false">
      <c r="A2606" s="15"/>
      <c r="B2606" s="15"/>
      <c r="C2606" s="16"/>
      <c r="D2606" s="16"/>
      <c r="E2606" s="16"/>
      <c r="F2606" s="8"/>
    </row>
    <row r="2607" customFormat="false" ht="14.4" hidden="false" customHeight="false" outlineLevel="0" collapsed="false">
      <c r="A2607" s="15"/>
      <c r="B2607" s="15"/>
      <c r="C2607" s="16"/>
      <c r="D2607" s="16"/>
      <c r="E2607" s="16"/>
      <c r="F2607" s="8"/>
    </row>
    <row r="2608" customFormat="false" ht="14.4" hidden="false" customHeight="false" outlineLevel="0" collapsed="false">
      <c r="A2608" s="15"/>
      <c r="B2608" s="15"/>
      <c r="C2608" s="16"/>
      <c r="D2608" s="16"/>
      <c r="E2608" s="16"/>
      <c r="F2608" s="8"/>
    </row>
    <row r="2609" customFormat="false" ht="14.4" hidden="false" customHeight="false" outlineLevel="0" collapsed="false">
      <c r="A2609" s="15"/>
      <c r="B2609" s="15"/>
      <c r="C2609" s="16"/>
      <c r="D2609" s="16"/>
      <c r="E2609" s="16"/>
      <c r="F2609" s="8"/>
    </row>
    <row r="2610" customFormat="false" ht="14.4" hidden="false" customHeight="false" outlineLevel="0" collapsed="false">
      <c r="A2610" s="15"/>
      <c r="B2610" s="15"/>
      <c r="C2610" s="16"/>
      <c r="D2610" s="16"/>
      <c r="E2610" s="16"/>
      <c r="F2610" s="8"/>
    </row>
    <row r="2611" customFormat="false" ht="14.4" hidden="false" customHeight="false" outlineLevel="0" collapsed="false">
      <c r="A2611" s="15"/>
      <c r="B2611" s="15"/>
      <c r="C2611" s="16"/>
      <c r="D2611" s="16"/>
      <c r="E2611" s="16"/>
      <c r="F2611" s="8"/>
    </row>
    <row r="2612" customFormat="false" ht="14.4" hidden="false" customHeight="false" outlineLevel="0" collapsed="false">
      <c r="A2612" s="15"/>
      <c r="B2612" s="15"/>
      <c r="C2612" s="16"/>
      <c r="D2612" s="16"/>
      <c r="E2612" s="16"/>
      <c r="F2612" s="8"/>
    </row>
    <row r="2613" customFormat="false" ht="14.4" hidden="false" customHeight="false" outlineLevel="0" collapsed="false">
      <c r="A2613" s="15"/>
      <c r="B2613" s="15"/>
      <c r="C2613" s="16"/>
      <c r="D2613" s="16"/>
      <c r="E2613" s="16"/>
      <c r="F2613" s="8"/>
    </row>
    <row r="2614" customFormat="false" ht="14.4" hidden="false" customHeight="false" outlineLevel="0" collapsed="false">
      <c r="A2614" s="15"/>
      <c r="B2614" s="15"/>
      <c r="C2614" s="16"/>
      <c r="D2614" s="16"/>
      <c r="E2614" s="16"/>
      <c r="F2614" s="8"/>
    </row>
    <row r="2615" customFormat="false" ht="14.4" hidden="false" customHeight="false" outlineLevel="0" collapsed="false">
      <c r="A2615" s="15"/>
      <c r="B2615" s="15"/>
      <c r="C2615" s="16"/>
      <c r="D2615" s="16"/>
      <c r="E2615" s="16"/>
      <c r="F2615" s="8"/>
    </row>
    <row r="2616" customFormat="false" ht="14.4" hidden="false" customHeight="false" outlineLevel="0" collapsed="false">
      <c r="A2616" s="15"/>
      <c r="B2616" s="15"/>
      <c r="C2616" s="16"/>
      <c r="D2616" s="16"/>
      <c r="E2616" s="16"/>
      <c r="F2616" s="8"/>
    </row>
    <row r="2617" customFormat="false" ht="14.4" hidden="false" customHeight="false" outlineLevel="0" collapsed="false">
      <c r="A2617" s="15"/>
      <c r="B2617" s="15"/>
      <c r="C2617" s="16"/>
      <c r="D2617" s="16"/>
      <c r="E2617" s="16"/>
      <c r="F2617" s="8"/>
    </row>
    <row r="2618" customFormat="false" ht="14.4" hidden="false" customHeight="false" outlineLevel="0" collapsed="false">
      <c r="A2618" s="15"/>
      <c r="B2618" s="15"/>
      <c r="C2618" s="16"/>
      <c r="D2618" s="16"/>
      <c r="E2618" s="21"/>
      <c r="F2618" s="8"/>
    </row>
    <row r="2619" customFormat="false" ht="14.4" hidden="false" customHeight="false" outlineLevel="0" collapsed="false">
      <c r="A2619" s="15"/>
      <c r="B2619" s="15"/>
      <c r="C2619" s="16"/>
      <c r="D2619" s="16"/>
      <c r="E2619" s="21"/>
      <c r="F2619" s="8"/>
    </row>
    <row r="2620" customFormat="false" ht="14.4" hidden="false" customHeight="false" outlineLevel="0" collapsed="false">
      <c r="A2620" s="15"/>
      <c r="B2620" s="15"/>
      <c r="C2620" s="16"/>
      <c r="D2620" s="16"/>
      <c r="E2620" s="16"/>
      <c r="F2620" s="8"/>
    </row>
    <row r="2621" customFormat="false" ht="14.4" hidden="false" customHeight="false" outlineLevel="0" collapsed="false">
      <c r="A2621" s="15"/>
      <c r="B2621" s="15"/>
      <c r="C2621" s="16"/>
      <c r="D2621" s="16"/>
      <c r="E2621" s="16"/>
      <c r="F2621" s="8"/>
    </row>
    <row r="2622" customFormat="false" ht="14.4" hidden="false" customHeight="false" outlineLevel="0" collapsed="false">
      <c r="A2622" s="15"/>
      <c r="B2622" s="15"/>
      <c r="C2622" s="16"/>
      <c r="D2622" s="16"/>
      <c r="E2622" s="16"/>
      <c r="F2622" s="8"/>
    </row>
    <row r="2623" customFormat="false" ht="14.4" hidden="false" customHeight="false" outlineLevel="0" collapsed="false">
      <c r="A2623" s="15"/>
      <c r="B2623" s="15"/>
      <c r="C2623" s="16"/>
      <c r="D2623" s="16"/>
      <c r="E2623" s="16"/>
      <c r="F2623" s="8"/>
    </row>
    <row r="2624" customFormat="false" ht="14.4" hidden="false" customHeight="false" outlineLevel="0" collapsed="false">
      <c r="A2624" s="15"/>
      <c r="B2624" s="15"/>
      <c r="C2624" s="16"/>
      <c r="D2624" s="16"/>
      <c r="E2624" s="16"/>
      <c r="F2624" s="8"/>
    </row>
    <row r="2625" customFormat="false" ht="14.4" hidden="false" customHeight="false" outlineLevel="0" collapsed="false">
      <c r="A2625" s="15"/>
      <c r="B2625" s="15"/>
      <c r="C2625" s="16"/>
      <c r="D2625" s="16"/>
      <c r="E2625" s="16"/>
      <c r="F2625" s="8"/>
    </row>
    <row r="2626" customFormat="false" ht="14.4" hidden="false" customHeight="false" outlineLevel="0" collapsed="false">
      <c r="A2626" s="15"/>
      <c r="B2626" s="15"/>
      <c r="C2626" s="16"/>
      <c r="D2626" s="16"/>
      <c r="E2626" s="16"/>
      <c r="F2626" s="8"/>
    </row>
    <row r="2627" customFormat="false" ht="14.4" hidden="false" customHeight="false" outlineLevel="0" collapsed="false">
      <c r="A2627" s="15"/>
      <c r="B2627" s="15"/>
      <c r="C2627" s="16"/>
      <c r="D2627" s="16"/>
      <c r="E2627" s="16"/>
      <c r="F2627" s="8"/>
    </row>
    <row r="2628" customFormat="false" ht="14.4" hidden="false" customHeight="false" outlineLevel="0" collapsed="false">
      <c r="A2628" s="15"/>
      <c r="B2628" s="15"/>
      <c r="C2628" s="16"/>
      <c r="D2628" s="16"/>
      <c r="E2628" s="16"/>
      <c r="F2628" s="8"/>
    </row>
    <row r="2629" customFormat="false" ht="14.4" hidden="false" customHeight="false" outlineLevel="0" collapsed="false">
      <c r="A2629" s="15"/>
      <c r="B2629" s="15"/>
      <c r="C2629" s="16"/>
      <c r="D2629" s="16"/>
      <c r="E2629" s="16"/>
      <c r="F2629" s="8"/>
    </row>
    <row r="2630" customFormat="false" ht="14.4" hidden="false" customHeight="false" outlineLevel="0" collapsed="false">
      <c r="A2630" s="15"/>
      <c r="B2630" s="15"/>
      <c r="C2630" s="16"/>
      <c r="D2630" s="16"/>
      <c r="E2630" s="16"/>
      <c r="F2630" s="8"/>
    </row>
    <row r="2631" customFormat="false" ht="14.4" hidden="false" customHeight="false" outlineLevel="0" collapsed="false">
      <c r="A2631" s="15"/>
      <c r="B2631" s="15"/>
      <c r="C2631" s="16"/>
      <c r="D2631" s="16"/>
      <c r="E2631" s="16"/>
      <c r="F2631" s="8"/>
    </row>
    <row r="2632" customFormat="false" ht="14.4" hidden="false" customHeight="false" outlineLevel="0" collapsed="false">
      <c r="A2632" s="15"/>
      <c r="B2632" s="15"/>
      <c r="C2632" s="16"/>
      <c r="D2632" s="16"/>
      <c r="E2632" s="16"/>
      <c r="F2632" s="8"/>
    </row>
    <row r="2633" customFormat="false" ht="14.4" hidden="false" customHeight="false" outlineLevel="0" collapsed="false">
      <c r="A2633" s="15"/>
      <c r="B2633" s="15"/>
      <c r="C2633" s="16"/>
      <c r="D2633" s="16"/>
      <c r="E2633" s="16"/>
      <c r="F2633" s="8"/>
    </row>
    <row r="2634" customFormat="false" ht="14.4" hidden="false" customHeight="false" outlineLevel="0" collapsed="false">
      <c r="A2634" s="15"/>
      <c r="B2634" s="15"/>
      <c r="C2634" s="16"/>
      <c r="D2634" s="16"/>
      <c r="E2634" s="16"/>
      <c r="F2634" s="8"/>
    </row>
    <row r="2635" customFormat="false" ht="14.4" hidden="false" customHeight="false" outlineLevel="0" collapsed="false">
      <c r="A2635" s="15"/>
      <c r="B2635" s="15"/>
      <c r="C2635" s="16"/>
      <c r="D2635" s="16"/>
      <c r="E2635" s="16"/>
      <c r="F2635" s="8"/>
    </row>
    <row r="2636" customFormat="false" ht="14.4" hidden="false" customHeight="false" outlineLevel="0" collapsed="false">
      <c r="A2636" s="15"/>
      <c r="B2636" s="15"/>
      <c r="C2636" s="16"/>
      <c r="D2636" s="16"/>
      <c r="E2636" s="16"/>
      <c r="F2636" s="8"/>
    </row>
    <row r="2637" customFormat="false" ht="14.4" hidden="false" customHeight="false" outlineLevel="0" collapsed="false">
      <c r="A2637" s="15"/>
      <c r="B2637" s="15"/>
      <c r="C2637" s="16"/>
      <c r="D2637" s="16"/>
      <c r="E2637" s="16"/>
      <c r="F2637" s="8"/>
    </row>
    <row r="2638" customFormat="false" ht="14.4" hidden="false" customHeight="false" outlineLevel="0" collapsed="false">
      <c r="A2638" s="15"/>
      <c r="B2638" s="15"/>
      <c r="C2638" s="16"/>
      <c r="D2638" s="16"/>
      <c r="E2638" s="21"/>
      <c r="F2638" s="8"/>
    </row>
  </sheetData>
  <mergeCells count="3">
    <mergeCell ref="A7:G7"/>
    <mergeCell ref="A8:G8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F157" activeCellId="0" sqref="F157:F20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6.55"/>
    <col collapsed="false" customWidth="true" hidden="false" outlineLevel="0" max="4" min="3" style="1" width="11.66"/>
    <col collapsed="false" customWidth="true" hidden="false" outlineLevel="0" max="5" min="5" style="1" width="28.33"/>
    <col collapsed="false" customWidth="true" hidden="false" outlineLevel="0" max="6" min="6" style="1" width="34.55"/>
    <col collapsed="false" customWidth="false" hidden="false" outlineLevel="0" max="257" min="7" style="1" width="9.1"/>
  </cols>
  <sheetData>
    <row r="1" customFormat="false" ht="13.2" hidden="false" customHeight="false" outlineLevel="0" collapsed="false">
      <c r="F1" s="3" t="s">
        <v>2279</v>
      </c>
    </row>
    <row r="2" customFormat="false" ht="13.2" hidden="false" customHeight="false" outlineLevel="0" collapsed="false">
      <c r="F2" s="3" t="s">
        <v>1</v>
      </c>
    </row>
    <row r="3" customFormat="false" ht="13.2" hidden="false" customHeight="false" outlineLevel="0" collapsed="false">
      <c r="F3" s="3" t="s">
        <v>2</v>
      </c>
    </row>
    <row r="4" s="2" customFormat="true" ht="15.6" hidden="false" customHeight="false" outlineLevel="0" collapsed="false"/>
    <row r="5" s="2" customFormat="true" ht="15.6" hidden="false" customHeight="false" outlineLevel="0" collapsed="false"/>
    <row r="6" customFormat="false" ht="16.8" hidden="false" customHeight="true" outlineLevel="0" collapsed="false">
      <c r="A6" s="59" t="s">
        <v>2280</v>
      </c>
      <c r="B6" s="59"/>
      <c r="C6" s="59"/>
      <c r="D6" s="59"/>
      <c r="E6" s="59"/>
      <c r="F6" s="59"/>
    </row>
    <row r="7" customFormat="false" ht="16.8" hidden="false" customHeight="true" outlineLevel="0" collapsed="false">
      <c r="A7" s="59" t="s">
        <v>2281</v>
      </c>
      <c r="B7" s="59"/>
      <c r="C7" s="59"/>
      <c r="D7" s="59"/>
      <c r="E7" s="59"/>
      <c r="F7" s="59"/>
    </row>
    <row r="8" s="2" customFormat="true" ht="15.6" hidden="false" customHeight="false" outlineLevel="0" collapsed="false"/>
    <row r="9" s="151" customFormat="true" ht="84.75" hidden="false" customHeight="true" outlineLevel="0" collapsed="false">
      <c r="A9" s="150" t="s">
        <v>1926</v>
      </c>
      <c r="B9" s="150" t="s">
        <v>1927</v>
      </c>
      <c r="C9" s="150" t="s">
        <v>2282</v>
      </c>
      <c r="D9" s="150" t="s">
        <v>2283</v>
      </c>
      <c r="E9" s="150" t="s">
        <v>2284</v>
      </c>
      <c r="F9" s="150" t="s">
        <v>2285</v>
      </c>
    </row>
    <row r="10" s="153" customFormat="true" ht="12" hidden="false" customHeight="false" outlineLevel="0" collapsed="false">
      <c r="A10" s="152" t="n">
        <v>1</v>
      </c>
      <c r="B10" s="152" t="n">
        <v>2</v>
      </c>
      <c r="C10" s="152" t="n">
        <v>3</v>
      </c>
      <c r="D10" s="152" t="n">
        <v>4</v>
      </c>
      <c r="E10" s="152" t="n">
        <v>5</v>
      </c>
      <c r="F10" s="152" t="n">
        <v>6</v>
      </c>
    </row>
    <row r="11" s="155" customFormat="true" ht="13.2" hidden="false" customHeight="false" outlineLevel="0" collapsed="false">
      <c r="A11" s="121"/>
      <c r="B11" s="121" t="s">
        <v>2073</v>
      </c>
      <c r="C11" s="121"/>
      <c r="D11" s="121"/>
      <c r="E11" s="154"/>
      <c r="F11" s="154"/>
    </row>
    <row r="12" customFormat="false" ht="153.75" hidden="false" customHeight="true" outlineLevel="0" collapsed="false">
      <c r="A12" s="102" t="n">
        <v>1</v>
      </c>
      <c r="B12" s="102" t="s">
        <v>2074</v>
      </c>
      <c r="C12" s="102" t="s">
        <v>2075</v>
      </c>
      <c r="D12" s="103" t="s">
        <v>2076</v>
      </c>
      <c r="E12" s="146" t="s">
        <v>2286</v>
      </c>
      <c r="F12" s="146" t="s">
        <v>2287</v>
      </c>
    </row>
    <row r="13" customFormat="false" ht="158.4" hidden="false" customHeight="false" outlineLevel="0" collapsed="false">
      <c r="A13" s="102" t="n">
        <v>2</v>
      </c>
      <c r="B13" s="102" t="s">
        <v>2077</v>
      </c>
      <c r="C13" s="102" t="s">
        <v>2078</v>
      </c>
      <c r="D13" s="103" t="s">
        <v>2079</v>
      </c>
      <c r="E13" s="146" t="s">
        <v>2286</v>
      </c>
      <c r="F13" s="146" t="s">
        <v>2287</v>
      </c>
    </row>
    <row r="14" customFormat="false" ht="158.4" hidden="false" customHeight="false" outlineLevel="0" collapsed="false">
      <c r="A14" s="102" t="n">
        <v>3</v>
      </c>
      <c r="B14" s="102" t="s">
        <v>2080</v>
      </c>
      <c r="C14" s="102" t="s">
        <v>2081</v>
      </c>
      <c r="D14" s="103" t="s">
        <v>2082</v>
      </c>
      <c r="E14" s="146" t="s">
        <v>2286</v>
      </c>
      <c r="F14" s="146" t="s">
        <v>2287</v>
      </c>
    </row>
    <row r="15" customFormat="false" ht="158.4" hidden="false" customHeight="false" outlineLevel="0" collapsed="false">
      <c r="A15" s="102" t="n">
        <v>4</v>
      </c>
      <c r="B15" s="102" t="s">
        <v>2083</v>
      </c>
      <c r="C15" s="102" t="s">
        <v>2084</v>
      </c>
      <c r="D15" s="103" t="s">
        <v>2085</v>
      </c>
      <c r="E15" s="146" t="s">
        <v>2286</v>
      </c>
      <c r="F15" s="146" t="s">
        <v>2287</v>
      </c>
    </row>
    <row r="16" customFormat="false" ht="158.4" hidden="false" customHeight="false" outlineLevel="0" collapsed="false">
      <c r="A16" s="102" t="n">
        <v>5</v>
      </c>
      <c r="B16" s="156" t="s">
        <v>2086</v>
      </c>
      <c r="C16" s="156" t="s">
        <v>2087</v>
      </c>
      <c r="D16" s="156" t="s">
        <v>2088</v>
      </c>
      <c r="E16" s="146" t="s">
        <v>2286</v>
      </c>
      <c r="F16" s="146" t="s">
        <v>2287</v>
      </c>
    </row>
    <row r="17" customFormat="false" ht="158.4" hidden="false" customHeight="false" outlineLevel="0" collapsed="false">
      <c r="A17" s="102" t="n">
        <v>6</v>
      </c>
      <c r="B17" s="108" t="s">
        <v>2089</v>
      </c>
      <c r="C17" s="108" t="s">
        <v>2090</v>
      </c>
      <c r="D17" s="102" t="s">
        <v>2091</v>
      </c>
      <c r="E17" s="146" t="s">
        <v>2286</v>
      </c>
      <c r="F17" s="146" t="s">
        <v>2287</v>
      </c>
    </row>
    <row r="18" customFormat="false" ht="158.4" hidden="false" customHeight="false" outlineLevel="0" collapsed="false">
      <c r="A18" s="102" t="n">
        <v>7</v>
      </c>
      <c r="B18" s="108" t="s">
        <v>2077</v>
      </c>
      <c r="C18" s="108" t="s">
        <v>2078</v>
      </c>
      <c r="D18" s="102" t="s">
        <v>2092</v>
      </c>
      <c r="E18" s="146" t="s">
        <v>2286</v>
      </c>
      <c r="F18" s="146" t="s">
        <v>2287</v>
      </c>
    </row>
    <row r="19" customFormat="false" ht="158.4" hidden="false" customHeight="false" outlineLevel="0" collapsed="false">
      <c r="A19" s="102" t="n">
        <v>8</v>
      </c>
      <c r="B19" s="108" t="s">
        <v>2077</v>
      </c>
      <c r="C19" s="108" t="s">
        <v>2078</v>
      </c>
      <c r="D19" s="102" t="s">
        <v>2093</v>
      </c>
      <c r="E19" s="146" t="s">
        <v>2286</v>
      </c>
      <c r="F19" s="146" t="s">
        <v>2287</v>
      </c>
    </row>
    <row r="20" customFormat="false" ht="158.4" hidden="false" customHeight="false" outlineLevel="0" collapsed="false">
      <c r="A20" s="102" t="n">
        <v>9</v>
      </c>
      <c r="B20" s="102" t="s">
        <v>2083</v>
      </c>
      <c r="C20" s="111" t="s">
        <v>2084</v>
      </c>
      <c r="D20" s="102" t="s">
        <v>2094</v>
      </c>
      <c r="E20" s="146" t="s">
        <v>2286</v>
      </c>
      <c r="F20" s="146" t="s">
        <v>2287</v>
      </c>
    </row>
    <row r="21" customFormat="false" ht="158.4" hidden="false" customHeight="false" outlineLevel="0" collapsed="false">
      <c r="A21" s="102" t="n">
        <v>10</v>
      </c>
      <c r="B21" s="102" t="s">
        <v>2095</v>
      </c>
      <c r="C21" s="111" t="s">
        <v>2096</v>
      </c>
      <c r="D21" s="102" t="s">
        <v>2094</v>
      </c>
      <c r="E21" s="146" t="s">
        <v>2286</v>
      </c>
      <c r="F21" s="146" t="s">
        <v>2287</v>
      </c>
    </row>
    <row r="22" customFormat="false" ht="158.4" hidden="false" customHeight="false" outlineLevel="0" collapsed="false">
      <c r="A22" s="102" t="n">
        <v>11</v>
      </c>
      <c r="B22" s="102" t="s">
        <v>2097</v>
      </c>
      <c r="C22" s="111" t="s">
        <v>2098</v>
      </c>
      <c r="D22" s="102" t="s">
        <v>2094</v>
      </c>
      <c r="E22" s="146" t="s">
        <v>2286</v>
      </c>
      <c r="F22" s="146" t="s">
        <v>2287</v>
      </c>
    </row>
    <row r="23" customFormat="false" ht="158.4" hidden="false" customHeight="false" outlineLevel="0" collapsed="false">
      <c r="A23" s="102" t="n">
        <v>12</v>
      </c>
      <c r="B23" s="102" t="s">
        <v>2074</v>
      </c>
      <c r="C23" s="111" t="s">
        <v>2075</v>
      </c>
      <c r="D23" s="102" t="s">
        <v>2094</v>
      </c>
      <c r="E23" s="146" t="s">
        <v>2286</v>
      </c>
      <c r="F23" s="146" t="s">
        <v>2287</v>
      </c>
    </row>
    <row r="24" customFormat="false" ht="158.4" hidden="false" customHeight="false" outlineLevel="0" collapsed="false">
      <c r="A24" s="102" t="n">
        <v>13</v>
      </c>
      <c r="B24" s="102" t="s">
        <v>2099</v>
      </c>
      <c r="C24" s="111" t="s">
        <v>2100</v>
      </c>
      <c r="D24" s="102" t="s">
        <v>2094</v>
      </c>
      <c r="E24" s="146" t="s">
        <v>2286</v>
      </c>
      <c r="F24" s="146" t="s">
        <v>2287</v>
      </c>
    </row>
    <row r="25" customFormat="false" ht="158.4" hidden="false" customHeight="false" outlineLevel="0" collapsed="false">
      <c r="A25" s="102" t="n">
        <v>14</v>
      </c>
      <c r="B25" s="102" t="s">
        <v>2077</v>
      </c>
      <c r="C25" s="111" t="s">
        <v>2078</v>
      </c>
      <c r="D25" s="102" t="s">
        <v>2094</v>
      </c>
      <c r="E25" s="146" t="s">
        <v>2286</v>
      </c>
      <c r="F25" s="146" t="s">
        <v>2287</v>
      </c>
    </row>
    <row r="26" customFormat="false" ht="158.4" hidden="false" customHeight="false" outlineLevel="0" collapsed="false">
      <c r="A26" s="102" t="n">
        <v>15</v>
      </c>
      <c r="B26" s="102" t="s">
        <v>2089</v>
      </c>
      <c r="C26" s="111" t="s">
        <v>2090</v>
      </c>
      <c r="D26" s="102" t="s">
        <v>2094</v>
      </c>
      <c r="E26" s="146" t="s">
        <v>2286</v>
      </c>
      <c r="F26" s="146" t="s">
        <v>2287</v>
      </c>
    </row>
    <row r="27" customFormat="false" ht="158.4" hidden="false" customHeight="false" outlineLevel="0" collapsed="false">
      <c r="A27" s="102" t="n">
        <v>16</v>
      </c>
      <c r="B27" s="102" t="s">
        <v>2101</v>
      </c>
      <c r="C27" s="111" t="s">
        <v>2102</v>
      </c>
      <c r="D27" s="102" t="s">
        <v>2094</v>
      </c>
      <c r="E27" s="146" t="s">
        <v>2286</v>
      </c>
      <c r="F27" s="146" t="s">
        <v>2287</v>
      </c>
    </row>
    <row r="28" customFormat="false" ht="158.4" hidden="false" customHeight="false" outlineLevel="0" collapsed="false">
      <c r="A28" s="102" t="n">
        <v>17</v>
      </c>
      <c r="B28" s="102" t="s">
        <v>2103</v>
      </c>
      <c r="C28" s="111" t="s">
        <v>2104</v>
      </c>
      <c r="D28" s="102" t="s">
        <v>2094</v>
      </c>
      <c r="E28" s="146" t="s">
        <v>2286</v>
      </c>
      <c r="F28" s="146" t="s">
        <v>2287</v>
      </c>
    </row>
    <row r="29" customFormat="false" ht="158.4" hidden="false" customHeight="false" outlineLevel="0" collapsed="false">
      <c r="A29" s="102" t="n">
        <v>18</v>
      </c>
      <c r="B29" s="102" t="s">
        <v>2086</v>
      </c>
      <c r="C29" s="102" t="s">
        <v>2087</v>
      </c>
      <c r="D29" s="102" t="s">
        <v>2094</v>
      </c>
      <c r="E29" s="146" t="s">
        <v>2286</v>
      </c>
      <c r="F29" s="146" t="s">
        <v>2287</v>
      </c>
    </row>
    <row r="30" customFormat="false" ht="158.4" hidden="false" customHeight="false" outlineLevel="0" collapsed="false">
      <c r="A30" s="102" t="n">
        <v>19</v>
      </c>
      <c r="B30" s="102" t="s">
        <v>2105</v>
      </c>
      <c r="C30" s="102" t="s">
        <v>2106</v>
      </c>
      <c r="D30" s="105" t="s">
        <v>2094</v>
      </c>
      <c r="E30" s="146" t="s">
        <v>2286</v>
      </c>
      <c r="F30" s="146" t="s">
        <v>2287</v>
      </c>
    </row>
    <row r="31" customFormat="false" ht="158.4" hidden="false" customHeight="false" outlineLevel="0" collapsed="false">
      <c r="A31" s="102" t="n">
        <v>20</v>
      </c>
      <c r="B31" s="102" t="s">
        <v>2107</v>
      </c>
      <c r="C31" s="102" t="s">
        <v>2108</v>
      </c>
      <c r="D31" s="105" t="s">
        <v>2094</v>
      </c>
      <c r="E31" s="146" t="s">
        <v>2286</v>
      </c>
      <c r="F31" s="146" t="s">
        <v>2287</v>
      </c>
    </row>
    <row r="32" customFormat="false" ht="158.4" hidden="false" customHeight="false" outlineLevel="0" collapsed="false">
      <c r="A32" s="102" t="n">
        <v>21</v>
      </c>
      <c r="B32" s="102" t="s">
        <v>2109</v>
      </c>
      <c r="C32" s="102" t="s">
        <v>2110</v>
      </c>
      <c r="D32" s="102" t="s">
        <v>2094</v>
      </c>
      <c r="E32" s="146" t="s">
        <v>2286</v>
      </c>
      <c r="F32" s="146" t="s">
        <v>2287</v>
      </c>
    </row>
    <row r="33" customFormat="false" ht="158.4" hidden="false" customHeight="false" outlineLevel="0" collapsed="false">
      <c r="A33" s="102" t="n">
        <v>22</v>
      </c>
      <c r="B33" s="102" t="s">
        <v>2111</v>
      </c>
      <c r="C33" s="102" t="s">
        <v>2112</v>
      </c>
      <c r="D33" s="102" t="s">
        <v>2094</v>
      </c>
      <c r="E33" s="146" t="s">
        <v>2286</v>
      </c>
      <c r="F33" s="146" t="s">
        <v>2287</v>
      </c>
    </row>
    <row r="34" customFormat="false" ht="158.4" hidden="false" customHeight="false" outlineLevel="0" collapsed="false">
      <c r="A34" s="102" t="n">
        <v>23</v>
      </c>
      <c r="B34" s="102" t="s">
        <v>2113</v>
      </c>
      <c r="C34" s="102" t="s">
        <v>2114</v>
      </c>
      <c r="D34" s="102" t="s">
        <v>2094</v>
      </c>
      <c r="E34" s="146" t="s">
        <v>2286</v>
      </c>
      <c r="F34" s="146" t="s">
        <v>2287</v>
      </c>
    </row>
    <row r="35" customFormat="false" ht="158.4" hidden="false" customHeight="false" outlineLevel="0" collapsed="false">
      <c r="A35" s="102" t="n">
        <v>24</v>
      </c>
      <c r="B35" s="102" t="s">
        <v>2115</v>
      </c>
      <c r="C35" s="102" t="s">
        <v>2116</v>
      </c>
      <c r="D35" s="102" t="s">
        <v>2094</v>
      </c>
      <c r="E35" s="146" t="s">
        <v>2286</v>
      </c>
      <c r="F35" s="146" t="s">
        <v>2287</v>
      </c>
    </row>
    <row r="36" customFormat="false" ht="158.4" hidden="false" customHeight="false" outlineLevel="0" collapsed="false">
      <c r="A36" s="102" t="n">
        <v>25</v>
      </c>
      <c r="B36" s="102" t="s">
        <v>2117</v>
      </c>
      <c r="C36" s="102" t="s">
        <v>2118</v>
      </c>
      <c r="D36" s="102" t="s">
        <v>2094</v>
      </c>
      <c r="E36" s="146" t="s">
        <v>2286</v>
      </c>
      <c r="F36" s="146" t="s">
        <v>2287</v>
      </c>
    </row>
    <row r="37" customFormat="false" ht="158.4" hidden="false" customHeight="false" outlineLevel="0" collapsed="false">
      <c r="A37" s="102" t="n">
        <v>26</v>
      </c>
      <c r="B37" s="102" t="s">
        <v>2119</v>
      </c>
      <c r="C37" s="102" t="s">
        <v>2120</v>
      </c>
      <c r="D37" s="102" t="s">
        <v>2094</v>
      </c>
      <c r="E37" s="146" t="s">
        <v>2286</v>
      </c>
      <c r="F37" s="146" t="s">
        <v>2287</v>
      </c>
    </row>
    <row r="38" customFormat="false" ht="158.4" hidden="false" customHeight="false" outlineLevel="0" collapsed="false">
      <c r="A38" s="102" t="n">
        <v>27</v>
      </c>
      <c r="B38" s="102" t="s">
        <v>2121</v>
      </c>
      <c r="C38" s="102" t="s">
        <v>2122</v>
      </c>
      <c r="D38" s="102" t="s">
        <v>2094</v>
      </c>
      <c r="E38" s="146" t="s">
        <v>2286</v>
      </c>
      <c r="F38" s="146" t="s">
        <v>2287</v>
      </c>
    </row>
    <row r="39" customFormat="false" ht="158.4" hidden="false" customHeight="false" outlineLevel="0" collapsed="false">
      <c r="A39" s="102" t="n">
        <v>28</v>
      </c>
      <c r="B39" s="102" t="s">
        <v>2086</v>
      </c>
      <c r="C39" s="102" t="s">
        <v>2087</v>
      </c>
      <c r="D39" s="102" t="s">
        <v>2123</v>
      </c>
      <c r="E39" s="146" t="s">
        <v>2286</v>
      </c>
      <c r="F39" s="146" t="s">
        <v>2287</v>
      </c>
    </row>
    <row r="40" customFormat="false" ht="158.4" hidden="false" customHeight="false" outlineLevel="0" collapsed="false">
      <c r="A40" s="102" t="n">
        <v>29</v>
      </c>
      <c r="B40" s="102" t="s">
        <v>2086</v>
      </c>
      <c r="C40" s="102" t="s">
        <v>2087</v>
      </c>
      <c r="D40" s="112" t="s">
        <v>2124</v>
      </c>
      <c r="E40" s="146" t="s">
        <v>2286</v>
      </c>
      <c r="F40" s="146" t="s">
        <v>2287</v>
      </c>
    </row>
    <row r="41" customFormat="false" ht="158.4" hidden="false" customHeight="false" outlineLevel="0" collapsed="false">
      <c r="A41" s="102" t="n">
        <v>30</v>
      </c>
      <c r="B41" s="102" t="s">
        <v>2117</v>
      </c>
      <c r="C41" s="102" t="s">
        <v>2118</v>
      </c>
      <c r="D41" s="102" t="s">
        <v>2125</v>
      </c>
      <c r="E41" s="146" t="s">
        <v>2286</v>
      </c>
      <c r="F41" s="146" t="s">
        <v>2287</v>
      </c>
    </row>
    <row r="42" customFormat="false" ht="158.4" hidden="false" customHeight="false" outlineLevel="0" collapsed="false">
      <c r="A42" s="102" t="n">
        <v>31</v>
      </c>
      <c r="B42" s="108" t="s">
        <v>2126</v>
      </c>
      <c r="C42" s="108" t="s">
        <v>2127</v>
      </c>
      <c r="D42" s="108" t="s">
        <v>2128</v>
      </c>
      <c r="E42" s="146" t="s">
        <v>2286</v>
      </c>
      <c r="F42" s="146" t="s">
        <v>2287</v>
      </c>
    </row>
    <row r="43" customFormat="false" ht="158.4" hidden="false" customHeight="false" outlineLevel="0" collapsed="false">
      <c r="A43" s="102" t="n">
        <v>32</v>
      </c>
      <c r="B43" s="108" t="s">
        <v>2129</v>
      </c>
      <c r="C43" s="108" t="s">
        <v>2130</v>
      </c>
      <c r="D43" s="108" t="s">
        <v>2131</v>
      </c>
      <c r="E43" s="146" t="s">
        <v>2286</v>
      </c>
      <c r="F43" s="146" t="s">
        <v>2287</v>
      </c>
    </row>
    <row r="44" customFormat="false" ht="39.6" hidden="false" customHeight="false" outlineLevel="0" collapsed="false">
      <c r="A44" s="102" t="n">
        <v>33</v>
      </c>
      <c r="B44" s="108" t="s">
        <v>2132</v>
      </c>
      <c r="C44" s="108" t="s">
        <v>2133</v>
      </c>
      <c r="D44" s="102" t="s">
        <v>2134</v>
      </c>
      <c r="E44" s="146"/>
      <c r="F44" s="146"/>
    </row>
    <row r="45" customFormat="false" ht="158.4" hidden="false" customHeight="false" outlineLevel="0" collapsed="false">
      <c r="A45" s="102" t="n">
        <v>34</v>
      </c>
      <c r="B45" s="108" t="s">
        <v>2132</v>
      </c>
      <c r="C45" s="108" t="s">
        <v>2133</v>
      </c>
      <c r="D45" s="102" t="s">
        <v>2135</v>
      </c>
      <c r="E45" s="146" t="s">
        <v>2286</v>
      </c>
      <c r="F45" s="146" t="s">
        <v>2287</v>
      </c>
    </row>
    <row r="46" customFormat="false" ht="158.4" hidden="false" customHeight="false" outlineLevel="0" collapsed="false">
      <c r="A46" s="102" t="n">
        <v>35</v>
      </c>
      <c r="B46" s="108" t="s">
        <v>2132</v>
      </c>
      <c r="C46" s="108" t="s">
        <v>2133</v>
      </c>
      <c r="D46" s="108" t="s">
        <v>2136</v>
      </c>
      <c r="E46" s="146" t="s">
        <v>2286</v>
      </c>
      <c r="F46" s="146" t="s">
        <v>2287</v>
      </c>
    </row>
    <row r="47" customFormat="false" ht="158.4" hidden="false" customHeight="false" outlineLevel="0" collapsed="false">
      <c r="A47" s="102" t="n">
        <v>36</v>
      </c>
      <c r="B47" s="108" t="s">
        <v>2132</v>
      </c>
      <c r="C47" s="108" t="s">
        <v>2133</v>
      </c>
      <c r="D47" s="108" t="s">
        <v>2128</v>
      </c>
      <c r="E47" s="146" t="s">
        <v>2286</v>
      </c>
      <c r="F47" s="146" t="s">
        <v>2287</v>
      </c>
    </row>
    <row r="48" customFormat="false" ht="158.4" hidden="false" customHeight="false" outlineLevel="0" collapsed="false">
      <c r="A48" s="102" t="n">
        <v>37</v>
      </c>
      <c r="B48" s="102" t="s">
        <v>2080</v>
      </c>
      <c r="C48" s="102" t="s">
        <v>2081</v>
      </c>
      <c r="D48" s="102" t="s">
        <v>2094</v>
      </c>
      <c r="E48" s="146" t="s">
        <v>2286</v>
      </c>
      <c r="F48" s="146" t="s">
        <v>2287</v>
      </c>
    </row>
    <row r="49" customFormat="false" ht="158.4" hidden="false" customHeight="false" outlineLevel="0" collapsed="false">
      <c r="A49" s="102" t="n">
        <v>38</v>
      </c>
      <c r="B49" s="102" t="s">
        <v>2137</v>
      </c>
      <c r="C49" s="102" t="s">
        <v>2081</v>
      </c>
      <c r="D49" s="102" t="s">
        <v>2138</v>
      </c>
      <c r="E49" s="146" t="s">
        <v>2286</v>
      </c>
      <c r="F49" s="146" t="s">
        <v>2287</v>
      </c>
    </row>
    <row r="50" customFormat="false" ht="158.4" hidden="false" customHeight="false" outlineLevel="0" collapsed="false">
      <c r="A50" s="102" t="n">
        <v>39</v>
      </c>
      <c r="B50" s="102" t="s">
        <v>2137</v>
      </c>
      <c r="C50" s="102" t="s">
        <v>2081</v>
      </c>
      <c r="D50" s="102" t="s">
        <v>2139</v>
      </c>
      <c r="E50" s="146" t="s">
        <v>2286</v>
      </c>
      <c r="F50" s="146" t="s">
        <v>2287</v>
      </c>
    </row>
    <row r="51" customFormat="false" ht="158.4" hidden="false" customHeight="false" outlineLevel="0" collapsed="false">
      <c r="A51" s="102" t="n">
        <v>40</v>
      </c>
      <c r="B51" s="102" t="s">
        <v>2137</v>
      </c>
      <c r="C51" s="102" t="s">
        <v>2081</v>
      </c>
      <c r="D51" s="117" t="s">
        <v>2140</v>
      </c>
      <c r="E51" s="146" t="s">
        <v>2286</v>
      </c>
      <c r="F51" s="146" t="s">
        <v>2287</v>
      </c>
    </row>
    <row r="52" customFormat="false" ht="158.4" hidden="false" customHeight="false" outlineLevel="0" collapsed="false">
      <c r="A52" s="102" t="n">
        <v>41</v>
      </c>
      <c r="B52" s="102" t="s">
        <v>2141</v>
      </c>
      <c r="C52" s="102" t="s">
        <v>2142</v>
      </c>
      <c r="D52" s="102" t="s">
        <v>2094</v>
      </c>
      <c r="E52" s="146" t="s">
        <v>2286</v>
      </c>
      <c r="F52" s="146" t="s">
        <v>2287</v>
      </c>
    </row>
    <row r="53" customFormat="false" ht="158.4" hidden="false" customHeight="false" outlineLevel="0" collapsed="false">
      <c r="A53" s="102" t="n">
        <v>42</v>
      </c>
      <c r="B53" s="102" t="s">
        <v>2143</v>
      </c>
      <c r="C53" s="102" t="s">
        <v>2144</v>
      </c>
      <c r="D53" s="102" t="s">
        <v>2094</v>
      </c>
      <c r="E53" s="146" t="s">
        <v>2286</v>
      </c>
      <c r="F53" s="146" t="s">
        <v>2287</v>
      </c>
    </row>
    <row r="54" customFormat="false" ht="158.4" hidden="false" customHeight="false" outlineLevel="0" collapsed="false">
      <c r="A54" s="102" t="n">
        <v>43</v>
      </c>
      <c r="B54" s="102" t="s">
        <v>2143</v>
      </c>
      <c r="C54" s="102" t="s">
        <v>2144</v>
      </c>
      <c r="D54" s="102" t="s">
        <v>2145</v>
      </c>
      <c r="E54" s="146" t="s">
        <v>2286</v>
      </c>
      <c r="F54" s="146" t="s">
        <v>2287</v>
      </c>
    </row>
    <row r="55" customFormat="false" ht="158.4" hidden="false" customHeight="false" outlineLevel="0" collapsed="false">
      <c r="A55" s="102" t="n">
        <v>44</v>
      </c>
      <c r="B55" s="102" t="s">
        <v>2143</v>
      </c>
      <c r="C55" s="102" t="s">
        <v>2144</v>
      </c>
      <c r="D55" s="102" t="s">
        <v>2146</v>
      </c>
      <c r="E55" s="146" t="s">
        <v>2286</v>
      </c>
      <c r="F55" s="146" t="s">
        <v>2287</v>
      </c>
    </row>
    <row r="56" customFormat="false" ht="158.4" hidden="false" customHeight="false" outlineLevel="0" collapsed="false">
      <c r="A56" s="102" t="n">
        <v>45</v>
      </c>
      <c r="B56" s="102" t="s">
        <v>2143</v>
      </c>
      <c r="C56" s="102" t="s">
        <v>2144</v>
      </c>
      <c r="D56" s="119" t="s">
        <v>2147</v>
      </c>
      <c r="E56" s="146" t="s">
        <v>2286</v>
      </c>
      <c r="F56" s="146" t="s">
        <v>2287</v>
      </c>
    </row>
    <row r="57" customFormat="false" ht="158.4" hidden="false" customHeight="false" outlineLevel="0" collapsed="false">
      <c r="A57" s="102" t="n">
        <v>46</v>
      </c>
      <c r="B57" s="102" t="s">
        <v>2143</v>
      </c>
      <c r="C57" s="102" t="s">
        <v>2148</v>
      </c>
      <c r="D57" s="102" t="s">
        <v>2094</v>
      </c>
      <c r="E57" s="146" t="s">
        <v>2286</v>
      </c>
      <c r="F57" s="146" t="s">
        <v>2287</v>
      </c>
    </row>
    <row r="58" customFormat="false" ht="158.4" hidden="false" customHeight="false" outlineLevel="0" collapsed="false">
      <c r="A58" s="102" t="n">
        <v>47</v>
      </c>
      <c r="B58" s="102" t="s">
        <v>2143</v>
      </c>
      <c r="C58" s="102" t="s">
        <v>2148</v>
      </c>
      <c r="D58" s="102" t="s">
        <v>2149</v>
      </c>
      <c r="E58" s="146" t="s">
        <v>2286</v>
      </c>
      <c r="F58" s="146" t="s">
        <v>2287</v>
      </c>
    </row>
    <row r="59" customFormat="false" ht="158.4" hidden="false" customHeight="false" outlineLevel="0" collapsed="false">
      <c r="A59" s="102" t="n">
        <v>48</v>
      </c>
      <c r="B59" s="102" t="s">
        <v>2150</v>
      </c>
      <c r="C59" s="102" t="s">
        <v>2151</v>
      </c>
      <c r="D59" s="102" t="s">
        <v>2094</v>
      </c>
      <c r="E59" s="146" t="s">
        <v>2286</v>
      </c>
      <c r="F59" s="146" t="s">
        <v>2287</v>
      </c>
    </row>
    <row r="60" customFormat="false" ht="158.4" hidden="false" customHeight="false" outlineLevel="0" collapsed="false">
      <c r="A60" s="102" t="n">
        <v>49</v>
      </c>
      <c r="B60" s="102" t="s">
        <v>2152</v>
      </c>
      <c r="C60" s="102" t="s">
        <v>2153</v>
      </c>
      <c r="D60" s="102" t="s">
        <v>2094</v>
      </c>
      <c r="E60" s="146" t="s">
        <v>2286</v>
      </c>
      <c r="F60" s="146" t="s">
        <v>2287</v>
      </c>
    </row>
    <row r="61" customFormat="false" ht="158.4" hidden="false" customHeight="false" outlineLevel="0" collapsed="false">
      <c r="A61" s="102" t="n">
        <v>50</v>
      </c>
      <c r="B61" s="102" t="s">
        <v>2152</v>
      </c>
      <c r="C61" s="102" t="s">
        <v>2153</v>
      </c>
      <c r="D61" s="102" t="s">
        <v>2154</v>
      </c>
      <c r="E61" s="146" t="s">
        <v>2286</v>
      </c>
      <c r="F61" s="146" t="s">
        <v>2287</v>
      </c>
    </row>
    <row r="62" customFormat="false" ht="13.2" hidden="false" customHeight="false" outlineLevel="0" collapsed="false">
      <c r="A62" s="102"/>
      <c r="B62" s="102" t="s">
        <v>2155</v>
      </c>
      <c r="C62" s="102"/>
      <c r="D62" s="102"/>
      <c r="E62" s="146"/>
      <c r="F62" s="146"/>
    </row>
    <row r="63" customFormat="false" ht="158.4" hidden="false" customHeight="false" outlineLevel="0" collapsed="false">
      <c r="A63" s="102" t="n">
        <v>1</v>
      </c>
      <c r="B63" s="108" t="s">
        <v>2156</v>
      </c>
      <c r="C63" s="108" t="s">
        <v>2157</v>
      </c>
      <c r="D63" s="103" t="s">
        <v>2158</v>
      </c>
      <c r="E63" s="146" t="s">
        <v>2286</v>
      </c>
      <c r="F63" s="146" t="s">
        <v>2287</v>
      </c>
    </row>
    <row r="64" customFormat="false" ht="158.4" hidden="false" customHeight="false" outlineLevel="0" collapsed="false">
      <c r="A64" s="102" t="n">
        <v>2</v>
      </c>
      <c r="B64" s="108" t="s">
        <v>2077</v>
      </c>
      <c r="C64" s="108" t="s">
        <v>2078</v>
      </c>
      <c r="D64" s="103" t="s">
        <v>2159</v>
      </c>
      <c r="E64" s="146" t="s">
        <v>2286</v>
      </c>
      <c r="F64" s="146" t="s">
        <v>2287</v>
      </c>
    </row>
    <row r="65" customFormat="false" ht="158.4" hidden="false" customHeight="false" outlineLevel="0" collapsed="false">
      <c r="A65" s="102" t="n">
        <v>3</v>
      </c>
      <c r="B65" s="102" t="s">
        <v>2152</v>
      </c>
      <c r="C65" s="102" t="s">
        <v>2153</v>
      </c>
      <c r="D65" s="103" t="s">
        <v>2160</v>
      </c>
      <c r="E65" s="146" t="s">
        <v>2286</v>
      </c>
      <c r="F65" s="146" t="s">
        <v>2287</v>
      </c>
    </row>
    <row r="66" customFormat="false" ht="158.4" hidden="false" customHeight="false" outlineLevel="0" collapsed="false">
      <c r="A66" s="102" t="n">
        <v>4</v>
      </c>
      <c r="B66" s="108" t="s">
        <v>2080</v>
      </c>
      <c r="C66" s="122" t="s">
        <v>2081</v>
      </c>
      <c r="D66" s="103" t="s">
        <v>2161</v>
      </c>
      <c r="E66" s="146" t="s">
        <v>2286</v>
      </c>
      <c r="F66" s="146" t="s">
        <v>2287</v>
      </c>
    </row>
    <row r="67" customFormat="false" ht="158.4" hidden="false" customHeight="false" outlineLevel="0" collapsed="false">
      <c r="A67" s="102" t="n">
        <v>5</v>
      </c>
      <c r="B67" s="102" t="s">
        <v>2083</v>
      </c>
      <c r="C67" s="102" t="s">
        <v>2084</v>
      </c>
      <c r="D67" s="103" t="s">
        <v>2162</v>
      </c>
      <c r="E67" s="146" t="s">
        <v>2286</v>
      </c>
      <c r="F67" s="146" t="s">
        <v>2287</v>
      </c>
    </row>
    <row r="68" customFormat="false" ht="158.4" hidden="false" customHeight="false" outlineLevel="0" collapsed="false">
      <c r="A68" s="102" t="n">
        <v>6</v>
      </c>
      <c r="B68" s="102" t="s">
        <v>2074</v>
      </c>
      <c r="C68" s="102" t="s">
        <v>2075</v>
      </c>
      <c r="D68" s="103" t="s">
        <v>2163</v>
      </c>
      <c r="E68" s="146" t="s">
        <v>2286</v>
      </c>
      <c r="F68" s="146" t="s">
        <v>2287</v>
      </c>
    </row>
    <row r="69" customFormat="false" ht="158.4" hidden="false" customHeight="false" outlineLevel="0" collapsed="false">
      <c r="A69" s="102" t="n">
        <v>7</v>
      </c>
      <c r="B69" s="108" t="s">
        <v>2156</v>
      </c>
      <c r="C69" s="108" t="s">
        <v>2157</v>
      </c>
      <c r="D69" s="103" t="s">
        <v>2164</v>
      </c>
      <c r="E69" s="146" t="s">
        <v>2286</v>
      </c>
      <c r="F69" s="146" t="s">
        <v>2287</v>
      </c>
    </row>
    <row r="70" customFormat="false" ht="158.4" hidden="false" customHeight="false" outlineLevel="0" collapsed="false">
      <c r="A70" s="102" t="n">
        <v>8</v>
      </c>
      <c r="B70" s="108" t="s">
        <v>2156</v>
      </c>
      <c r="C70" s="108" t="s">
        <v>2157</v>
      </c>
      <c r="D70" s="103" t="s">
        <v>2165</v>
      </c>
      <c r="E70" s="146" t="s">
        <v>2286</v>
      </c>
      <c r="F70" s="146" t="s">
        <v>2287</v>
      </c>
    </row>
    <row r="71" customFormat="false" ht="158.4" hidden="false" customHeight="false" outlineLevel="0" collapsed="false">
      <c r="A71" s="102" t="n">
        <v>9</v>
      </c>
      <c r="B71" s="108" t="s">
        <v>2077</v>
      </c>
      <c r="C71" s="108" t="s">
        <v>2078</v>
      </c>
      <c r="D71" s="103" t="s">
        <v>2166</v>
      </c>
      <c r="E71" s="146" t="s">
        <v>2286</v>
      </c>
      <c r="F71" s="146" t="s">
        <v>2287</v>
      </c>
    </row>
    <row r="72" customFormat="false" ht="158.4" hidden="false" customHeight="false" outlineLevel="0" collapsed="false">
      <c r="A72" s="102" t="n">
        <v>10</v>
      </c>
      <c r="B72" s="102" t="s">
        <v>2097</v>
      </c>
      <c r="C72" s="111" t="s">
        <v>2098</v>
      </c>
      <c r="D72" s="103" t="s">
        <v>2167</v>
      </c>
      <c r="E72" s="146" t="s">
        <v>2286</v>
      </c>
      <c r="F72" s="146" t="s">
        <v>2287</v>
      </c>
    </row>
    <row r="73" customFormat="false" ht="158.4" hidden="false" customHeight="false" outlineLevel="0" collapsed="false">
      <c r="A73" s="102" t="n">
        <v>11</v>
      </c>
      <c r="B73" s="108" t="s">
        <v>2083</v>
      </c>
      <c r="C73" s="108" t="s">
        <v>2084</v>
      </c>
      <c r="D73" s="103" t="s">
        <v>2168</v>
      </c>
      <c r="E73" s="146" t="s">
        <v>2286</v>
      </c>
      <c r="F73" s="146" t="s">
        <v>2287</v>
      </c>
    </row>
    <row r="74" customFormat="false" ht="158.4" hidden="false" customHeight="false" outlineLevel="0" collapsed="false">
      <c r="A74" s="102" t="n">
        <v>12</v>
      </c>
      <c r="B74" s="102" t="s">
        <v>2074</v>
      </c>
      <c r="C74" s="102" t="s">
        <v>2075</v>
      </c>
      <c r="D74" s="103" t="s">
        <v>2169</v>
      </c>
      <c r="E74" s="146" t="s">
        <v>2286</v>
      </c>
      <c r="F74" s="146" t="s">
        <v>2287</v>
      </c>
    </row>
    <row r="75" customFormat="false" ht="158.4" hidden="false" customHeight="false" outlineLevel="0" collapsed="false">
      <c r="A75" s="102" t="n">
        <v>13</v>
      </c>
      <c r="B75" s="102" t="s">
        <v>2086</v>
      </c>
      <c r="C75" s="102" t="s">
        <v>2087</v>
      </c>
      <c r="D75" s="103" t="s">
        <v>2170</v>
      </c>
      <c r="E75" s="146" t="s">
        <v>2286</v>
      </c>
      <c r="F75" s="146" t="s">
        <v>2287</v>
      </c>
    </row>
    <row r="76" customFormat="false" ht="158.4" hidden="false" customHeight="false" outlineLevel="0" collapsed="false">
      <c r="A76" s="102" t="n">
        <v>14</v>
      </c>
      <c r="B76" s="108" t="s">
        <v>2156</v>
      </c>
      <c r="C76" s="108" t="s">
        <v>2157</v>
      </c>
      <c r="D76" s="103" t="s">
        <v>2171</v>
      </c>
      <c r="E76" s="146" t="s">
        <v>2286</v>
      </c>
      <c r="F76" s="146" t="s">
        <v>2287</v>
      </c>
    </row>
    <row r="77" customFormat="false" ht="158.4" hidden="false" customHeight="false" outlineLevel="0" collapsed="false">
      <c r="A77" s="102" t="n">
        <v>15</v>
      </c>
      <c r="B77" s="102" t="s">
        <v>2150</v>
      </c>
      <c r="C77" s="102" t="s">
        <v>2172</v>
      </c>
      <c r="D77" s="103" t="s">
        <v>2173</v>
      </c>
      <c r="E77" s="146" t="s">
        <v>2286</v>
      </c>
      <c r="F77" s="146" t="s">
        <v>2287</v>
      </c>
    </row>
    <row r="78" customFormat="false" ht="158.4" hidden="false" customHeight="false" outlineLevel="0" collapsed="false">
      <c r="A78" s="102" t="n">
        <v>16</v>
      </c>
      <c r="B78" s="102" t="s">
        <v>2117</v>
      </c>
      <c r="C78" s="102" t="s">
        <v>2118</v>
      </c>
      <c r="D78" s="103" t="s">
        <v>2174</v>
      </c>
      <c r="E78" s="146" t="s">
        <v>2286</v>
      </c>
      <c r="F78" s="146" t="s">
        <v>2287</v>
      </c>
    </row>
    <row r="79" customFormat="false" ht="158.4" hidden="false" customHeight="false" outlineLevel="0" collapsed="false">
      <c r="A79" s="102" t="n">
        <v>17</v>
      </c>
      <c r="B79" s="102" t="s">
        <v>2129</v>
      </c>
      <c r="C79" s="102" t="s">
        <v>2130</v>
      </c>
      <c r="D79" s="103" t="s">
        <v>2175</v>
      </c>
      <c r="E79" s="146" t="s">
        <v>2286</v>
      </c>
      <c r="F79" s="146" t="s">
        <v>2287</v>
      </c>
    </row>
    <row r="80" customFormat="false" ht="158.4" hidden="false" customHeight="false" outlineLevel="0" collapsed="false">
      <c r="A80" s="102" t="n">
        <v>18</v>
      </c>
      <c r="B80" s="102" t="s">
        <v>2074</v>
      </c>
      <c r="C80" s="102" t="s">
        <v>2075</v>
      </c>
      <c r="D80" s="103" t="s">
        <v>2176</v>
      </c>
      <c r="E80" s="146" t="s">
        <v>2286</v>
      </c>
      <c r="F80" s="146" t="s">
        <v>2287</v>
      </c>
    </row>
    <row r="81" customFormat="false" ht="158.4" hidden="false" customHeight="false" outlineLevel="0" collapsed="false">
      <c r="A81" s="102" t="n">
        <v>19</v>
      </c>
      <c r="B81" s="102" t="s">
        <v>2074</v>
      </c>
      <c r="C81" s="102" t="s">
        <v>2075</v>
      </c>
      <c r="D81" s="103" t="s">
        <v>2177</v>
      </c>
      <c r="E81" s="146" t="s">
        <v>2286</v>
      </c>
      <c r="F81" s="146" t="s">
        <v>2287</v>
      </c>
    </row>
    <row r="82" customFormat="false" ht="39.6" hidden="false" customHeight="false" outlineLevel="0" collapsed="false">
      <c r="A82" s="102" t="n">
        <v>20</v>
      </c>
      <c r="B82" s="102" t="s">
        <v>2111</v>
      </c>
      <c r="C82" s="102" t="s">
        <v>2112</v>
      </c>
      <c r="D82" s="103" t="s">
        <v>2178</v>
      </c>
      <c r="E82" s="146"/>
      <c r="F82" s="146"/>
    </row>
    <row r="83" customFormat="false" ht="158.4" hidden="false" customHeight="false" outlineLevel="0" collapsed="false">
      <c r="A83" s="102" t="n">
        <v>21</v>
      </c>
      <c r="B83" s="102" t="s">
        <v>2074</v>
      </c>
      <c r="C83" s="102" t="s">
        <v>2075</v>
      </c>
      <c r="D83" s="103" t="s">
        <v>2179</v>
      </c>
      <c r="E83" s="146" t="s">
        <v>2286</v>
      </c>
      <c r="F83" s="146" t="s">
        <v>2287</v>
      </c>
    </row>
    <row r="84" customFormat="false" ht="158.4" hidden="false" customHeight="false" outlineLevel="0" collapsed="false">
      <c r="A84" s="102" t="n">
        <v>22</v>
      </c>
      <c r="B84" s="108" t="s">
        <v>2156</v>
      </c>
      <c r="C84" s="108" t="s">
        <v>2157</v>
      </c>
      <c r="D84" s="103" t="s">
        <v>2180</v>
      </c>
      <c r="E84" s="146" t="s">
        <v>2286</v>
      </c>
      <c r="F84" s="146" t="s">
        <v>2287</v>
      </c>
    </row>
    <row r="85" customFormat="false" ht="43.2" hidden="false" customHeight="false" outlineLevel="0" collapsed="false">
      <c r="A85" s="102" t="n">
        <v>23</v>
      </c>
      <c r="B85" s="102" t="s">
        <v>2074</v>
      </c>
      <c r="C85" s="102" t="s">
        <v>2075</v>
      </c>
      <c r="D85" s="103" t="s">
        <v>2179</v>
      </c>
      <c r="E85" s="146"/>
      <c r="F85" s="146"/>
    </row>
    <row r="86" customFormat="false" ht="158.4" hidden="false" customHeight="false" outlineLevel="0" collapsed="false">
      <c r="A86" s="102" t="n">
        <v>24</v>
      </c>
      <c r="B86" s="102" t="s">
        <v>2074</v>
      </c>
      <c r="C86" s="102" t="s">
        <v>2075</v>
      </c>
      <c r="D86" s="103" t="s">
        <v>2181</v>
      </c>
      <c r="E86" s="146" t="s">
        <v>2286</v>
      </c>
      <c r="F86" s="146" t="s">
        <v>2287</v>
      </c>
    </row>
    <row r="87" customFormat="false" ht="158.4" hidden="false" customHeight="false" outlineLevel="0" collapsed="false">
      <c r="A87" s="102" t="n">
        <v>25</v>
      </c>
      <c r="B87" s="102" t="s">
        <v>2182</v>
      </c>
      <c r="C87" s="102" t="s">
        <v>2183</v>
      </c>
      <c r="D87" s="103" t="s">
        <v>2184</v>
      </c>
      <c r="E87" s="146" t="s">
        <v>2286</v>
      </c>
      <c r="F87" s="146" t="s">
        <v>2287</v>
      </c>
    </row>
    <row r="88" customFormat="false" ht="158.4" hidden="false" customHeight="false" outlineLevel="0" collapsed="false">
      <c r="A88" s="102" t="n">
        <v>26</v>
      </c>
      <c r="B88" s="102" t="s">
        <v>2086</v>
      </c>
      <c r="C88" s="102" t="s">
        <v>2087</v>
      </c>
      <c r="D88" s="103" t="s">
        <v>2185</v>
      </c>
      <c r="E88" s="146" t="s">
        <v>2286</v>
      </c>
      <c r="F88" s="146" t="s">
        <v>2287</v>
      </c>
    </row>
    <row r="89" customFormat="false" ht="158.4" hidden="false" customHeight="false" outlineLevel="0" collapsed="false">
      <c r="A89" s="102" t="n">
        <v>27</v>
      </c>
      <c r="B89" s="108" t="s">
        <v>2103</v>
      </c>
      <c r="C89" s="108" t="s">
        <v>2104</v>
      </c>
      <c r="D89" s="102" t="s">
        <v>2186</v>
      </c>
      <c r="E89" s="146" t="s">
        <v>2286</v>
      </c>
      <c r="F89" s="146" t="s">
        <v>2287</v>
      </c>
    </row>
    <row r="90" customFormat="false" ht="158.4" hidden="false" customHeight="false" outlineLevel="0" collapsed="false">
      <c r="A90" s="102" t="n">
        <v>28</v>
      </c>
      <c r="B90" s="108" t="s">
        <v>2083</v>
      </c>
      <c r="C90" s="108" t="s">
        <v>2084</v>
      </c>
      <c r="D90" s="102" t="s">
        <v>2187</v>
      </c>
      <c r="E90" s="146" t="s">
        <v>2286</v>
      </c>
      <c r="F90" s="146" t="s">
        <v>2287</v>
      </c>
    </row>
    <row r="91" customFormat="false" ht="158.4" hidden="false" customHeight="false" outlineLevel="0" collapsed="false">
      <c r="A91" s="102" t="n">
        <v>29</v>
      </c>
      <c r="B91" s="108" t="s">
        <v>2095</v>
      </c>
      <c r="C91" s="108" t="s">
        <v>2096</v>
      </c>
      <c r="D91" s="102" t="s">
        <v>2188</v>
      </c>
      <c r="E91" s="146" t="s">
        <v>2286</v>
      </c>
      <c r="F91" s="146" t="s">
        <v>2287</v>
      </c>
    </row>
    <row r="92" customFormat="false" ht="184.8" hidden="false" customHeight="false" outlineLevel="0" collapsed="false">
      <c r="A92" s="102" t="n">
        <v>30</v>
      </c>
      <c r="B92" s="108" t="s">
        <v>2156</v>
      </c>
      <c r="C92" s="108" t="s">
        <v>2157</v>
      </c>
      <c r="D92" s="102" t="s">
        <v>2189</v>
      </c>
      <c r="E92" s="146" t="s">
        <v>2286</v>
      </c>
      <c r="F92" s="146" t="s">
        <v>2287</v>
      </c>
    </row>
    <row r="93" customFormat="false" ht="198" hidden="false" customHeight="false" outlineLevel="0" collapsed="false">
      <c r="A93" s="102" t="n">
        <v>31</v>
      </c>
      <c r="B93" s="102" t="s">
        <v>2097</v>
      </c>
      <c r="C93" s="102" t="s">
        <v>2098</v>
      </c>
      <c r="D93" s="102" t="s">
        <v>2190</v>
      </c>
      <c r="E93" s="146"/>
      <c r="F93" s="146"/>
    </row>
    <row r="94" customFormat="false" ht="158.4" hidden="false" customHeight="false" outlineLevel="0" collapsed="false">
      <c r="A94" s="102" t="n">
        <v>32</v>
      </c>
      <c r="B94" s="102" t="s">
        <v>2156</v>
      </c>
      <c r="C94" s="102" t="s">
        <v>2157</v>
      </c>
      <c r="D94" s="102" t="s">
        <v>2191</v>
      </c>
      <c r="E94" s="146" t="s">
        <v>2286</v>
      </c>
      <c r="F94" s="146" t="s">
        <v>2287</v>
      </c>
    </row>
    <row r="95" customFormat="false" ht="409.6" hidden="false" customHeight="false" outlineLevel="0" collapsed="false">
      <c r="A95" s="102" t="n">
        <v>33</v>
      </c>
      <c r="B95" s="102" t="s">
        <v>2097</v>
      </c>
      <c r="C95" s="111" t="s">
        <v>2098</v>
      </c>
      <c r="D95" s="102" t="s">
        <v>2192</v>
      </c>
      <c r="E95" s="146" t="s">
        <v>2286</v>
      </c>
      <c r="F95" s="146" t="s">
        <v>2287</v>
      </c>
    </row>
    <row r="96" customFormat="false" ht="171.6" hidden="false" customHeight="false" outlineLevel="0" collapsed="false">
      <c r="A96" s="102" t="n">
        <v>34</v>
      </c>
      <c r="B96" s="102" t="s">
        <v>2156</v>
      </c>
      <c r="C96" s="111" t="s">
        <v>2157</v>
      </c>
      <c r="D96" s="102" t="s">
        <v>2193</v>
      </c>
      <c r="E96" s="146" t="s">
        <v>2286</v>
      </c>
      <c r="F96" s="146" t="s">
        <v>2287</v>
      </c>
    </row>
    <row r="97" customFormat="false" ht="158.4" hidden="false" customHeight="false" outlineLevel="0" collapsed="false">
      <c r="A97" s="102" t="n">
        <v>35</v>
      </c>
      <c r="B97" s="102" t="s">
        <v>2074</v>
      </c>
      <c r="C97" s="111" t="s">
        <v>2075</v>
      </c>
      <c r="D97" s="102" t="s">
        <v>2194</v>
      </c>
      <c r="E97" s="146" t="s">
        <v>2286</v>
      </c>
      <c r="F97" s="146" t="s">
        <v>2287</v>
      </c>
    </row>
    <row r="98" customFormat="false" ht="290.4" hidden="false" customHeight="false" outlineLevel="0" collapsed="false">
      <c r="A98" s="102" t="n">
        <v>36</v>
      </c>
      <c r="B98" s="102" t="s">
        <v>2077</v>
      </c>
      <c r="C98" s="111" t="s">
        <v>2078</v>
      </c>
      <c r="D98" s="102" t="s">
        <v>2195</v>
      </c>
      <c r="E98" s="146" t="s">
        <v>2286</v>
      </c>
      <c r="F98" s="146" t="s">
        <v>2287</v>
      </c>
    </row>
    <row r="99" customFormat="false" ht="158.4" hidden="false" customHeight="false" outlineLevel="0" collapsed="false">
      <c r="A99" s="102" t="n">
        <v>37</v>
      </c>
      <c r="B99" s="102" t="s">
        <v>2196</v>
      </c>
      <c r="C99" s="111" t="s">
        <v>2197</v>
      </c>
      <c r="D99" s="102" t="s">
        <v>2094</v>
      </c>
      <c r="E99" s="146" t="s">
        <v>2286</v>
      </c>
      <c r="F99" s="146" t="s">
        <v>2287</v>
      </c>
    </row>
    <row r="100" customFormat="false" ht="158.4" hidden="false" customHeight="false" outlineLevel="0" collapsed="false">
      <c r="A100" s="102" t="n">
        <v>38</v>
      </c>
      <c r="B100" s="102" t="s">
        <v>2083</v>
      </c>
      <c r="C100" s="111" t="s">
        <v>2084</v>
      </c>
      <c r="D100" s="102" t="s">
        <v>2094</v>
      </c>
      <c r="E100" s="146" t="s">
        <v>2286</v>
      </c>
      <c r="F100" s="146" t="s">
        <v>2287</v>
      </c>
    </row>
    <row r="101" customFormat="false" ht="158.4" hidden="false" customHeight="false" outlineLevel="0" collapsed="false">
      <c r="A101" s="102" t="n">
        <v>39</v>
      </c>
      <c r="B101" s="102" t="s">
        <v>2095</v>
      </c>
      <c r="C101" s="111" t="s">
        <v>2096</v>
      </c>
      <c r="D101" s="102" t="s">
        <v>2094</v>
      </c>
      <c r="E101" s="146" t="s">
        <v>2286</v>
      </c>
      <c r="F101" s="146" t="s">
        <v>2287</v>
      </c>
    </row>
    <row r="102" customFormat="false" ht="158.4" hidden="false" customHeight="false" outlineLevel="0" collapsed="false">
      <c r="A102" s="102" t="n">
        <v>40</v>
      </c>
      <c r="B102" s="102" t="s">
        <v>2097</v>
      </c>
      <c r="C102" s="111" t="s">
        <v>2098</v>
      </c>
      <c r="D102" s="102" t="s">
        <v>2094</v>
      </c>
      <c r="E102" s="146" t="s">
        <v>2286</v>
      </c>
      <c r="F102" s="146" t="s">
        <v>2287</v>
      </c>
    </row>
    <row r="103" customFormat="false" ht="158.4" hidden="false" customHeight="false" outlineLevel="0" collapsed="false">
      <c r="A103" s="102" t="n">
        <v>41</v>
      </c>
      <c r="B103" s="102" t="s">
        <v>2198</v>
      </c>
      <c r="C103" s="111" t="s">
        <v>2199</v>
      </c>
      <c r="D103" s="102" t="s">
        <v>2094</v>
      </c>
      <c r="E103" s="146" t="s">
        <v>2286</v>
      </c>
      <c r="F103" s="146" t="s">
        <v>2287</v>
      </c>
    </row>
    <row r="104" customFormat="false" ht="158.4" hidden="false" customHeight="false" outlineLevel="0" collapsed="false">
      <c r="A104" s="102" t="n">
        <v>42</v>
      </c>
      <c r="B104" s="102" t="s">
        <v>2200</v>
      </c>
      <c r="C104" s="111" t="s">
        <v>2201</v>
      </c>
      <c r="D104" s="102" t="s">
        <v>2094</v>
      </c>
      <c r="E104" s="146" t="s">
        <v>2286</v>
      </c>
      <c r="F104" s="146" t="s">
        <v>2287</v>
      </c>
    </row>
    <row r="105" customFormat="false" ht="158.4" hidden="false" customHeight="false" outlineLevel="0" collapsed="false">
      <c r="A105" s="102" t="n">
        <v>43</v>
      </c>
      <c r="B105" s="102" t="s">
        <v>2156</v>
      </c>
      <c r="C105" s="111" t="s">
        <v>2157</v>
      </c>
      <c r="D105" s="102" t="s">
        <v>2094</v>
      </c>
      <c r="E105" s="146" t="s">
        <v>2286</v>
      </c>
      <c r="F105" s="146" t="s">
        <v>2287</v>
      </c>
    </row>
    <row r="106" customFormat="false" ht="158.4" hidden="false" customHeight="false" outlineLevel="0" collapsed="false">
      <c r="A106" s="102" t="n">
        <v>44</v>
      </c>
      <c r="B106" s="102" t="s">
        <v>2074</v>
      </c>
      <c r="C106" s="111" t="s">
        <v>2075</v>
      </c>
      <c r="D106" s="102" t="s">
        <v>2094</v>
      </c>
      <c r="E106" s="146" t="s">
        <v>2286</v>
      </c>
      <c r="F106" s="146" t="s">
        <v>2287</v>
      </c>
    </row>
    <row r="107" customFormat="false" ht="158.4" hidden="false" customHeight="false" outlineLevel="0" collapsed="false">
      <c r="A107" s="102" t="n">
        <v>45</v>
      </c>
      <c r="B107" s="102" t="s">
        <v>2099</v>
      </c>
      <c r="C107" s="111" t="s">
        <v>2100</v>
      </c>
      <c r="D107" s="102" t="s">
        <v>2094</v>
      </c>
      <c r="E107" s="146" t="s">
        <v>2286</v>
      </c>
      <c r="F107" s="146" t="s">
        <v>2287</v>
      </c>
    </row>
    <row r="108" customFormat="false" ht="158.4" hidden="false" customHeight="false" outlineLevel="0" collapsed="false">
      <c r="A108" s="102" t="n">
        <v>46</v>
      </c>
      <c r="B108" s="102" t="s">
        <v>2077</v>
      </c>
      <c r="C108" s="111" t="s">
        <v>2078</v>
      </c>
      <c r="D108" s="102" t="s">
        <v>2094</v>
      </c>
      <c r="E108" s="146" t="s">
        <v>2286</v>
      </c>
      <c r="F108" s="146" t="s">
        <v>2287</v>
      </c>
    </row>
    <row r="109" customFormat="false" ht="158.4" hidden="false" customHeight="false" outlineLevel="0" collapsed="false">
      <c r="A109" s="102" t="n">
        <v>47</v>
      </c>
      <c r="B109" s="102" t="s">
        <v>2089</v>
      </c>
      <c r="C109" s="111" t="s">
        <v>2090</v>
      </c>
      <c r="D109" s="102" t="s">
        <v>2094</v>
      </c>
      <c r="E109" s="146" t="s">
        <v>2286</v>
      </c>
      <c r="F109" s="146" t="s">
        <v>2287</v>
      </c>
    </row>
    <row r="110" customFormat="false" ht="158.4" hidden="false" customHeight="false" outlineLevel="0" collapsed="false">
      <c r="A110" s="102" t="n">
        <v>48</v>
      </c>
      <c r="B110" s="102" t="s">
        <v>2101</v>
      </c>
      <c r="C110" s="111" t="s">
        <v>2102</v>
      </c>
      <c r="D110" s="102" t="s">
        <v>2094</v>
      </c>
      <c r="E110" s="146" t="s">
        <v>2286</v>
      </c>
      <c r="F110" s="146" t="s">
        <v>2287</v>
      </c>
    </row>
    <row r="111" customFormat="false" ht="158.4" hidden="false" customHeight="false" outlineLevel="0" collapsed="false">
      <c r="A111" s="102" t="n">
        <v>49</v>
      </c>
      <c r="B111" s="102" t="s">
        <v>2103</v>
      </c>
      <c r="C111" s="111" t="s">
        <v>2104</v>
      </c>
      <c r="D111" s="102" t="s">
        <v>2094</v>
      </c>
      <c r="E111" s="146" t="s">
        <v>2286</v>
      </c>
      <c r="F111" s="146" t="s">
        <v>2287</v>
      </c>
    </row>
    <row r="112" customFormat="false" ht="158.4" hidden="false" customHeight="false" outlineLevel="0" collapsed="false">
      <c r="A112" s="102" t="n">
        <v>50</v>
      </c>
      <c r="B112" s="102" t="s">
        <v>2086</v>
      </c>
      <c r="C112" s="102" t="s">
        <v>2087</v>
      </c>
      <c r="D112" s="102" t="s">
        <v>2094</v>
      </c>
      <c r="E112" s="146" t="s">
        <v>2286</v>
      </c>
      <c r="F112" s="146" t="s">
        <v>2287</v>
      </c>
    </row>
    <row r="113" customFormat="false" ht="158.4" hidden="false" customHeight="false" outlineLevel="0" collapsed="false">
      <c r="A113" s="102" t="n">
        <v>51</v>
      </c>
      <c r="B113" s="102" t="s">
        <v>2107</v>
      </c>
      <c r="C113" s="102" t="s">
        <v>2108</v>
      </c>
      <c r="D113" s="102" t="s">
        <v>2094</v>
      </c>
      <c r="E113" s="146" t="s">
        <v>2286</v>
      </c>
      <c r="F113" s="146" t="s">
        <v>2287</v>
      </c>
    </row>
    <row r="114" customFormat="false" ht="158.4" hidden="false" customHeight="false" outlineLevel="0" collapsed="false">
      <c r="A114" s="102" t="n">
        <v>52</v>
      </c>
      <c r="B114" s="102" t="s">
        <v>2109</v>
      </c>
      <c r="C114" s="102" t="s">
        <v>2110</v>
      </c>
      <c r="D114" s="102" t="s">
        <v>2094</v>
      </c>
      <c r="E114" s="146" t="s">
        <v>2286</v>
      </c>
      <c r="F114" s="146" t="s">
        <v>2287</v>
      </c>
    </row>
    <row r="115" customFormat="false" ht="158.4" hidden="false" customHeight="false" outlineLevel="0" collapsed="false">
      <c r="A115" s="102" t="n">
        <v>53</v>
      </c>
      <c r="B115" s="102" t="s">
        <v>2111</v>
      </c>
      <c r="C115" s="102" t="s">
        <v>2112</v>
      </c>
      <c r="D115" s="102" t="s">
        <v>2094</v>
      </c>
      <c r="E115" s="146" t="s">
        <v>2286</v>
      </c>
      <c r="F115" s="146" t="s">
        <v>2287</v>
      </c>
    </row>
    <row r="116" customFormat="false" ht="158.4" hidden="false" customHeight="false" outlineLevel="0" collapsed="false">
      <c r="A116" s="102" t="n">
        <v>54</v>
      </c>
      <c r="B116" s="102" t="s">
        <v>2113</v>
      </c>
      <c r="C116" s="102" t="s">
        <v>2114</v>
      </c>
      <c r="D116" s="102" t="s">
        <v>2094</v>
      </c>
      <c r="E116" s="146" t="s">
        <v>2286</v>
      </c>
      <c r="F116" s="146" t="s">
        <v>2287</v>
      </c>
    </row>
    <row r="117" customFormat="false" ht="158.4" hidden="false" customHeight="false" outlineLevel="0" collapsed="false">
      <c r="A117" s="102" t="n">
        <v>55</v>
      </c>
      <c r="B117" s="102" t="s">
        <v>2117</v>
      </c>
      <c r="C117" s="102" t="s">
        <v>2118</v>
      </c>
      <c r="D117" s="102" t="s">
        <v>2094</v>
      </c>
      <c r="E117" s="146" t="s">
        <v>2286</v>
      </c>
      <c r="F117" s="146" t="s">
        <v>2287</v>
      </c>
    </row>
    <row r="118" customFormat="false" ht="158.4" hidden="false" customHeight="false" outlineLevel="0" collapsed="false">
      <c r="A118" s="102" t="n">
        <v>56</v>
      </c>
      <c r="B118" s="102" t="s">
        <v>2202</v>
      </c>
      <c r="C118" s="102" t="s">
        <v>2203</v>
      </c>
      <c r="D118" s="102" t="s">
        <v>2094</v>
      </c>
      <c r="E118" s="146" t="s">
        <v>2286</v>
      </c>
      <c r="F118" s="146" t="s">
        <v>2287</v>
      </c>
    </row>
    <row r="119" customFormat="false" ht="158.4" hidden="false" customHeight="false" outlineLevel="0" collapsed="false">
      <c r="A119" s="102" t="n">
        <v>57</v>
      </c>
      <c r="B119" s="102" t="s">
        <v>2119</v>
      </c>
      <c r="C119" s="102" t="s">
        <v>2120</v>
      </c>
      <c r="D119" s="102" t="s">
        <v>2094</v>
      </c>
      <c r="E119" s="146" t="s">
        <v>2286</v>
      </c>
      <c r="F119" s="146" t="s">
        <v>2287</v>
      </c>
    </row>
    <row r="120" customFormat="false" ht="158.4" hidden="false" customHeight="false" outlineLevel="0" collapsed="false">
      <c r="A120" s="102" t="n">
        <v>58</v>
      </c>
      <c r="B120" s="102" t="s">
        <v>2204</v>
      </c>
      <c r="C120" s="102" t="s">
        <v>2205</v>
      </c>
      <c r="D120" s="102" t="s">
        <v>2094</v>
      </c>
      <c r="E120" s="146" t="s">
        <v>2286</v>
      </c>
      <c r="F120" s="146" t="s">
        <v>2287</v>
      </c>
    </row>
    <row r="121" customFormat="false" ht="158.4" hidden="false" customHeight="false" outlineLevel="0" collapsed="false">
      <c r="A121" s="102" t="n">
        <v>59</v>
      </c>
      <c r="B121" s="102" t="s">
        <v>2206</v>
      </c>
      <c r="C121" s="102" t="s">
        <v>2207</v>
      </c>
      <c r="D121" s="102" t="s">
        <v>2094</v>
      </c>
      <c r="E121" s="146" t="s">
        <v>2286</v>
      </c>
      <c r="F121" s="146" t="s">
        <v>2287</v>
      </c>
    </row>
    <row r="122" customFormat="false" ht="158.4" hidden="false" customHeight="false" outlineLevel="0" collapsed="false">
      <c r="A122" s="102" t="n">
        <v>60</v>
      </c>
      <c r="B122" s="102" t="s">
        <v>2086</v>
      </c>
      <c r="C122" s="102" t="s">
        <v>2087</v>
      </c>
      <c r="D122" s="102" t="s">
        <v>2208</v>
      </c>
      <c r="E122" s="146" t="s">
        <v>2286</v>
      </c>
      <c r="F122" s="146" t="s">
        <v>2287</v>
      </c>
    </row>
    <row r="123" customFormat="false" ht="158.4" hidden="false" customHeight="false" outlineLevel="0" collapsed="false">
      <c r="A123" s="102" t="n">
        <v>61</v>
      </c>
      <c r="B123" s="108" t="s">
        <v>2209</v>
      </c>
      <c r="C123" s="108" t="s">
        <v>2210</v>
      </c>
      <c r="D123" s="108" t="s">
        <v>2128</v>
      </c>
      <c r="E123" s="146" t="s">
        <v>2286</v>
      </c>
      <c r="F123" s="146" t="s">
        <v>2287</v>
      </c>
    </row>
    <row r="124" customFormat="false" ht="158.4" hidden="false" customHeight="false" outlineLevel="0" collapsed="false">
      <c r="A124" s="102" t="n">
        <v>62</v>
      </c>
      <c r="B124" s="108" t="s">
        <v>2209</v>
      </c>
      <c r="C124" s="108" t="s">
        <v>2210</v>
      </c>
      <c r="D124" s="108" t="s">
        <v>2211</v>
      </c>
      <c r="E124" s="146" t="s">
        <v>2286</v>
      </c>
      <c r="F124" s="146" t="s">
        <v>2287</v>
      </c>
    </row>
    <row r="125" customFormat="false" ht="158.4" hidden="false" customHeight="false" outlineLevel="0" collapsed="false">
      <c r="A125" s="102" t="n">
        <v>63</v>
      </c>
      <c r="B125" s="108" t="s">
        <v>2126</v>
      </c>
      <c r="C125" s="108" t="s">
        <v>2127</v>
      </c>
      <c r="D125" s="108" t="s">
        <v>2128</v>
      </c>
      <c r="E125" s="146" t="s">
        <v>2286</v>
      </c>
      <c r="F125" s="146" t="s">
        <v>2287</v>
      </c>
    </row>
    <row r="126" customFormat="false" ht="158.4" hidden="false" customHeight="false" outlineLevel="0" collapsed="false">
      <c r="A126" s="102" t="n">
        <v>64</v>
      </c>
      <c r="B126" s="108" t="s">
        <v>2129</v>
      </c>
      <c r="C126" s="108" t="s">
        <v>2130</v>
      </c>
      <c r="D126" s="108" t="s">
        <v>2212</v>
      </c>
      <c r="E126" s="146" t="s">
        <v>2286</v>
      </c>
      <c r="F126" s="146" t="s">
        <v>2287</v>
      </c>
    </row>
    <row r="127" customFormat="false" ht="158.4" hidden="false" customHeight="false" outlineLevel="0" collapsed="false">
      <c r="A127" s="102" t="n">
        <v>65</v>
      </c>
      <c r="B127" s="108" t="s">
        <v>2129</v>
      </c>
      <c r="C127" s="108" t="s">
        <v>2130</v>
      </c>
      <c r="D127" s="108" t="s">
        <v>2131</v>
      </c>
      <c r="E127" s="146" t="s">
        <v>2286</v>
      </c>
      <c r="F127" s="146" t="s">
        <v>2287</v>
      </c>
    </row>
    <row r="128" customFormat="false" ht="158.4" hidden="false" customHeight="false" outlineLevel="0" collapsed="false">
      <c r="A128" s="102" t="n">
        <v>66</v>
      </c>
      <c r="B128" s="108" t="s">
        <v>2182</v>
      </c>
      <c r="C128" s="108" t="s">
        <v>2183</v>
      </c>
      <c r="D128" s="108" t="s">
        <v>2128</v>
      </c>
      <c r="E128" s="146" t="s">
        <v>2286</v>
      </c>
      <c r="F128" s="146" t="s">
        <v>2287</v>
      </c>
    </row>
    <row r="129" customFormat="false" ht="158.4" hidden="false" customHeight="false" outlineLevel="0" collapsed="false">
      <c r="A129" s="102" t="n">
        <v>67</v>
      </c>
      <c r="B129" s="108" t="s">
        <v>2132</v>
      </c>
      <c r="C129" s="108" t="s">
        <v>2133</v>
      </c>
      <c r="D129" s="108" t="s">
        <v>2128</v>
      </c>
      <c r="E129" s="146" t="s">
        <v>2286</v>
      </c>
      <c r="F129" s="146" t="s">
        <v>2287</v>
      </c>
    </row>
    <row r="130" customFormat="false" ht="158.4" hidden="false" customHeight="false" outlineLevel="0" collapsed="false">
      <c r="A130" s="102" t="n">
        <v>68</v>
      </c>
      <c r="B130" s="108" t="s">
        <v>2132</v>
      </c>
      <c r="C130" s="108" t="s">
        <v>2133</v>
      </c>
      <c r="D130" s="108" t="s">
        <v>2136</v>
      </c>
      <c r="E130" s="146" t="s">
        <v>2286</v>
      </c>
      <c r="F130" s="146" t="s">
        <v>2287</v>
      </c>
    </row>
    <row r="131" customFormat="false" ht="158.4" hidden="false" customHeight="false" outlineLevel="0" collapsed="false">
      <c r="A131" s="102" t="n">
        <v>69</v>
      </c>
      <c r="B131" s="108" t="s">
        <v>2213</v>
      </c>
      <c r="C131" s="108" t="s">
        <v>2214</v>
      </c>
      <c r="D131" s="108" t="s">
        <v>2128</v>
      </c>
      <c r="E131" s="146" t="s">
        <v>2286</v>
      </c>
      <c r="F131" s="146" t="s">
        <v>2287</v>
      </c>
    </row>
    <row r="132" customFormat="false" ht="158.4" hidden="false" customHeight="false" outlineLevel="0" collapsed="false">
      <c r="A132" s="102" t="n">
        <v>70</v>
      </c>
      <c r="B132" s="102" t="s">
        <v>2080</v>
      </c>
      <c r="C132" s="102" t="s">
        <v>2081</v>
      </c>
      <c r="D132" s="102" t="s">
        <v>2094</v>
      </c>
      <c r="E132" s="146" t="s">
        <v>2286</v>
      </c>
      <c r="F132" s="146" t="s">
        <v>2287</v>
      </c>
    </row>
    <row r="133" customFormat="false" ht="158.4" hidden="false" customHeight="false" outlineLevel="0" collapsed="false">
      <c r="A133" s="102" t="n">
        <v>71</v>
      </c>
      <c r="B133" s="102" t="s">
        <v>2080</v>
      </c>
      <c r="C133" s="102" t="s">
        <v>2081</v>
      </c>
      <c r="D133" s="102" t="s">
        <v>2082</v>
      </c>
      <c r="E133" s="146" t="s">
        <v>2286</v>
      </c>
      <c r="F133" s="146" t="s">
        <v>2287</v>
      </c>
    </row>
    <row r="134" customFormat="false" ht="158.4" hidden="false" customHeight="false" outlineLevel="0" collapsed="false">
      <c r="A134" s="102" t="n">
        <v>72</v>
      </c>
      <c r="B134" s="102" t="s">
        <v>2080</v>
      </c>
      <c r="C134" s="102" t="s">
        <v>2081</v>
      </c>
      <c r="D134" s="102" t="s">
        <v>2215</v>
      </c>
      <c r="E134" s="146" t="s">
        <v>2286</v>
      </c>
      <c r="F134" s="146" t="s">
        <v>2287</v>
      </c>
    </row>
    <row r="135" customFormat="false" ht="158.4" hidden="false" customHeight="false" outlineLevel="0" collapsed="false">
      <c r="A135" s="102" t="n">
        <v>73</v>
      </c>
      <c r="B135" s="102" t="s">
        <v>2080</v>
      </c>
      <c r="C135" s="102" t="s">
        <v>2081</v>
      </c>
      <c r="D135" s="102" t="s">
        <v>2216</v>
      </c>
      <c r="E135" s="146" t="s">
        <v>2286</v>
      </c>
      <c r="F135" s="146" t="s">
        <v>2287</v>
      </c>
    </row>
    <row r="136" customFormat="false" ht="158.4" hidden="false" customHeight="false" outlineLevel="0" collapsed="false">
      <c r="A136" s="102" t="n">
        <v>74</v>
      </c>
      <c r="B136" s="102" t="s">
        <v>2080</v>
      </c>
      <c r="C136" s="102" t="s">
        <v>2081</v>
      </c>
      <c r="D136" s="102" t="s">
        <v>2217</v>
      </c>
      <c r="E136" s="146" t="s">
        <v>2286</v>
      </c>
      <c r="F136" s="146" t="s">
        <v>2287</v>
      </c>
    </row>
    <row r="137" customFormat="false" ht="158.4" hidden="false" customHeight="false" outlineLevel="0" collapsed="false">
      <c r="A137" s="102" t="n">
        <v>75</v>
      </c>
      <c r="B137" s="102" t="s">
        <v>2080</v>
      </c>
      <c r="C137" s="102" t="s">
        <v>2081</v>
      </c>
      <c r="D137" s="119" t="s">
        <v>2140</v>
      </c>
      <c r="E137" s="146" t="s">
        <v>2286</v>
      </c>
      <c r="F137" s="146" t="s">
        <v>2287</v>
      </c>
    </row>
    <row r="138" customFormat="false" ht="158.4" hidden="false" customHeight="false" outlineLevel="0" collapsed="false">
      <c r="A138" s="102" t="n">
        <v>76</v>
      </c>
      <c r="B138" s="102" t="s">
        <v>2141</v>
      </c>
      <c r="C138" s="102" t="s">
        <v>2142</v>
      </c>
      <c r="D138" s="102" t="s">
        <v>2094</v>
      </c>
      <c r="E138" s="146" t="s">
        <v>2286</v>
      </c>
      <c r="F138" s="146" t="s">
        <v>2287</v>
      </c>
    </row>
    <row r="139" customFormat="false" ht="158.4" hidden="false" customHeight="false" outlineLevel="0" collapsed="false">
      <c r="A139" s="102" t="n">
        <v>77</v>
      </c>
      <c r="B139" s="102" t="s">
        <v>2218</v>
      </c>
      <c r="C139" s="102" t="s">
        <v>2219</v>
      </c>
      <c r="D139" s="102" t="s">
        <v>2094</v>
      </c>
      <c r="E139" s="146" t="s">
        <v>2286</v>
      </c>
      <c r="F139" s="146" t="s">
        <v>2287</v>
      </c>
    </row>
    <row r="140" customFormat="false" ht="158.4" hidden="false" customHeight="false" outlineLevel="0" collapsed="false">
      <c r="A140" s="102" t="n">
        <v>78</v>
      </c>
      <c r="B140" s="102" t="s">
        <v>2220</v>
      </c>
      <c r="C140" s="102" t="s">
        <v>2221</v>
      </c>
      <c r="D140" s="102" t="s">
        <v>2094</v>
      </c>
      <c r="E140" s="146" t="s">
        <v>2286</v>
      </c>
      <c r="F140" s="146" t="s">
        <v>2287</v>
      </c>
    </row>
    <row r="141" customFormat="false" ht="158.4" hidden="false" customHeight="false" outlineLevel="0" collapsed="false">
      <c r="A141" s="102" t="n">
        <v>79</v>
      </c>
      <c r="B141" s="102" t="s">
        <v>2220</v>
      </c>
      <c r="C141" s="102" t="s">
        <v>2221</v>
      </c>
      <c r="D141" s="102" t="s">
        <v>2222</v>
      </c>
      <c r="E141" s="146" t="s">
        <v>2286</v>
      </c>
      <c r="F141" s="146" t="s">
        <v>2287</v>
      </c>
    </row>
    <row r="142" customFormat="false" ht="158.4" hidden="false" customHeight="false" outlineLevel="0" collapsed="false">
      <c r="A142" s="102" t="n">
        <v>80</v>
      </c>
      <c r="B142" s="102" t="s">
        <v>2223</v>
      </c>
      <c r="C142" s="102" t="s">
        <v>2144</v>
      </c>
      <c r="D142" s="102" t="s">
        <v>2094</v>
      </c>
      <c r="E142" s="146" t="s">
        <v>2286</v>
      </c>
      <c r="F142" s="146" t="s">
        <v>2287</v>
      </c>
    </row>
    <row r="143" customFormat="false" ht="39.6" hidden="false" customHeight="false" outlineLevel="0" collapsed="false">
      <c r="A143" s="102" t="n">
        <v>81</v>
      </c>
      <c r="B143" s="102" t="s">
        <v>2223</v>
      </c>
      <c r="C143" s="102" t="s">
        <v>2144</v>
      </c>
      <c r="D143" s="119" t="s">
        <v>2147</v>
      </c>
      <c r="E143" s="146"/>
      <c r="F143" s="146"/>
    </row>
    <row r="144" customFormat="false" ht="158.4" hidden="false" customHeight="false" outlineLevel="0" collapsed="false">
      <c r="A144" s="102" t="n">
        <v>82</v>
      </c>
      <c r="B144" s="102" t="s">
        <v>2223</v>
      </c>
      <c r="C144" s="102" t="s">
        <v>2144</v>
      </c>
      <c r="D144" s="102" t="s">
        <v>2224</v>
      </c>
      <c r="E144" s="146" t="s">
        <v>2286</v>
      </c>
      <c r="F144" s="146" t="s">
        <v>2287</v>
      </c>
    </row>
    <row r="145" customFormat="false" ht="158.4" hidden="false" customHeight="false" outlineLevel="0" collapsed="false">
      <c r="A145" s="102" t="n">
        <v>83</v>
      </c>
      <c r="B145" s="102" t="s">
        <v>2143</v>
      </c>
      <c r="C145" s="102" t="s">
        <v>2148</v>
      </c>
      <c r="D145" s="102" t="s">
        <v>2094</v>
      </c>
      <c r="E145" s="146" t="s">
        <v>2286</v>
      </c>
      <c r="F145" s="146" t="s">
        <v>2287</v>
      </c>
    </row>
    <row r="146" customFormat="false" ht="158.4" hidden="false" customHeight="false" outlineLevel="0" collapsed="false">
      <c r="A146" s="102" t="n">
        <v>84</v>
      </c>
      <c r="B146" s="102" t="s">
        <v>2223</v>
      </c>
      <c r="C146" s="102" t="s">
        <v>2148</v>
      </c>
      <c r="D146" s="102" t="s">
        <v>2225</v>
      </c>
      <c r="E146" s="146" t="s">
        <v>2286</v>
      </c>
      <c r="F146" s="146" t="s">
        <v>2287</v>
      </c>
    </row>
    <row r="147" customFormat="false" ht="158.4" hidden="false" customHeight="false" outlineLevel="0" collapsed="false">
      <c r="A147" s="102" t="n">
        <v>85</v>
      </c>
      <c r="B147" s="102" t="s">
        <v>2223</v>
      </c>
      <c r="C147" s="102" t="s">
        <v>2148</v>
      </c>
      <c r="D147" s="102" t="s">
        <v>2226</v>
      </c>
      <c r="E147" s="146" t="s">
        <v>2286</v>
      </c>
      <c r="F147" s="146" t="s">
        <v>2287</v>
      </c>
    </row>
    <row r="148" customFormat="false" ht="158.4" hidden="false" customHeight="false" outlineLevel="0" collapsed="false">
      <c r="A148" s="102" t="n">
        <v>86</v>
      </c>
      <c r="B148" s="102" t="s">
        <v>2223</v>
      </c>
      <c r="C148" s="102" t="s">
        <v>2148</v>
      </c>
      <c r="D148" s="102" t="s">
        <v>2227</v>
      </c>
      <c r="E148" s="146" t="s">
        <v>2286</v>
      </c>
      <c r="F148" s="146" t="s">
        <v>2287</v>
      </c>
    </row>
    <row r="149" customFormat="false" ht="158.4" hidden="false" customHeight="false" outlineLevel="0" collapsed="false">
      <c r="A149" s="102" t="n">
        <v>87</v>
      </c>
      <c r="B149" s="102" t="s">
        <v>2223</v>
      </c>
      <c r="C149" s="102" t="s">
        <v>2148</v>
      </c>
      <c r="D149" s="102" t="s">
        <v>2228</v>
      </c>
      <c r="E149" s="146" t="s">
        <v>2286</v>
      </c>
      <c r="F149" s="146" t="s">
        <v>2287</v>
      </c>
    </row>
    <row r="150" customFormat="false" ht="158.4" hidden="false" customHeight="false" outlineLevel="0" collapsed="false">
      <c r="A150" s="102" t="n">
        <v>88</v>
      </c>
      <c r="B150" s="102" t="s">
        <v>2223</v>
      </c>
      <c r="C150" s="102" t="s">
        <v>2148</v>
      </c>
      <c r="D150" s="102" t="s">
        <v>2229</v>
      </c>
      <c r="E150" s="146" t="s">
        <v>2286</v>
      </c>
      <c r="F150" s="146" t="s">
        <v>2287</v>
      </c>
    </row>
    <row r="151" customFormat="false" ht="158.4" hidden="false" customHeight="false" outlineLevel="0" collapsed="false">
      <c r="A151" s="102" t="n">
        <v>89</v>
      </c>
      <c r="B151" s="102" t="s">
        <v>2150</v>
      </c>
      <c r="C151" s="102" t="s">
        <v>2172</v>
      </c>
      <c r="D151" s="102" t="s">
        <v>2094</v>
      </c>
      <c r="E151" s="146" t="s">
        <v>2286</v>
      </c>
      <c r="F151" s="146" t="s">
        <v>2287</v>
      </c>
    </row>
    <row r="152" customFormat="false" ht="158.4" hidden="false" customHeight="false" outlineLevel="0" collapsed="false">
      <c r="A152" s="102" t="n">
        <v>90</v>
      </c>
      <c r="B152" s="102" t="s">
        <v>2150</v>
      </c>
      <c r="C152" s="102" t="s">
        <v>2172</v>
      </c>
      <c r="D152" s="102" t="s">
        <v>2230</v>
      </c>
      <c r="E152" s="146" t="s">
        <v>2286</v>
      </c>
      <c r="F152" s="146" t="s">
        <v>2287</v>
      </c>
    </row>
    <row r="153" customFormat="false" ht="158.4" hidden="false" customHeight="false" outlineLevel="0" collapsed="false">
      <c r="A153" s="102" t="n">
        <v>91</v>
      </c>
      <c r="B153" s="102" t="s">
        <v>2150</v>
      </c>
      <c r="C153" s="102" t="s">
        <v>2172</v>
      </c>
      <c r="D153" s="102" t="s">
        <v>2231</v>
      </c>
      <c r="E153" s="146" t="s">
        <v>2286</v>
      </c>
      <c r="F153" s="146" t="s">
        <v>2287</v>
      </c>
    </row>
    <row r="154" customFormat="false" ht="158.4" hidden="false" customHeight="false" outlineLevel="0" collapsed="false">
      <c r="A154" s="102" t="n">
        <v>92</v>
      </c>
      <c r="B154" s="102" t="s">
        <v>2150</v>
      </c>
      <c r="C154" s="102" t="s">
        <v>2172</v>
      </c>
      <c r="D154" s="102" t="s">
        <v>2232</v>
      </c>
      <c r="E154" s="146" t="s">
        <v>2286</v>
      </c>
      <c r="F154" s="146" t="s">
        <v>2287</v>
      </c>
    </row>
    <row r="155" customFormat="false" ht="158.4" hidden="false" customHeight="false" outlineLevel="0" collapsed="false">
      <c r="A155" s="102" t="n">
        <v>93</v>
      </c>
      <c r="B155" s="102" t="s">
        <v>2152</v>
      </c>
      <c r="C155" s="102" t="s">
        <v>2153</v>
      </c>
      <c r="D155" s="102" t="s">
        <v>2094</v>
      </c>
      <c r="E155" s="146" t="s">
        <v>2286</v>
      </c>
      <c r="F155" s="146" t="s">
        <v>2287</v>
      </c>
    </row>
    <row r="156" customFormat="false" ht="13.2" hidden="false" customHeight="false" outlineLevel="0" collapsed="false">
      <c r="A156" s="102" t="s">
        <v>2288</v>
      </c>
      <c r="B156" s="102" t="s">
        <v>2233</v>
      </c>
      <c r="C156" s="102"/>
      <c r="D156" s="102"/>
      <c r="E156" s="146"/>
      <c r="F156" s="146"/>
    </row>
    <row r="157" customFormat="false" ht="158.4" hidden="false" customHeight="false" outlineLevel="0" collapsed="false">
      <c r="A157" s="102" t="n">
        <v>1</v>
      </c>
      <c r="B157" s="102" t="s">
        <v>2077</v>
      </c>
      <c r="C157" s="102" t="s">
        <v>2078</v>
      </c>
      <c r="D157" s="103" t="s">
        <v>2234</v>
      </c>
      <c r="E157" s="146" t="s">
        <v>2286</v>
      </c>
      <c r="F157" s="146" t="s">
        <v>2289</v>
      </c>
    </row>
    <row r="158" customFormat="false" ht="158.4" hidden="false" customHeight="false" outlineLevel="0" collapsed="false">
      <c r="A158" s="102" t="n">
        <v>2</v>
      </c>
      <c r="B158" s="102" t="s">
        <v>2074</v>
      </c>
      <c r="C158" s="102" t="s">
        <v>2075</v>
      </c>
      <c r="D158" s="103" t="s">
        <v>2235</v>
      </c>
      <c r="E158" s="146" t="s">
        <v>2286</v>
      </c>
      <c r="F158" s="146" t="s">
        <v>2289</v>
      </c>
    </row>
    <row r="159" customFormat="false" ht="158.4" hidden="false" customHeight="false" outlineLevel="0" collapsed="false">
      <c r="A159" s="102" t="n">
        <v>3</v>
      </c>
      <c r="B159" s="102" t="s">
        <v>2086</v>
      </c>
      <c r="C159" s="102" t="s">
        <v>2087</v>
      </c>
      <c r="D159" s="102" t="s">
        <v>2290</v>
      </c>
      <c r="E159" s="146" t="s">
        <v>2286</v>
      </c>
      <c r="F159" s="146" t="s">
        <v>2289</v>
      </c>
    </row>
    <row r="160" customFormat="false" ht="158.4" hidden="false" customHeight="false" outlineLevel="0" collapsed="false">
      <c r="A160" s="102" t="n">
        <v>4</v>
      </c>
      <c r="B160" s="108" t="s">
        <v>2074</v>
      </c>
      <c r="C160" s="108" t="s">
        <v>2075</v>
      </c>
      <c r="D160" s="102" t="s">
        <v>2237</v>
      </c>
      <c r="E160" s="146" t="s">
        <v>2286</v>
      </c>
      <c r="F160" s="146" t="s">
        <v>2289</v>
      </c>
    </row>
    <row r="161" customFormat="false" ht="118.8" hidden="false" customHeight="false" outlineLevel="0" collapsed="false">
      <c r="A161" s="102" t="n">
        <v>5</v>
      </c>
      <c r="B161" s="108" t="s">
        <v>2089</v>
      </c>
      <c r="C161" s="108" t="s">
        <v>2090</v>
      </c>
      <c r="D161" s="102" t="s">
        <v>2238</v>
      </c>
      <c r="F161" s="146" t="s">
        <v>2289</v>
      </c>
    </row>
    <row r="162" customFormat="false" ht="158.4" hidden="false" customHeight="false" outlineLevel="0" collapsed="false">
      <c r="A162" s="102" t="n">
        <v>6</v>
      </c>
      <c r="B162" s="108" t="s">
        <v>2099</v>
      </c>
      <c r="C162" s="108" t="s">
        <v>2100</v>
      </c>
      <c r="D162" s="102" t="s">
        <v>2239</v>
      </c>
      <c r="E162" s="146" t="s">
        <v>2286</v>
      </c>
      <c r="F162" s="146" t="s">
        <v>2289</v>
      </c>
    </row>
    <row r="163" customFormat="false" ht="171.6" hidden="false" customHeight="false" outlineLevel="0" collapsed="false">
      <c r="A163" s="102" t="n">
        <v>7</v>
      </c>
      <c r="B163" s="108" t="s">
        <v>2097</v>
      </c>
      <c r="C163" s="108" t="s">
        <v>2098</v>
      </c>
      <c r="D163" s="102" t="s">
        <v>2240</v>
      </c>
      <c r="E163" s="146" t="s">
        <v>2286</v>
      </c>
      <c r="F163" s="146" t="s">
        <v>2289</v>
      </c>
    </row>
    <row r="164" customFormat="false" ht="158.4" hidden="false" customHeight="false" outlineLevel="0" collapsed="false">
      <c r="A164" s="102" t="n">
        <v>8</v>
      </c>
      <c r="B164" s="108" t="s">
        <v>2083</v>
      </c>
      <c r="C164" s="108" t="s">
        <v>2084</v>
      </c>
      <c r="D164" s="102" t="s">
        <v>2241</v>
      </c>
      <c r="E164" s="146" t="s">
        <v>2286</v>
      </c>
      <c r="F164" s="146" t="s">
        <v>2289</v>
      </c>
    </row>
    <row r="165" customFormat="false" ht="158.4" hidden="false" customHeight="false" outlineLevel="0" collapsed="false">
      <c r="A165" s="102" t="n">
        <v>9</v>
      </c>
      <c r="B165" s="108" t="s">
        <v>2077</v>
      </c>
      <c r="C165" s="108" t="s">
        <v>2078</v>
      </c>
      <c r="D165" s="102" t="s">
        <v>2242</v>
      </c>
      <c r="E165" s="146" t="s">
        <v>2286</v>
      </c>
      <c r="F165" s="146" t="s">
        <v>2289</v>
      </c>
    </row>
    <row r="166" customFormat="false" ht="158.4" hidden="false" customHeight="false" outlineLevel="0" collapsed="false">
      <c r="A166" s="102" t="n">
        <v>10</v>
      </c>
      <c r="B166" s="108" t="s">
        <v>2074</v>
      </c>
      <c r="C166" s="108" t="s">
        <v>2075</v>
      </c>
      <c r="D166" s="102" t="s">
        <v>2243</v>
      </c>
      <c r="E166" s="146" t="s">
        <v>2286</v>
      </c>
      <c r="F166" s="146" t="s">
        <v>2289</v>
      </c>
    </row>
    <row r="167" customFormat="false" ht="158.4" hidden="false" customHeight="false" outlineLevel="0" collapsed="false">
      <c r="A167" s="102" t="n">
        <v>11</v>
      </c>
      <c r="B167" s="108" t="s">
        <v>2074</v>
      </c>
      <c r="C167" s="108" t="s">
        <v>2075</v>
      </c>
      <c r="D167" s="102" t="s">
        <v>2244</v>
      </c>
      <c r="E167" s="146" t="s">
        <v>2286</v>
      </c>
      <c r="F167" s="146" t="s">
        <v>2289</v>
      </c>
    </row>
    <row r="168" customFormat="false" ht="158.4" hidden="false" customHeight="false" outlineLevel="0" collapsed="false">
      <c r="A168" s="102" t="n">
        <v>12</v>
      </c>
      <c r="B168" s="108" t="s">
        <v>2083</v>
      </c>
      <c r="C168" s="108" t="s">
        <v>2084</v>
      </c>
      <c r="D168" s="102" t="s">
        <v>2245</v>
      </c>
      <c r="E168" s="146" t="s">
        <v>2286</v>
      </c>
      <c r="F168" s="146" t="s">
        <v>2289</v>
      </c>
    </row>
    <row r="169" customFormat="false" ht="158.4" hidden="false" customHeight="false" outlineLevel="0" collapsed="false">
      <c r="A169" s="102" t="n">
        <v>13</v>
      </c>
      <c r="B169" s="108" t="s">
        <v>2074</v>
      </c>
      <c r="C169" s="108" t="s">
        <v>2075</v>
      </c>
      <c r="D169" s="102" t="s">
        <v>2246</v>
      </c>
      <c r="E169" s="146" t="s">
        <v>2286</v>
      </c>
      <c r="F169" s="146" t="s">
        <v>2289</v>
      </c>
    </row>
    <row r="170" customFormat="false" ht="158.4" hidden="false" customHeight="false" outlineLevel="0" collapsed="false">
      <c r="A170" s="102" t="n">
        <v>14</v>
      </c>
      <c r="B170" s="108" t="s">
        <v>2089</v>
      </c>
      <c r="C170" s="108" t="s">
        <v>2090</v>
      </c>
      <c r="D170" s="102" t="s">
        <v>2247</v>
      </c>
      <c r="E170" s="146" t="s">
        <v>2286</v>
      </c>
      <c r="F170" s="146" t="s">
        <v>2289</v>
      </c>
    </row>
    <row r="171" customFormat="false" ht="158.4" hidden="false" customHeight="false" outlineLevel="0" collapsed="false">
      <c r="A171" s="102" t="n">
        <v>15</v>
      </c>
      <c r="B171" s="108" t="s">
        <v>2097</v>
      </c>
      <c r="C171" s="108" t="s">
        <v>2098</v>
      </c>
      <c r="D171" s="102" t="s">
        <v>2248</v>
      </c>
      <c r="E171" s="146" t="s">
        <v>2286</v>
      </c>
      <c r="F171" s="146" t="s">
        <v>2289</v>
      </c>
    </row>
    <row r="172" customFormat="false" ht="158.4" hidden="false" customHeight="false" outlineLevel="0" collapsed="false">
      <c r="A172" s="102" t="n">
        <v>16</v>
      </c>
      <c r="B172" s="108" t="s">
        <v>2074</v>
      </c>
      <c r="C172" s="108" t="s">
        <v>2075</v>
      </c>
      <c r="D172" s="102" t="s">
        <v>2249</v>
      </c>
      <c r="E172" s="146" t="s">
        <v>2286</v>
      </c>
      <c r="F172" s="146" t="s">
        <v>2289</v>
      </c>
    </row>
    <row r="173" customFormat="false" ht="158.4" hidden="false" customHeight="false" outlineLevel="0" collapsed="false">
      <c r="A173" s="102" t="n">
        <v>17</v>
      </c>
      <c r="B173" s="108" t="s">
        <v>2083</v>
      </c>
      <c r="C173" s="108" t="s">
        <v>2084</v>
      </c>
      <c r="D173" s="102" t="s">
        <v>2250</v>
      </c>
      <c r="E173" s="146" t="s">
        <v>2286</v>
      </c>
      <c r="F173" s="146" t="s">
        <v>2289</v>
      </c>
    </row>
    <row r="174" customFormat="false" ht="158.4" hidden="false" customHeight="false" outlineLevel="0" collapsed="false">
      <c r="A174" s="102" t="n">
        <v>18</v>
      </c>
      <c r="B174" s="108" t="s">
        <v>2077</v>
      </c>
      <c r="C174" s="108" t="s">
        <v>2078</v>
      </c>
      <c r="D174" s="102" t="s">
        <v>2251</v>
      </c>
      <c r="E174" s="146" t="s">
        <v>2286</v>
      </c>
      <c r="F174" s="146" t="s">
        <v>2289</v>
      </c>
    </row>
    <row r="175" customFormat="false" ht="158.4" hidden="false" customHeight="false" outlineLevel="0" collapsed="false">
      <c r="A175" s="102" t="n">
        <v>19</v>
      </c>
      <c r="B175" s="108" t="s">
        <v>2099</v>
      </c>
      <c r="C175" s="108" t="s">
        <v>2100</v>
      </c>
      <c r="D175" s="102" t="s">
        <v>2252</v>
      </c>
      <c r="E175" s="146" t="s">
        <v>2286</v>
      </c>
      <c r="F175" s="146" t="s">
        <v>2289</v>
      </c>
    </row>
    <row r="176" customFormat="false" ht="158.4" hidden="false" customHeight="false" outlineLevel="0" collapsed="false">
      <c r="A176" s="102" t="n">
        <v>20</v>
      </c>
      <c r="B176" s="108" t="s">
        <v>2089</v>
      </c>
      <c r="C176" s="108" t="s">
        <v>2090</v>
      </c>
      <c r="D176" s="102" t="s">
        <v>2253</v>
      </c>
      <c r="E176" s="146" t="s">
        <v>2286</v>
      </c>
      <c r="F176" s="146" t="s">
        <v>2289</v>
      </c>
    </row>
    <row r="177" customFormat="false" ht="158.4" hidden="false" customHeight="false" outlineLevel="0" collapsed="false">
      <c r="A177" s="102" t="n">
        <v>21</v>
      </c>
      <c r="B177" s="102" t="s">
        <v>2086</v>
      </c>
      <c r="C177" s="102" t="s">
        <v>2087</v>
      </c>
      <c r="D177" s="102" t="s">
        <v>2094</v>
      </c>
      <c r="E177" s="146" t="s">
        <v>2286</v>
      </c>
      <c r="F177" s="146" t="s">
        <v>2289</v>
      </c>
    </row>
    <row r="178" customFormat="false" ht="158.4" hidden="false" customHeight="false" outlineLevel="0" collapsed="false">
      <c r="A178" s="102" t="n">
        <v>22</v>
      </c>
      <c r="B178" s="102" t="s">
        <v>2107</v>
      </c>
      <c r="C178" s="102" t="s">
        <v>2108</v>
      </c>
      <c r="D178" s="102" t="s">
        <v>2094</v>
      </c>
      <c r="E178" s="146" t="s">
        <v>2286</v>
      </c>
      <c r="F178" s="146" t="s">
        <v>2289</v>
      </c>
    </row>
    <row r="179" customFormat="false" ht="158.4" hidden="false" customHeight="false" outlineLevel="0" collapsed="false">
      <c r="A179" s="102" t="n">
        <v>23</v>
      </c>
      <c r="B179" s="102" t="s">
        <v>2109</v>
      </c>
      <c r="C179" s="102" t="s">
        <v>2110</v>
      </c>
      <c r="D179" s="102" t="s">
        <v>2094</v>
      </c>
      <c r="E179" s="146" t="s">
        <v>2286</v>
      </c>
      <c r="F179" s="146" t="s">
        <v>2289</v>
      </c>
    </row>
    <row r="180" customFormat="false" ht="158.4" hidden="false" customHeight="false" outlineLevel="0" collapsed="false">
      <c r="A180" s="102" t="n">
        <v>24</v>
      </c>
      <c r="B180" s="102" t="s">
        <v>2111</v>
      </c>
      <c r="C180" s="102" t="s">
        <v>2112</v>
      </c>
      <c r="D180" s="102" t="s">
        <v>2094</v>
      </c>
      <c r="E180" s="146" t="s">
        <v>2286</v>
      </c>
      <c r="F180" s="146" t="s">
        <v>2289</v>
      </c>
    </row>
    <row r="181" customFormat="false" ht="158.4" hidden="false" customHeight="false" outlineLevel="0" collapsed="false">
      <c r="A181" s="102" t="n">
        <v>25</v>
      </c>
      <c r="B181" s="102" t="s">
        <v>2113</v>
      </c>
      <c r="C181" s="102" t="s">
        <v>2114</v>
      </c>
      <c r="D181" s="102" t="s">
        <v>2094</v>
      </c>
      <c r="E181" s="146" t="s">
        <v>2286</v>
      </c>
      <c r="F181" s="146" t="s">
        <v>2289</v>
      </c>
    </row>
    <row r="182" customFormat="false" ht="158.4" hidden="false" customHeight="false" outlineLevel="0" collapsed="false">
      <c r="A182" s="102" t="n">
        <v>26</v>
      </c>
      <c r="B182" s="102" t="s">
        <v>2115</v>
      </c>
      <c r="C182" s="102" t="s">
        <v>2116</v>
      </c>
      <c r="D182" s="102" t="s">
        <v>2094</v>
      </c>
      <c r="E182" s="146" t="s">
        <v>2286</v>
      </c>
      <c r="F182" s="146" t="s">
        <v>2289</v>
      </c>
    </row>
    <row r="183" customFormat="false" ht="158.4" hidden="false" customHeight="false" outlineLevel="0" collapsed="false">
      <c r="A183" s="102" t="n">
        <v>27</v>
      </c>
      <c r="B183" s="102" t="s">
        <v>2117</v>
      </c>
      <c r="C183" s="102" t="s">
        <v>2118</v>
      </c>
      <c r="D183" s="102" t="s">
        <v>2094</v>
      </c>
      <c r="E183" s="146" t="s">
        <v>2286</v>
      </c>
      <c r="F183" s="146" t="s">
        <v>2289</v>
      </c>
    </row>
    <row r="184" customFormat="false" ht="158.4" hidden="false" customHeight="false" outlineLevel="0" collapsed="false">
      <c r="A184" s="102" t="n">
        <v>28</v>
      </c>
      <c r="B184" s="102" t="s">
        <v>2202</v>
      </c>
      <c r="C184" s="102" t="s">
        <v>2203</v>
      </c>
      <c r="D184" s="102" t="s">
        <v>2094</v>
      </c>
      <c r="E184" s="146" t="s">
        <v>2286</v>
      </c>
      <c r="F184" s="146" t="s">
        <v>2289</v>
      </c>
    </row>
    <row r="185" customFormat="false" ht="158.4" hidden="false" customHeight="false" outlineLevel="0" collapsed="false">
      <c r="A185" s="102" t="n">
        <v>29</v>
      </c>
      <c r="B185" s="102" t="s">
        <v>2119</v>
      </c>
      <c r="C185" s="102" t="s">
        <v>2120</v>
      </c>
      <c r="D185" s="102" t="s">
        <v>2094</v>
      </c>
      <c r="E185" s="146" t="s">
        <v>2286</v>
      </c>
      <c r="F185" s="146" t="s">
        <v>2289</v>
      </c>
    </row>
    <row r="186" customFormat="false" ht="158.4" hidden="false" customHeight="false" outlineLevel="0" collapsed="false">
      <c r="A186" s="102" t="n">
        <v>30</v>
      </c>
      <c r="B186" s="102" t="s">
        <v>2121</v>
      </c>
      <c r="C186" s="102" t="s">
        <v>2122</v>
      </c>
      <c r="D186" s="102" t="s">
        <v>2094</v>
      </c>
      <c r="E186" s="146" t="s">
        <v>2286</v>
      </c>
      <c r="F186" s="146" t="s">
        <v>2289</v>
      </c>
    </row>
    <row r="187" customFormat="false" ht="158.4" hidden="false" customHeight="false" outlineLevel="0" collapsed="false">
      <c r="A187" s="102" t="n">
        <v>31</v>
      </c>
      <c r="B187" s="102" t="s">
        <v>2254</v>
      </c>
      <c r="C187" s="102" t="s">
        <v>2255</v>
      </c>
      <c r="D187" s="102" t="s">
        <v>2094</v>
      </c>
      <c r="E187" s="146" t="s">
        <v>2286</v>
      </c>
      <c r="F187" s="146" t="s">
        <v>2289</v>
      </c>
    </row>
    <row r="188" customFormat="false" ht="158.4" hidden="false" customHeight="false" outlineLevel="0" collapsed="false">
      <c r="A188" s="102" t="n">
        <v>32</v>
      </c>
      <c r="B188" s="102" t="s">
        <v>2204</v>
      </c>
      <c r="C188" s="102" t="s">
        <v>2205</v>
      </c>
      <c r="D188" s="102" t="s">
        <v>2094</v>
      </c>
      <c r="E188" s="146" t="s">
        <v>2286</v>
      </c>
      <c r="F188" s="146" t="s">
        <v>2289</v>
      </c>
    </row>
    <row r="189" customFormat="false" ht="158.4" hidden="false" customHeight="false" outlineLevel="0" collapsed="false">
      <c r="A189" s="102" t="n">
        <v>33</v>
      </c>
      <c r="B189" s="102" t="s">
        <v>2256</v>
      </c>
      <c r="C189" s="102" t="s">
        <v>2257</v>
      </c>
      <c r="D189" s="102" t="s">
        <v>2094</v>
      </c>
      <c r="E189" s="146" t="s">
        <v>2286</v>
      </c>
      <c r="F189" s="146" t="s">
        <v>2289</v>
      </c>
    </row>
    <row r="190" customFormat="false" ht="158.4" hidden="false" customHeight="false" outlineLevel="0" collapsed="false">
      <c r="A190" s="102" t="n">
        <v>34</v>
      </c>
      <c r="B190" s="102" t="s">
        <v>2086</v>
      </c>
      <c r="C190" s="102" t="s">
        <v>2087</v>
      </c>
      <c r="D190" s="112" t="s">
        <v>2258</v>
      </c>
      <c r="E190" s="146" t="s">
        <v>2286</v>
      </c>
      <c r="F190" s="146" t="s">
        <v>2289</v>
      </c>
    </row>
    <row r="191" customFormat="false" ht="158.4" hidden="false" customHeight="false" outlineLevel="0" collapsed="false">
      <c r="A191" s="102" t="n">
        <v>35</v>
      </c>
      <c r="B191" s="102" t="s">
        <v>2137</v>
      </c>
      <c r="C191" s="102" t="s">
        <v>2081</v>
      </c>
      <c r="D191" s="102" t="s">
        <v>2094</v>
      </c>
      <c r="E191" s="146" t="s">
        <v>2286</v>
      </c>
      <c r="F191" s="146" t="s">
        <v>2289</v>
      </c>
    </row>
    <row r="192" customFormat="false" ht="158.4" hidden="false" customHeight="false" outlineLevel="0" collapsed="false">
      <c r="A192" s="102" t="n">
        <v>36</v>
      </c>
      <c r="B192" s="102" t="s">
        <v>2137</v>
      </c>
      <c r="C192" s="102" t="s">
        <v>2081</v>
      </c>
      <c r="D192" s="102" t="s">
        <v>2259</v>
      </c>
      <c r="E192" s="146" t="s">
        <v>2286</v>
      </c>
      <c r="F192" s="146" t="s">
        <v>2289</v>
      </c>
    </row>
    <row r="193" customFormat="false" ht="158.4" hidden="false" customHeight="false" outlineLevel="0" collapsed="false">
      <c r="A193" s="102" t="n">
        <v>37</v>
      </c>
      <c r="B193" s="102" t="s">
        <v>2137</v>
      </c>
      <c r="C193" s="102" t="s">
        <v>2081</v>
      </c>
      <c r="D193" s="102" t="s">
        <v>2260</v>
      </c>
      <c r="E193" s="146" t="s">
        <v>2286</v>
      </c>
      <c r="F193" s="146" t="s">
        <v>2289</v>
      </c>
    </row>
    <row r="194" customFormat="false" ht="158.4" hidden="false" customHeight="false" outlineLevel="0" collapsed="false">
      <c r="A194" s="102" t="n">
        <v>38</v>
      </c>
      <c r="B194" s="102" t="s">
        <v>2137</v>
      </c>
      <c r="C194" s="102" t="s">
        <v>2081</v>
      </c>
      <c r="D194" s="102" t="s">
        <v>2261</v>
      </c>
      <c r="E194" s="146" t="s">
        <v>2286</v>
      </c>
      <c r="F194" s="146" t="s">
        <v>2289</v>
      </c>
    </row>
    <row r="195" customFormat="false" ht="158.4" hidden="false" customHeight="false" outlineLevel="0" collapsed="false">
      <c r="A195" s="102" t="n">
        <v>39</v>
      </c>
      <c r="B195" s="102" t="s">
        <v>2141</v>
      </c>
      <c r="C195" s="102" t="s">
        <v>2142</v>
      </c>
      <c r="D195" s="119" t="s">
        <v>2094</v>
      </c>
      <c r="E195" s="146" t="s">
        <v>2286</v>
      </c>
      <c r="F195" s="146" t="s">
        <v>2289</v>
      </c>
    </row>
    <row r="196" customFormat="false" ht="158.4" hidden="false" customHeight="false" outlineLevel="0" collapsed="false">
      <c r="A196" s="102" t="n">
        <v>40</v>
      </c>
      <c r="B196" s="102" t="s">
        <v>2141</v>
      </c>
      <c r="C196" s="102" t="s">
        <v>2142</v>
      </c>
      <c r="D196" s="119" t="s">
        <v>2262</v>
      </c>
      <c r="E196" s="146" t="s">
        <v>2286</v>
      </c>
      <c r="F196" s="146" t="s">
        <v>2289</v>
      </c>
    </row>
    <row r="197" customFormat="false" ht="158.4" hidden="false" customHeight="false" outlineLevel="0" collapsed="false">
      <c r="A197" s="102" t="n">
        <v>41</v>
      </c>
      <c r="B197" s="102" t="s">
        <v>2218</v>
      </c>
      <c r="C197" s="102" t="s">
        <v>2219</v>
      </c>
      <c r="D197" s="102" t="s">
        <v>2094</v>
      </c>
      <c r="E197" s="146" t="s">
        <v>2286</v>
      </c>
      <c r="F197" s="146" t="s">
        <v>2289</v>
      </c>
    </row>
    <row r="198" customFormat="false" ht="158.4" hidden="false" customHeight="false" outlineLevel="0" collapsed="false">
      <c r="A198" s="102" t="n">
        <v>42</v>
      </c>
      <c r="B198" s="102" t="s">
        <v>2220</v>
      </c>
      <c r="C198" s="102" t="s">
        <v>2221</v>
      </c>
      <c r="D198" s="121" t="s">
        <v>2094</v>
      </c>
      <c r="E198" s="146" t="s">
        <v>2286</v>
      </c>
      <c r="F198" s="146" t="s">
        <v>2289</v>
      </c>
    </row>
    <row r="199" customFormat="false" ht="158.4" hidden="false" customHeight="false" outlineLevel="0" collapsed="false">
      <c r="A199" s="102" t="n">
        <v>43</v>
      </c>
      <c r="B199" s="102" t="s">
        <v>2143</v>
      </c>
      <c r="C199" s="102" t="s">
        <v>2144</v>
      </c>
      <c r="D199" s="121" t="s">
        <v>2094</v>
      </c>
      <c r="E199" s="146" t="s">
        <v>2286</v>
      </c>
      <c r="F199" s="146" t="s">
        <v>2289</v>
      </c>
    </row>
    <row r="200" customFormat="false" ht="158.4" hidden="false" customHeight="false" outlineLevel="0" collapsed="false">
      <c r="A200" s="102" t="n">
        <v>44</v>
      </c>
      <c r="B200" s="102" t="s">
        <v>2223</v>
      </c>
      <c r="C200" s="102" t="s">
        <v>2144</v>
      </c>
      <c r="D200" s="102" t="s">
        <v>2263</v>
      </c>
      <c r="E200" s="146" t="s">
        <v>2286</v>
      </c>
      <c r="F200" s="146" t="s">
        <v>2289</v>
      </c>
    </row>
    <row r="201" customFormat="false" ht="158.4" hidden="false" customHeight="false" outlineLevel="0" collapsed="false">
      <c r="A201" s="102" t="n">
        <v>45</v>
      </c>
      <c r="B201" s="102" t="s">
        <v>2223</v>
      </c>
      <c r="C201" s="102" t="s">
        <v>2144</v>
      </c>
      <c r="D201" s="102" t="s">
        <v>2264</v>
      </c>
      <c r="E201" s="146" t="s">
        <v>2286</v>
      </c>
      <c r="F201" s="146" t="s">
        <v>2289</v>
      </c>
    </row>
    <row r="202" customFormat="false" ht="158.4" hidden="false" customHeight="false" outlineLevel="0" collapsed="false">
      <c r="A202" s="102" t="n">
        <v>46</v>
      </c>
      <c r="B202" s="102" t="s">
        <v>2223</v>
      </c>
      <c r="C202" s="102" t="s">
        <v>2144</v>
      </c>
      <c r="D202" s="102" t="s">
        <v>2265</v>
      </c>
      <c r="E202" s="146" t="s">
        <v>2286</v>
      </c>
      <c r="F202" s="146" t="s">
        <v>2289</v>
      </c>
    </row>
    <row r="203" customFormat="false" ht="158.4" hidden="false" customHeight="false" outlineLevel="0" collapsed="false">
      <c r="A203" s="102" t="n">
        <v>47</v>
      </c>
      <c r="B203" s="102" t="s">
        <v>2223</v>
      </c>
      <c r="C203" s="102" t="s">
        <v>2148</v>
      </c>
      <c r="D203" s="102" t="s">
        <v>2094</v>
      </c>
      <c r="E203" s="146" t="s">
        <v>2286</v>
      </c>
      <c r="F203" s="146" t="s">
        <v>2289</v>
      </c>
    </row>
    <row r="204" customFormat="false" ht="158.4" hidden="false" customHeight="false" outlineLevel="0" collapsed="false">
      <c r="A204" s="102" t="n">
        <v>48</v>
      </c>
      <c r="B204" s="102" t="s">
        <v>2150</v>
      </c>
      <c r="C204" s="102" t="s">
        <v>2172</v>
      </c>
      <c r="D204" s="102" t="s">
        <v>2094</v>
      </c>
      <c r="E204" s="146" t="s">
        <v>2286</v>
      </c>
      <c r="F204" s="146" t="s">
        <v>2289</v>
      </c>
    </row>
    <row r="205" customFormat="false" ht="158.4" hidden="false" customHeight="false" outlineLevel="0" collapsed="false">
      <c r="A205" s="102" t="n">
        <v>49</v>
      </c>
      <c r="B205" s="102" t="s">
        <v>2150</v>
      </c>
      <c r="C205" s="102" t="s">
        <v>2172</v>
      </c>
      <c r="D205" s="102" t="s">
        <v>2230</v>
      </c>
      <c r="E205" s="146" t="s">
        <v>2286</v>
      </c>
      <c r="F205" s="146" t="s">
        <v>2289</v>
      </c>
    </row>
    <row r="206" customFormat="false" ht="158.4" hidden="false" customHeight="false" outlineLevel="0" collapsed="false">
      <c r="A206" s="102" t="n">
        <v>50</v>
      </c>
      <c r="B206" s="102" t="s">
        <v>2152</v>
      </c>
      <c r="C206" s="102" t="s">
        <v>2153</v>
      </c>
      <c r="D206" s="102" t="s">
        <v>2094</v>
      </c>
      <c r="E206" s="146" t="s">
        <v>2286</v>
      </c>
      <c r="F206" s="146" t="s">
        <v>2289</v>
      </c>
    </row>
    <row r="207" customFormat="false" ht="13.2" hidden="false" customHeight="false" outlineLevel="0" collapsed="false">
      <c r="A207" s="106"/>
      <c r="B207" s="106"/>
      <c r="C207" s="106"/>
      <c r="D207" s="106"/>
    </row>
    <row r="208" customFormat="false" ht="13.2" hidden="false" customHeight="false" outlineLevel="0" collapsed="false">
      <c r="A208" s="106"/>
      <c r="B208" s="106"/>
      <c r="C208" s="106"/>
      <c r="D208" s="106"/>
    </row>
    <row r="209" customFormat="false" ht="13.2" hidden="false" customHeight="false" outlineLevel="0" collapsed="false">
      <c r="A209" s="106"/>
      <c r="B209" s="106"/>
      <c r="C209" s="106"/>
      <c r="D209" s="106"/>
    </row>
    <row r="210" customFormat="false" ht="13.2" hidden="false" customHeight="false" outlineLevel="0" collapsed="false">
      <c r="A210" s="106"/>
      <c r="B210" s="106"/>
      <c r="C210" s="106"/>
      <c r="D210" s="106"/>
    </row>
    <row r="211" customFormat="false" ht="13.2" hidden="false" customHeight="false" outlineLevel="0" collapsed="false">
      <c r="A211" s="106"/>
      <c r="B211" s="106"/>
      <c r="C211" s="106"/>
      <c r="D211" s="106"/>
    </row>
    <row r="212" customFormat="false" ht="13.2" hidden="false" customHeight="false" outlineLevel="0" collapsed="false">
      <c r="A212" s="106"/>
      <c r="B212" s="106"/>
      <c r="C212" s="106"/>
      <c r="D212" s="106"/>
    </row>
    <row r="213" customFormat="false" ht="13.2" hidden="false" customHeight="false" outlineLevel="0" collapsed="false">
      <c r="A213" s="106"/>
      <c r="B213" s="106"/>
      <c r="C213" s="106"/>
      <c r="D213" s="106"/>
    </row>
    <row r="214" customFormat="false" ht="13.2" hidden="false" customHeight="false" outlineLevel="0" collapsed="false">
      <c r="A214" s="106"/>
      <c r="B214" s="106"/>
      <c r="C214" s="106"/>
      <c r="D214" s="106"/>
    </row>
    <row r="215" customFormat="false" ht="13.2" hidden="false" customHeight="false" outlineLevel="0" collapsed="false">
      <c r="A215" s="106"/>
      <c r="B215" s="106"/>
      <c r="C215" s="106"/>
      <c r="D215" s="106"/>
    </row>
    <row r="216" customFormat="false" ht="13.2" hidden="false" customHeight="false" outlineLevel="0" collapsed="false">
      <c r="A216" s="106"/>
      <c r="B216" s="106"/>
      <c r="C216" s="106"/>
      <c r="D216" s="106"/>
    </row>
    <row r="217" customFormat="false" ht="13.2" hidden="false" customHeight="false" outlineLevel="0" collapsed="false">
      <c r="A217" s="106"/>
      <c r="B217" s="106"/>
      <c r="C217" s="106"/>
      <c r="D217" s="106"/>
    </row>
    <row r="218" customFormat="false" ht="13.2" hidden="false" customHeight="false" outlineLevel="0" collapsed="false">
      <c r="A218" s="106"/>
      <c r="B218" s="106"/>
      <c r="C218" s="106"/>
      <c r="D218" s="106"/>
    </row>
    <row r="219" customFormat="false" ht="13.2" hidden="false" customHeight="false" outlineLevel="0" collapsed="false">
      <c r="A219" s="106"/>
      <c r="B219" s="106"/>
      <c r="C219" s="106"/>
      <c r="D219" s="106"/>
    </row>
    <row r="220" customFormat="false" ht="13.2" hidden="false" customHeight="false" outlineLevel="0" collapsed="false">
      <c r="A220" s="106"/>
      <c r="B220" s="106"/>
      <c r="C220" s="106"/>
      <c r="D220" s="106"/>
    </row>
    <row r="221" customFormat="false" ht="13.2" hidden="false" customHeight="false" outlineLevel="0" collapsed="false">
      <c r="A221" s="106"/>
      <c r="B221" s="106"/>
      <c r="C221" s="106"/>
      <c r="D221" s="106"/>
    </row>
    <row r="222" customFormat="false" ht="13.2" hidden="false" customHeight="false" outlineLevel="0" collapsed="false">
      <c r="B222" s="106"/>
      <c r="C222" s="106"/>
      <c r="D222" s="106"/>
    </row>
    <row r="223" customFormat="false" ht="13.2" hidden="false" customHeight="false" outlineLevel="0" collapsed="false">
      <c r="B223" s="106"/>
      <c r="C223" s="106"/>
      <c r="D223" s="106"/>
    </row>
    <row r="224" customFormat="false" ht="13.2" hidden="false" customHeight="false" outlineLevel="0" collapsed="false">
      <c r="B224" s="106"/>
      <c r="C224" s="106"/>
      <c r="D224" s="106"/>
    </row>
    <row r="225" customFormat="false" ht="13.2" hidden="false" customHeight="false" outlineLevel="0" collapsed="false">
      <c r="B225" s="106"/>
      <c r="C225" s="106"/>
      <c r="D225" s="106"/>
    </row>
    <row r="226" customFormat="false" ht="13.2" hidden="false" customHeight="false" outlineLevel="0" collapsed="false">
      <c r="B226" s="106"/>
      <c r="C226" s="106"/>
      <c r="D226" s="106"/>
    </row>
    <row r="227" customFormat="false" ht="13.2" hidden="false" customHeight="false" outlineLevel="0" collapsed="false">
      <c r="B227" s="106"/>
      <c r="C227" s="106"/>
      <c r="D227" s="106"/>
    </row>
    <row r="228" customFormat="false" ht="13.2" hidden="false" customHeight="false" outlineLevel="0" collapsed="false">
      <c r="B228" s="106"/>
      <c r="C228" s="106"/>
      <c r="D228" s="106"/>
    </row>
    <row r="229" customFormat="false" ht="13.2" hidden="false" customHeight="false" outlineLevel="0" collapsed="false">
      <c r="B229" s="106"/>
      <c r="C229" s="106"/>
      <c r="D229" s="106"/>
    </row>
    <row r="230" customFormat="false" ht="13.2" hidden="false" customHeight="false" outlineLevel="0" collapsed="false">
      <c r="B230" s="106"/>
      <c r="C230" s="106"/>
      <c r="D230" s="106"/>
    </row>
    <row r="231" customFormat="false" ht="13.2" hidden="false" customHeight="false" outlineLevel="0" collapsed="false">
      <c r="B231" s="106"/>
      <c r="C231" s="106"/>
      <c r="D231" s="106"/>
    </row>
    <row r="232" customFormat="false" ht="13.2" hidden="false" customHeight="false" outlineLevel="0" collapsed="false">
      <c r="B232" s="106"/>
      <c r="C232" s="106"/>
      <c r="D232" s="106"/>
    </row>
    <row r="233" customFormat="false" ht="13.2" hidden="false" customHeight="false" outlineLevel="0" collapsed="false">
      <c r="B233" s="106"/>
      <c r="C233" s="106"/>
      <c r="D233" s="106"/>
    </row>
    <row r="234" customFormat="false" ht="13.2" hidden="false" customHeight="false" outlineLevel="0" collapsed="false">
      <c r="B234" s="106"/>
      <c r="C234" s="106"/>
      <c r="D234" s="106"/>
    </row>
    <row r="235" customFormat="false" ht="13.2" hidden="false" customHeight="false" outlineLevel="0" collapsed="false">
      <c r="B235" s="106"/>
      <c r="C235" s="106"/>
      <c r="D235" s="106"/>
    </row>
    <row r="236" customFormat="false" ht="13.2" hidden="false" customHeight="false" outlineLevel="0" collapsed="false">
      <c r="B236" s="106"/>
      <c r="C236" s="106"/>
      <c r="D236" s="106"/>
    </row>
    <row r="237" customFormat="false" ht="13.2" hidden="false" customHeight="false" outlineLevel="0" collapsed="false">
      <c r="B237" s="106"/>
      <c r="C237" s="106"/>
      <c r="D237" s="106"/>
    </row>
    <row r="238" customFormat="false" ht="13.2" hidden="false" customHeight="false" outlineLevel="0" collapsed="false">
      <c r="B238" s="106"/>
      <c r="C238" s="106"/>
      <c r="D238" s="106"/>
    </row>
    <row r="239" customFormat="false" ht="13.2" hidden="false" customHeight="false" outlineLevel="0" collapsed="false">
      <c r="B239" s="106"/>
      <c r="C239" s="106"/>
      <c r="D239" s="106"/>
    </row>
    <row r="240" customFormat="false" ht="13.2" hidden="false" customHeight="false" outlineLevel="0" collapsed="false">
      <c r="B240" s="106"/>
      <c r="C240" s="106"/>
      <c r="D240" s="106"/>
    </row>
    <row r="241" customFormat="false" ht="13.2" hidden="false" customHeight="false" outlineLevel="0" collapsed="false">
      <c r="B241" s="106"/>
      <c r="C241" s="106"/>
      <c r="D241" s="106"/>
    </row>
    <row r="242" customFormat="false" ht="13.2" hidden="false" customHeight="false" outlineLevel="0" collapsed="false">
      <c r="B242" s="106"/>
      <c r="C242" s="106"/>
      <c r="D242" s="106"/>
    </row>
    <row r="243" customFormat="false" ht="13.2" hidden="false" customHeight="false" outlineLevel="0" collapsed="false">
      <c r="B243" s="106"/>
      <c r="C243" s="106"/>
      <c r="D243" s="106"/>
    </row>
    <row r="244" customFormat="false" ht="13.2" hidden="false" customHeight="false" outlineLevel="0" collapsed="false">
      <c r="B244" s="106"/>
      <c r="C244" s="106"/>
      <c r="D244" s="106"/>
    </row>
    <row r="245" customFormat="false" ht="13.2" hidden="false" customHeight="false" outlineLevel="0" collapsed="false">
      <c r="B245" s="106"/>
      <c r="C245" s="106"/>
      <c r="D245" s="106"/>
    </row>
    <row r="246" customFormat="false" ht="13.2" hidden="false" customHeight="false" outlineLevel="0" collapsed="false">
      <c r="B246" s="106"/>
      <c r="C246" s="106"/>
      <c r="D246" s="106"/>
    </row>
    <row r="247" customFormat="false" ht="13.2" hidden="false" customHeight="false" outlineLevel="0" collapsed="false">
      <c r="B247" s="106"/>
      <c r="C247" s="106"/>
      <c r="D247" s="106"/>
    </row>
    <row r="248" customFormat="false" ht="13.2" hidden="false" customHeight="false" outlineLevel="0" collapsed="false">
      <c r="B248" s="106"/>
      <c r="C248" s="106"/>
      <c r="D248" s="106"/>
    </row>
    <row r="249" customFormat="false" ht="13.2" hidden="false" customHeight="false" outlineLevel="0" collapsed="false">
      <c r="B249" s="106"/>
      <c r="C249" s="106"/>
      <c r="D249" s="106"/>
    </row>
    <row r="250" customFormat="false" ht="13.2" hidden="false" customHeight="false" outlineLevel="0" collapsed="false">
      <c r="B250" s="106"/>
      <c r="C250" s="106"/>
      <c r="D250" s="106"/>
    </row>
    <row r="251" customFormat="false" ht="13.2" hidden="false" customHeight="false" outlineLevel="0" collapsed="false">
      <c r="B251" s="106"/>
      <c r="C251" s="106"/>
      <c r="D251" s="106"/>
    </row>
    <row r="252" customFormat="false" ht="13.2" hidden="false" customHeight="false" outlineLevel="0" collapsed="false">
      <c r="B252" s="106"/>
      <c r="C252" s="106"/>
      <c r="D252" s="106"/>
    </row>
    <row r="253" customFormat="false" ht="13.2" hidden="false" customHeight="false" outlineLevel="0" collapsed="false">
      <c r="B253" s="106"/>
      <c r="C253" s="106"/>
      <c r="D253" s="106"/>
    </row>
    <row r="254" customFormat="false" ht="13.2" hidden="false" customHeight="false" outlineLevel="0" collapsed="false">
      <c r="B254" s="106"/>
      <c r="C254" s="106"/>
      <c r="D254" s="106"/>
    </row>
    <row r="255" customFormat="false" ht="13.2" hidden="false" customHeight="false" outlineLevel="0" collapsed="false">
      <c r="B255" s="106"/>
      <c r="C255" s="106"/>
      <c r="D255" s="106"/>
    </row>
    <row r="256" customFormat="false" ht="13.2" hidden="false" customHeight="false" outlineLevel="0" collapsed="false">
      <c r="B256" s="106"/>
      <c r="C256" s="106"/>
      <c r="D256" s="106"/>
    </row>
    <row r="257" customFormat="false" ht="13.2" hidden="false" customHeight="false" outlineLevel="0" collapsed="false">
      <c r="B257" s="106"/>
      <c r="C257" s="106"/>
      <c r="D257" s="106"/>
    </row>
    <row r="258" customFormat="false" ht="13.2" hidden="false" customHeight="false" outlineLevel="0" collapsed="false">
      <c r="B258" s="106"/>
      <c r="C258" s="106"/>
      <c r="D258" s="106"/>
    </row>
    <row r="259" customFormat="false" ht="13.2" hidden="false" customHeight="false" outlineLevel="0" collapsed="false">
      <c r="B259" s="106"/>
      <c r="C259" s="106"/>
      <c r="D259" s="106"/>
    </row>
    <row r="260" customFormat="false" ht="13.2" hidden="false" customHeight="false" outlineLevel="0" collapsed="false">
      <c r="B260" s="106"/>
      <c r="C260" s="106"/>
      <c r="D260" s="106"/>
    </row>
    <row r="261" customFormat="false" ht="13.2" hidden="false" customHeight="false" outlineLevel="0" collapsed="false">
      <c r="B261" s="106"/>
      <c r="C261" s="106"/>
      <c r="D261" s="106"/>
    </row>
    <row r="262" customFormat="false" ht="13.2" hidden="false" customHeight="false" outlineLevel="0" collapsed="false">
      <c r="B262" s="106"/>
      <c r="C262" s="106"/>
      <c r="D262" s="106"/>
    </row>
    <row r="263" customFormat="false" ht="13.2" hidden="false" customHeight="false" outlineLevel="0" collapsed="false">
      <c r="B263" s="106"/>
      <c r="C263" s="106"/>
      <c r="D263" s="106"/>
    </row>
    <row r="264" customFormat="false" ht="13.2" hidden="false" customHeight="false" outlineLevel="0" collapsed="false">
      <c r="B264" s="106"/>
      <c r="C264" s="106"/>
      <c r="D264" s="106"/>
    </row>
    <row r="265" customFormat="false" ht="13.2" hidden="false" customHeight="false" outlineLevel="0" collapsed="false">
      <c r="B265" s="106"/>
      <c r="C265" s="106"/>
      <c r="D265" s="106"/>
    </row>
    <row r="266" customFormat="false" ht="13.2" hidden="false" customHeight="false" outlineLevel="0" collapsed="false">
      <c r="B266" s="106"/>
      <c r="C266" s="106"/>
      <c r="D266" s="106"/>
    </row>
    <row r="267" customFormat="false" ht="13.2" hidden="false" customHeight="false" outlineLevel="0" collapsed="false">
      <c r="B267" s="106"/>
      <c r="C267" s="106"/>
      <c r="D267" s="106"/>
    </row>
    <row r="268" customFormat="false" ht="13.2" hidden="false" customHeight="false" outlineLevel="0" collapsed="false">
      <c r="B268" s="106"/>
      <c r="C268" s="106"/>
      <c r="D268" s="106"/>
    </row>
    <row r="269" customFormat="false" ht="13.2" hidden="false" customHeight="false" outlineLevel="0" collapsed="false">
      <c r="B269" s="106"/>
      <c r="C269" s="106"/>
      <c r="D269" s="106"/>
    </row>
    <row r="270" customFormat="false" ht="13.2" hidden="false" customHeight="false" outlineLevel="0" collapsed="false">
      <c r="B270" s="106"/>
      <c r="C270" s="106"/>
      <c r="D270" s="106"/>
    </row>
    <row r="271" customFormat="false" ht="13.2" hidden="false" customHeight="false" outlineLevel="0" collapsed="false">
      <c r="B271" s="106"/>
      <c r="C271" s="106"/>
      <c r="D271" s="106"/>
    </row>
    <row r="272" customFormat="false" ht="13.2" hidden="false" customHeight="false" outlineLevel="0" collapsed="false">
      <c r="B272" s="106"/>
      <c r="C272" s="106"/>
      <c r="D272" s="106"/>
    </row>
    <row r="273" customFormat="false" ht="13.2" hidden="false" customHeight="false" outlineLevel="0" collapsed="false">
      <c r="B273" s="106"/>
      <c r="C273" s="106"/>
      <c r="D273" s="106"/>
    </row>
    <row r="274" customFormat="false" ht="13.2" hidden="false" customHeight="false" outlineLevel="0" collapsed="false">
      <c r="B274" s="106"/>
      <c r="C274" s="106"/>
      <c r="D274" s="106"/>
    </row>
    <row r="275" customFormat="false" ht="13.2" hidden="false" customHeight="false" outlineLevel="0" collapsed="false">
      <c r="B275" s="106"/>
      <c r="C275" s="106"/>
      <c r="D275" s="106"/>
    </row>
  </sheetData>
  <mergeCells count="2"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2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6.66"/>
    <col collapsed="false" customWidth="true" hidden="false" outlineLevel="0" max="4" min="3" style="1" width="10.66"/>
    <col collapsed="false" customWidth="true" hidden="false" outlineLevel="0" max="10" min="5" style="1" width="16.32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J1" s="3" t="s">
        <v>2291</v>
      </c>
    </row>
    <row r="2" customFormat="false" ht="13.2" hidden="false" customHeight="false" outlineLevel="0" collapsed="false">
      <c r="J2" s="3" t="s">
        <v>1</v>
      </c>
    </row>
    <row r="3" customFormat="false" ht="13.2" hidden="false" customHeight="false" outlineLevel="0" collapsed="false">
      <c r="J3" s="3" t="s">
        <v>2</v>
      </c>
    </row>
    <row r="4" s="2" customFormat="true" ht="15.6" hidden="false" customHeight="false" outlineLevel="0" collapsed="false"/>
    <row r="5" s="2" customFormat="true" ht="15.6" hidden="false" customHeight="false" outlineLevel="0" collapsed="false"/>
    <row r="6" customFormat="false" ht="16.8" hidden="false" customHeight="true" outlineLevel="0" collapsed="false">
      <c r="A6" s="49" t="s">
        <v>2292</v>
      </c>
      <c r="B6" s="49"/>
      <c r="C6" s="49"/>
      <c r="D6" s="49"/>
      <c r="E6" s="49"/>
      <c r="F6" s="49"/>
      <c r="G6" s="49"/>
      <c r="H6" s="49"/>
      <c r="I6" s="49"/>
      <c r="J6" s="49"/>
    </row>
    <row r="7" customFormat="false" ht="16.8" hidden="false" customHeight="true" outlineLevel="0" collapsed="false">
      <c r="A7" s="49" t="s">
        <v>2293</v>
      </c>
      <c r="B7" s="49"/>
      <c r="C7" s="49"/>
      <c r="D7" s="49"/>
      <c r="E7" s="49"/>
      <c r="F7" s="49"/>
      <c r="G7" s="49"/>
      <c r="H7" s="49"/>
      <c r="I7" s="49"/>
      <c r="J7" s="49"/>
    </row>
    <row r="8" s="2" customFormat="true" ht="15.6" hidden="false" customHeight="false" outlineLevel="0" collapsed="false"/>
    <row r="9" s="51" customFormat="true" ht="89.25" hidden="false" customHeight="true" outlineLevel="0" collapsed="false">
      <c r="A9" s="94" t="s">
        <v>2294</v>
      </c>
      <c r="B9" s="94" t="s">
        <v>5</v>
      </c>
      <c r="C9" s="94" t="s">
        <v>6</v>
      </c>
      <c r="D9" s="94" t="s">
        <v>2064</v>
      </c>
      <c r="E9" s="94" t="s">
        <v>2295</v>
      </c>
      <c r="F9" s="94" t="s">
        <v>2296</v>
      </c>
      <c r="G9" s="94" t="s">
        <v>2297</v>
      </c>
      <c r="H9" s="94" t="s">
        <v>2298</v>
      </c>
      <c r="I9" s="94" t="s">
        <v>2299</v>
      </c>
      <c r="J9" s="106"/>
      <c r="K9" s="157"/>
      <c r="L9" s="157"/>
    </row>
    <row r="10" s="53" customFormat="true" ht="13.2" hidden="false" customHeight="false" outlineLevel="0" collapsed="false">
      <c r="A10" s="96" t="n">
        <v>1</v>
      </c>
      <c r="B10" s="96" t="n">
        <v>2</v>
      </c>
      <c r="C10" s="96" t="n">
        <v>3</v>
      </c>
      <c r="D10" s="96" t="n">
        <v>4</v>
      </c>
      <c r="E10" s="96" t="n">
        <v>5</v>
      </c>
      <c r="F10" s="96" t="n">
        <v>6</v>
      </c>
      <c r="G10" s="96" t="n">
        <v>7</v>
      </c>
      <c r="H10" s="96" t="n">
        <v>8</v>
      </c>
      <c r="I10" s="96" t="n">
        <v>9</v>
      </c>
      <c r="J10" s="106"/>
      <c r="K10" s="158"/>
      <c r="L10" s="158"/>
    </row>
    <row r="11" s="97" customFormat="true" ht="13.2" hidden="false" customHeight="false" outlineLevel="0" collapsed="false">
      <c r="A11" s="121"/>
      <c r="B11" s="121" t="s">
        <v>2073</v>
      </c>
      <c r="C11" s="121"/>
      <c r="D11" s="121"/>
      <c r="E11" s="121"/>
      <c r="F11" s="121"/>
      <c r="G11" s="121"/>
      <c r="H11" s="121"/>
      <c r="I11" s="121"/>
      <c r="J11" s="106"/>
      <c r="K11" s="106"/>
      <c r="L11" s="132"/>
    </row>
    <row r="12" s="97" customFormat="true" ht="409.6" hidden="false" customHeight="false" outlineLevel="0" collapsed="false">
      <c r="A12" s="102" t="n">
        <v>1</v>
      </c>
      <c r="B12" s="102" t="s">
        <v>2074</v>
      </c>
      <c r="C12" s="102" t="s">
        <v>2075</v>
      </c>
      <c r="D12" s="103" t="s">
        <v>2076</v>
      </c>
      <c r="E12" s="156" t="s">
        <v>2300</v>
      </c>
      <c r="F12" s="156" t="s">
        <v>2301</v>
      </c>
      <c r="G12" s="108" t="s">
        <v>2302</v>
      </c>
      <c r="H12" s="108" t="s">
        <v>2303</v>
      </c>
      <c r="I12" s="103"/>
      <c r="J12" s="106"/>
      <c r="K12" s="106"/>
      <c r="L12" s="132"/>
    </row>
    <row r="13" s="97" customFormat="true" ht="409.6" hidden="false" customHeight="false" outlineLevel="0" collapsed="false">
      <c r="A13" s="102" t="n">
        <v>2</v>
      </c>
      <c r="B13" s="102" t="s">
        <v>2077</v>
      </c>
      <c r="C13" s="102" t="s">
        <v>2078</v>
      </c>
      <c r="D13" s="103" t="s">
        <v>2079</v>
      </c>
      <c r="E13" s="156" t="s">
        <v>2300</v>
      </c>
      <c r="F13" s="156" t="s">
        <v>2301</v>
      </c>
      <c r="G13" s="108" t="s">
        <v>2302</v>
      </c>
      <c r="H13" s="108" t="s">
        <v>2303</v>
      </c>
      <c r="I13" s="102"/>
      <c r="J13" s="106"/>
      <c r="K13" s="106"/>
      <c r="L13" s="132"/>
    </row>
    <row r="14" s="97" customFormat="true" ht="409.6" hidden="false" customHeight="false" outlineLevel="0" collapsed="false">
      <c r="A14" s="102" t="n">
        <v>3</v>
      </c>
      <c r="B14" s="102" t="s">
        <v>2080</v>
      </c>
      <c r="C14" s="102" t="s">
        <v>2081</v>
      </c>
      <c r="D14" s="103" t="s">
        <v>2082</v>
      </c>
      <c r="E14" s="156" t="s">
        <v>2300</v>
      </c>
      <c r="F14" s="156" t="s">
        <v>2301</v>
      </c>
      <c r="G14" s="108" t="s">
        <v>2302</v>
      </c>
      <c r="H14" s="108" t="s">
        <v>2303</v>
      </c>
      <c r="I14" s="102"/>
      <c r="J14" s="106"/>
      <c r="K14" s="106"/>
      <c r="L14" s="132"/>
    </row>
    <row r="15" s="97" customFormat="true" ht="409.6" hidden="false" customHeight="false" outlineLevel="0" collapsed="false">
      <c r="A15" s="102" t="n">
        <v>4</v>
      </c>
      <c r="B15" s="102" t="s">
        <v>2083</v>
      </c>
      <c r="C15" s="102" t="s">
        <v>2084</v>
      </c>
      <c r="D15" s="103" t="s">
        <v>2085</v>
      </c>
      <c r="E15" s="156" t="s">
        <v>2300</v>
      </c>
      <c r="F15" s="156" t="s">
        <v>2301</v>
      </c>
      <c r="G15" s="108" t="s">
        <v>2302</v>
      </c>
      <c r="H15" s="108" t="s">
        <v>2303</v>
      </c>
      <c r="I15" s="102"/>
      <c r="J15" s="106"/>
      <c r="K15" s="106"/>
      <c r="L15" s="132"/>
    </row>
    <row r="16" s="97" customFormat="true" ht="409.6" hidden="false" customHeight="false" outlineLevel="0" collapsed="false">
      <c r="A16" s="102" t="n">
        <v>5</v>
      </c>
      <c r="B16" s="156" t="s">
        <v>2086</v>
      </c>
      <c r="C16" s="156" t="s">
        <v>2087</v>
      </c>
      <c r="D16" s="156" t="s">
        <v>2088</v>
      </c>
      <c r="E16" s="156" t="s">
        <v>2300</v>
      </c>
      <c r="F16" s="156" t="s">
        <v>2301</v>
      </c>
      <c r="G16" s="108" t="s">
        <v>2302</v>
      </c>
      <c r="H16" s="108" t="s">
        <v>2303</v>
      </c>
      <c r="I16" s="102"/>
      <c r="J16" s="106"/>
      <c r="K16" s="106"/>
      <c r="L16" s="132"/>
    </row>
    <row r="17" s="97" customFormat="true" ht="409.6" hidden="false" customHeight="false" outlineLevel="0" collapsed="false">
      <c r="A17" s="102" t="n">
        <v>6</v>
      </c>
      <c r="B17" s="108" t="s">
        <v>2089</v>
      </c>
      <c r="C17" s="108" t="s">
        <v>2090</v>
      </c>
      <c r="D17" s="102" t="s">
        <v>2091</v>
      </c>
      <c r="E17" s="156" t="s">
        <v>2300</v>
      </c>
      <c r="F17" s="156" t="s">
        <v>2301</v>
      </c>
      <c r="G17" s="108" t="s">
        <v>2302</v>
      </c>
      <c r="H17" s="108" t="s">
        <v>2303</v>
      </c>
      <c r="I17" s="102"/>
      <c r="J17" s="106"/>
      <c r="K17" s="106"/>
      <c r="L17" s="132"/>
    </row>
    <row r="18" s="97" customFormat="true" ht="409.6" hidden="false" customHeight="false" outlineLevel="0" collapsed="false">
      <c r="A18" s="102" t="n">
        <v>7</v>
      </c>
      <c r="B18" s="108" t="s">
        <v>2077</v>
      </c>
      <c r="C18" s="108" t="s">
        <v>2078</v>
      </c>
      <c r="D18" s="102" t="s">
        <v>2092</v>
      </c>
      <c r="E18" s="156" t="s">
        <v>2300</v>
      </c>
      <c r="F18" s="156" t="s">
        <v>2301</v>
      </c>
      <c r="G18" s="108" t="s">
        <v>2302</v>
      </c>
      <c r="H18" s="108" t="s">
        <v>2303</v>
      </c>
      <c r="I18" s="102"/>
      <c r="J18" s="106"/>
      <c r="K18" s="106"/>
      <c r="L18" s="132"/>
    </row>
    <row r="19" s="97" customFormat="true" ht="409.6" hidden="false" customHeight="false" outlineLevel="0" collapsed="false">
      <c r="A19" s="102" t="n">
        <v>8</v>
      </c>
      <c r="B19" s="108" t="s">
        <v>2077</v>
      </c>
      <c r="C19" s="108" t="s">
        <v>2078</v>
      </c>
      <c r="D19" s="102" t="s">
        <v>2093</v>
      </c>
      <c r="E19" s="156" t="s">
        <v>2300</v>
      </c>
      <c r="F19" s="156" t="s">
        <v>2301</v>
      </c>
      <c r="G19" s="108" t="s">
        <v>2302</v>
      </c>
      <c r="H19" s="108" t="s">
        <v>2303</v>
      </c>
      <c r="I19" s="102"/>
      <c r="J19" s="106"/>
      <c r="K19" s="106"/>
      <c r="L19" s="132"/>
    </row>
    <row r="20" s="97" customFormat="true" ht="285.6" hidden="false" customHeight="false" outlineLevel="0" collapsed="false">
      <c r="A20" s="102" t="n">
        <v>9</v>
      </c>
      <c r="B20" s="102" t="s">
        <v>2083</v>
      </c>
      <c r="C20" s="111" t="s">
        <v>2084</v>
      </c>
      <c r="D20" s="102" t="s">
        <v>2094</v>
      </c>
      <c r="E20" s="159" t="s">
        <v>2304</v>
      </c>
      <c r="F20" s="160" t="s">
        <v>2305</v>
      </c>
      <c r="G20" s="161" t="s">
        <v>2306</v>
      </c>
      <c r="H20" s="161" t="s">
        <v>2307</v>
      </c>
      <c r="I20" s="102"/>
      <c r="J20" s="106"/>
      <c r="K20" s="106"/>
      <c r="L20" s="132"/>
    </row>
    <row r="21" s="97" customFormat="true" ht="285.6" hidden="false" customHeight="false" outlineLevel="0" collapsed="false">
      <c r="A21" s="102" t="n">
        <v>10</v>
      </c>
      <c r="B21" s="102" t="s">
        <v>2095</v>
      </c>
      <c r="C21" s="111" t="s">
        <v>2096</v>
      </c>
      <c r="D21" s="102" t="s">
        <v>2094</v>
      </c>
      <c r="E21" s="159" t="s">
        <v>2304</v>
      </c>
      <c r="F21" s="160" t="s">
        <v>2305</v>
      </c>
      <c r="G21" s="161" t="s">
        <v>2306</v>
      </c>
      <c r="H21" s="161" t="s">
        <v>2307</v>
      </c>
      <c r="I21" s="102"/>
      <c r="J21" s="106"/>
      <c r="K21" s="106"/>
      <c r="L21" s="132"/>
    </row>
    <row r="22" s="97" customFormat="true" ht="285.6" hidden="false" customHeight="false" outlineLevel="0" collapsed="false">
      <c r="A22" s="102" t="n">
        <v>11</v>
      </c>
      <c r="B22" s="102" t="s">
        <v>2097</v>
      </c>
      <c r="C22" s="111" t="s">
        <v>2098</v>
      </c>
      <c r="D22" s="102" t="s">
        <v>2094</v>
      </c>
      <c r="E22" s="159" t="s">
        <v>2304</v>
      </c>
      <c r="F22" s="160" t="s">
        <v>2305</v>
      </c>
      <c r="G22" s="161" t="s">
        <v>2306</v>
      </c>
      <c r="H22" s="161" t="s">
        <v>2307</v>
      </c>
      <c r="I22" s="102"/>
      <c r="J22" s="106"/>
      <c r="K22" s="106"/>
      <c r="L22" s="132"/>
    </row>
    <row r="23" s="97" customFormat="true" ht="285.6" hidden="false" customHeight="false" outlineLevel="0" collapsed="false">
      <c r="A23" s="102" t="n">
        <v>12</v>
      </c>
      <c r="B23" s="102" t="s">
        <v>2074</v>
      </c>
      <c r="C23" s="111" t="s">
        <v>2075</v>
      </c>
      <c r="D23" s="102" t="s">
        <v>2094</v>
      </c>
      <c r="E23" s="159" t="s">
        <v>2304</v>
      </c>
      <c r="F23" s="160" t="s">
        <v>2305</v>
      </c>
      <c r="G23" s="161" t="s">
        <v>2306</v>
      </c>
      <c r="H23" s="161" t="s">
        <v>2307</v>
      </c>
      <c r="I23" s="102"/>
      <c r="J23" s="106"/>
      <c r="K23" s="106"/>
      <c r="L23" s="132"/>
    </row>
    <row r="24" s="97" customFormat="true" ht="285.6" hidden="false" customHeight="false" outlineLevel="0" collapsed="false">
      <c r="A24" s="102" t="n">
        <v>13</v>
      </c>
      <c r="B24" s="102" t="s">
        <v>2099</v>
      </c>
      <c r="C24" s="111" t="s">
        <v>2100</v>
      </c>
      <c r="D24" s="102" t="s">
        <v>2094</v>
      </c>
      <c r="E24" s="159" t="s">
        <v>2304</v>
      </c>
      <c r="F24" s="160" t="s">
        <v>2305</v>
      </c>
      <c r="G24" s="161" t="s">
        <v>2306</v>
      </c>
      <c r="H24" s="161" t="s">
        <v>2307</v>
      </c>
      <c r="I24" s="102"/>
      <c r="J24" s="106"/>
      <c r="K24" s="106"/>
      <c r="L24" s="132"/>
    </row>
    <row r="25" s="97" customFormat="true" ht="285.6" hidden="false" customHeight="false" outlineLevel="0" collapsed="false">
      <c r="A25" s="102" t="n">
        <v>14</v>
      </c>
      <c r="B25" s="102" t="s">
        <v>2077</v>
      </c>
      <c r="C25" s="111" t="s">
        <v>2078</v>
      </c>
      <c r="D25" s="102" t="s">
        <v>2094</v>
      </c>
      <c r="E25" s="159" t="s">
        <v>2304</v>
      </c>
      <c r="F25" s="160" t="s">
        <v>2305</v>
      </c>
      <c r="G25" s="161" t="s">
        <v>2306</v>
      </c>
      <c r="H25" s="161" t="s">
        <v>2307</v>
      </c>
      <c r="I25" s="102"/>
      <c r="J25" s="106"/>
      <c r="K25" s="106"/>
      <c r="L25" s="132"/>
    </row>
    <row r="26" s="97" customFormat="true" ht="285.6" hidden="false" customHeight="false" outlineLevel="0" collapsed="false">
      <c r="A26" s="102" t="n">
        <v>15</v>
      </c>
      <c r="B26" s="102" t="s">
        <v>2089</v>
      </c>
      <c r="C26" s="111" t="s">
        <v>2090</v>
      </c>
      <c r="D26" s="102" t="s">
        <v>2094</v>
      </c>
      <c r="E26" s="159" t="s">
        <v>2304</v>
      </c>
      <c r="F26" s="160" t="s">
        <v>2305</v>
      </c>
      <c r="G26" s="161" t="s">
        <v>2306</v>
      </c>
      <c r="H26" s="161" t="s">
        <v>2307</v>
      </c>
      <c r="I26" s="102"/>
      <c r="J26" s="106"/>
      <c r="K26" s="106"/>
      <c r="L26" s="132"/>
    </row>
    <row r="27" s="97" customFormat="true" ht="285.6" hidden="false" customHeight="false" outlineLevel="0" collapsed="false">
      <c r="A27" s="102" t="n">
        <v>16</v>
      </c>
      <c r="B27" s="102" t="s">
        <v>2101</v>
      </c>
      <c r="C27" s="111" t="s">
        <v>2102</v>
      </c>
      <c r="D27" s="102" t="s">
        <v>2094</v>
      </c>
      <c r="E27" s="159" t="s">
        <v>2304</v>
      </c>
      <c r="F27" s="160" t="s">
        <v>2305</v>
      </c>
      <c r="G27" s="161" t="s">
        <v>2306</v>
      </c>
      <c r="H27" s="161" t="s">
        <v>2307</v>
      </c>
      <c r="I27" s="102"/>
      <c r="J27" s="106"/>
      <c r="K27" s="106"/>
      <c r="L27" s="132"/>
    </row>
    <row r="28" s="97" customFormat="true" ht="285.6" hidden="false" customHeight="false" outlineLevel="0" collapsed="false">
      <c r="A28" s="102" t="n">
        <v>17</v>
      </c>
      <c r="B28" s="102" t="s">
        <v>2103</v>
      </c>
      <c r="C28" s="111" t="s">
        <v>2104</v>
      </c>
      <c r="D28" s="102" t="s">
        <v>2094</v>
      </c>
      <c r="E28" s="159" t="s">
        <v>2304</v>
      </c>
      <c r="F28" s="160" t="s">
        <v>2305</v>
      </c>
      <c r="G28" s="161" t="s">
        <v>2306</v>
      </c>
      <c r="H28" s="161" t="s">
        <v>2307</v>
      </c>
      <c r="I28" s="102"/>
      <c r="J28" s="106"/>
      <c r="K28" s="106"/>
      <c r="L28" s="132"/>
    </row>
    <row r="29" s="97" customFormat="true" ht="285.6" hidden="false" customHeight="false" outlineLevel="0" collapsed="false">
      <c r="A29" s="102" t="n">
        <v>18</v>
      </c>
      <c r="B29" s="102" t="s">
        <v>2086</v>
      </c>
      <c r="C29" s="102" t="s">
        <v>2087</v>
      </c>
      <c r="D29" s="102" t="s">
        <v>2094</v>
      </c>
      <c r="E29" s="159" t="s">
        <v>2304</v>
      </c>
      <c r="F29" s="160" t="s">
        <v>2305</v>
      </c>
      <c r="G29" s="161" t="s">
        <v>2306</v>
      </c>
      <c r="H29" s="161" t="s">
        <v>2307</v>
      </c>
      <c r="I29" s="102"/>
      <c r="J29" s="106"/>
      <c r="K29" s="106"/>
      <c r="L29" s="132"/>
    </row>
    <row r="30" s="97" customFormat="true" ht="285.6" hidden="false" customHeight="false" outlineLevel="0" collapsed="false">
      <c r="A30" s="102" t="n">
        <v>19</v>
      </c>
      <c r="B30" s="102" t="s">
        <v>2105</v>
      </c>
      <c r="C30" s="102" t="s">
        <v>2106</v>
      </c>
      <c r="D30" s="105" t="s">
        <v>2094</v>
      </c>
      <c r="E30" s="159" t="s">
        <v>2304</v>
      </c>
      <c r="F30" s="160" t="s">
        <v>2305</v>
      </c>
      <c r="G30" s="161" t="s">
        <v>2306</v>
      </c>
      <c r="H30" s="161" t="s">
        <v>2307</v>
      </c>
      <c r="I30" s="102"/>
      <c r="J30" s="106"/>
      <c r="K30" s="106"/>
      <c r="L30" s="132"/>
    </row>
    <row r="31" s="97" customFormat="true" ht="285.6" hidden="false" customHeight="false" outlineLevel="0" collapsed="false">
      <c r="A31" s="102" t="n">
        <v>20</v>
      </c>
      <c r="B31" s="102" t="s">
        <v>2107</v>
      </c>
      <c r="C31" s="102" t="s">
        <v>2108</v>
      </c>
      <c r="D31" s="105" t="s">
        <v>2094</v>
      </c>
      <c r="E31" s="159" t="s">
        <v>2304</v>
      </c>
      <c r="F31" s="160" t="s">
        <v>2305</v>
      </c>
      <c r="G31" s="161" t="s">
        <v>2306</v>
      </c>
      <c r="H31" s="161" t="s">
        <v>2307</v>
      </c>
      <c r="I31" s="102"/>
      <c r="J31" s="106"/>
      <c r="K31" s="106"/>
      <c r="L31" s="132"/>
    </row>
    <row r="32" s="97" customFormat="true" ht="285.6" hidden="false" customHeight="false" outlineLevel="0" collapsed="false">
      <c r="A32" s="102" t="n">
        <v>21</v>
      </c>
      <c r="B32" s="102" t="s">
        <v>2109</v>
      </c>
      <c r="C32" s="102" t="s">
        <v>2110</v>
      </c>
      <c r="D32" s="102" t="s">
        <v>2094</v>
      </c>
      <c r="E32" s="159" t="s">
        <v>2304</v>
      </c>
      <c r="F32" s="160" t="s">
        <v>2305</v>
      </c>
      <c r="G32" s="161" t="s">
        <v>2306</v>
      </c>
      <c r="H32" s="161" t="s">
        <v>2307</v>
      </c>
      <c r="I32" s="102"/>
      <c r="J32" s="106"/>
      <c r="K32" s="106"/>
      <c r="L32" s="132"/>
    </row>
    <row r="33" s="97" customFormat="true" ht="285.6" hidden="false" customHeight="false" outlineLevel="0" collapsed="false">
      <c r="A33" s="102" t="n">
        <v>22</v>
      </c>
      <c r="B33" s="102" t="s">
        <v>2111</v>
      </c>
      <c r="C33" s="102" t="s">
        <v>2112</v>
      </c>
      <c r="D33" s="102" t="s">
        <v>2094</v>
      </c>
      <c r="E33" s="159" t="s">
        <v>2304</v>
      </c>
      <c r="F33" s="160" t="s">
        <v>2305</v>
      </c>
      <c r="G33" s="161" t="s">
        <v>2306</v>
      </c>
      <c r="H33" s="161" t="s">
        <v>2307</v>
      </c>
      <c r="I33" s="102"/>
      <c r="J33" s="106"/>
      <c r="K33" s="106"/>
      <c r="L33" s="132"/>
    </row>
    <row r="34" s="97" customFormat="true" ht="285.6" hidden="false" customHeight="false" outlineLevel="0" collapsed="false">
      <c r="A34" s="102" t="n">
        <v>23</v>
      </c>
      <c r="B34" s="102" t="s">
        <v>2113</v>
      </c>
      <c r="C34" s="102" t="s">
        <v>2114</v>
      </c>
      <c r="D34" s="102" t="s">
        <v>2094</v>
      </c>
      <c r="E34" s="159" t="s">
        <v>2304</v>
      </c>
      <c r="F34" s="160" t="s">
        <v>2305</v>
      </c>
      <c r="G34" s="161" t="s">
        <v>2306</v>
      </c>
      <c r="H34" s="161" t="s">
        <v>2307</v>
      </c>
      <c r="I34" s="102"/>
      <c r="J34" s="106"/>
      <c r="K34" s="106"/>
      <c r="L34" s="132"/>
    </row>
    <row r="35" s="97" customFormat="true" ht="285.6" hidden="false" customHeight="false" outlineLevel="0" collapsed="false">
      <c r="A35" s="102" t="n">
        <v>24</v>
      </c>
      <c r="B35" s="102" t="s">
        <v>2115</v>
      </c>
      <c r="C35" s="102" t="s">
        <v>2116</v>
      </c>
      <c r="D35" s="102" t="s">
        <v>2094</v>
      </c>
      <c r="E35" s="159" t="s">
        <v>2304</v>
      </c>
      <c r="F35" s="160" t="s">
        <v>2305</v>
      </c>
      <c r="G35" s="161" t="s">
        <v>2306</v>
      </c>
      <c r="H35" s="161" t="s">
        <v>2307</v>
      </c>
      <c r="I35" s="102"/>
      <c r="J35" s="106"/>
      <c r="K35" s="106"/>
      <c r="L35" s="132"/>
    </row>
    <row r="36" s="97" customFormat="true" ht="285.6" hidden="false" customHeight="false" outlineLevel="0" collapsed="false">
      <c r="A36" s="102" t="n">
        <v>25</v>
      </c>
      <c r="B36" s="102" t="s">
        <v>2117</v>
      </c>
      <c r="C36" s="102" t="s">
        <v>2118</v>
      </c>
      <c r="D36" s="102" t="s">
        <v>2094</v>
      </c>
      <c r="E36" s="159" t="s">
        <v>2304</v>
      </c>
      <c r="F36" s="160" t="s">
        <v>2305</v>
      </c>
      <c r="G36" s="161" t="s">
        <v>2306</v>
      </c>
      <c r="H36" s="161" t="s">
        <v>2307</v>
      </c>
      <c r="I36" s="102"/>
      <c r="J36" s="106"/>
      <c r="K36" s="106"/>
      <c r="L36" s="132"/>
    </row>
    <row r="37" s="97" customFormat="true" ht="285.6" hidden="false" customHeight="false" outlineLevel="0" collapsed="false">
      <c r="A37" s="102" t="n">
        <v>26</v>
      </c>
      <c r="B37" s="102" t="s">
        <v>2119</v>
      </c>
      <c r="C37" s="102" t="s">
        <v>2120</v>
      </c>
      <c r="D37" s="102" t="s">
        <v>2094</v>
      </c>
      <c r="E37" s="159" t="s">
        <v>2304</v>
      </c>
      <c r="F37" s="160" t="s">
        <v>2305</v>
      </c>
      <c r="G37" s="161" t="s">
        <v>2306</v>
      </c>
      <c r="H37" s="161" t="s">
        <v>2307</v>
      </c>
      <c r="I37" s="102"/>
      <c r="J37" s="106"/>
      <c r="K37" s="106"/>
      <c r="L37" s="132"/>
    </row>
    <row r="38" s="97" customFormat="true" ht="285.6" hidden="false" customHeight="false" outlineLevel="0" collapsed="false">
      <c r="A38" s="102" t="n">
        <v>27</v>
      </c>
      <c r="B38" s="102" t="s">
        <v>2121</v>
      </c>
      <c r="C38" s="102" t="s">
        <v>2122</v>
      </c>
      <c r="D38" s="102" t="s">
        <v>2094</v>
      </c>
      <c r="E38" s="159" t="s">
        <v>2304</v>
      </c>
      <c r="F38" s="160" t="s">
        <v>2305</v>
      </c>
      <c r="G38" s="161" t="s">
        <v>2306</v>
      </c>
      <c r="H38" s="161" t="s">
        <v>2307</v>
      </c>
      <c r="I38" s="105"/>
      <c r="J38" s="106"/>
      <c r="K38" s="106"/>
      <c r="L38" s="132"/>
    </row>
    <row r="39" s="97" customFormat="true" ht="409.6" hidden="false" customHeight="false" outlineLevel="0" collapsed="false">
      <c r="A39" s="102" t="n">
        <v>28</v>
      </c>
      <c r="B39" s="102" t="s">
        <v>2086</v>
      </c>
      <c r="C39" s="102" t="s">
        <v>2087</v>
      </c>
      <c r="D39" s="102" t="s">
        <v>2123</v>
      </c>
      <c r="E39" s="156" t="s">
        <v>2300</v>
      </c>
      <c r="F39" s="156" t="s">
        <v>2301</v>
      </c>
      <c r="G39" s="108" t="s">
        <v>2302</v>
      </c>
      <c r="H39" s="108" t="s">
        <v>2303</v>
      </c>
      <c r="I39" s="102"/>
      <c r="J39" s="106"/>
      <c r="K39" s="106"/>
      <c r="L39" s="132"/>
    </row>
    <row r="40" s="97" customFormat="true" ht="409.6" hidden="false" customHeight="false" outlineLevel="0" collapsed="false">
      <c r="A40" s="102" t="n">
        <v>29</v>
      </c>
      <c r="B40" s="102" t="s">
        <v>2086</v>
      </c>
      <c r="C40" s="102" t="s">
        <v>2087</v>
      </c>
      <c r="D40" s="112" t="s">
        <v>2124</v>
      </c>
      <c r="E40" s="156" t="s">
        <v>2300</v>
      </c>
      <c r="F40" s="156" t="s">
        <v>2301</v>
      </c>
      <c r="G40" s="108" t="s">
        <v>2302</v>
      </c>
      <c r="H40" s="108" t="s">
        <v>2303</v>
      </c>
      <c r="I40" s="121"/>
      <c r="J40" s="106"/>
      <c r="K40" s="106"/>
      <c r="L40" s="132"/>
    </row>
    <row r="41" s="97" customFormat="true" ht="409.6" hidden="false" customHeight="false" outlineLevel="0" collapsed="false">
      <c r="A41" s="102" t="n">
        <v>30</v>
      </c>
      <c r="B41" s="102" t="s">
        <v>2117</v>
      </c>
      <c r="C41" s="102" t="s">
        <v>2118</v>
      </c>
      <c r="D41" s="102" t="s">
        <v>2125</v>
      </c>
      <c r="E41" s="156" t="s">
        <v>2300</v>
      </c>
      <c r="F41" s="156" t="s">
        <v>2301</v>
      </c>
      <c r="G41" s="108" t="s">
        <v>2302</v>
      </c>
      <c r="H41" s="108" t="s">
        <v>2303</v>
      </c>
      <c r="I41" s="121"/>
      <c r="J41" s="106"/>
      <c r="K41" s="106"/>
      <c r="L41" s="132"/>
    </row>
    <row r="42" s="97" customFormat="true" ht="409.6" hidden="false" customHeight="false" outlineLevel="0" collapsed="false">
      <c r="A42" s="102" t="n">
        <v>31</v>
      </c>
      <c r="B42" s="108" t="s">
        <v>2126</v>
      </c>
      <c r="C42" s="108" t="s">
        <v>2127</v>
      </c>
      <c r="D42" s="108" t="s">
        <v>2128</v>
      </c>
      <c r="E42" s="102" t="s">
        <v>2308</v>
      </c>
      <c r="F42" s="102" t="s">
        <v>2305</v>
      </c>
      <c r="G42" s="102" t="s">
        <v>2309</v>
      </c>
      <c r="H42" s="102" t="s">
        <v>2310</v>
      </c>
      <c r="I42" s="121"/>
      <c r="J42" s="106"/>
      <c r="K42" s="106"/>
      <c r="L42" s="132"/>
    </row>
    <row r="43" s="97" customFormat="true" ht="285.6" hidden="false" customHeight="false" outlineLevel="0" collapsed="false">
      <c r="A43" s="102" t="n">
        <v>32</v>
      </c>
      <c r="B43" s="108" t="s">
        <v>2129</v>
      </c>
      <c r="C43" s="108" t="s">
        <v>2130</v>
      </c>
      <c r="D43" s="108" t="s">
        <v>2131</v>
      </c>
      <c r="E43" s="159" t="s">
        <v>2304</v>
      </c>
      <c r="F43" s="160" t="s">
        <v>2305</v>
      </c>
      <c r="G43" s="161" t="s">
        <v>2306</v>
      </c>
      <c r="H43" s="161" t="s">
        <v>2307</v>
      </c>
      <c r="I43" s="121"/>
      <c r="J43" s="162"/>
      <c r="K43" s="106"/>
      <c r="L43" s="132"/>
    </row>
    <row r="44" s="97" customFormat="true" ht="409.6" hidden="false" customHeight="false" outlineLevel="0" collapsed="false">
      <c r="A44" s="102" t="n">
        <v>33</v>
      </c>
      <c r="B44" s="108" t="s">
        <v>2132</v>
      </c>
      <c r="C44" s="108" t="s">
        <v>2133</v>
      </c>
      <c r="D44" s="102" t="s">
        <v>2134</v>
      </c>
      <c r="E44" s="156" t="s">
        <v>2300</v>
      </c>
      <c r="F44" s="156" t="s">
        <v>2301</v>
      </c>
      <c r="G44" s="108" t="s">
        <v>2302</v>
      </c>
      <c r="H44" s="108" t="s">
        <v>2303</v>
      </c>
      <c r="I44" s="121"/>
      <c r="J44" s="106"/>
      <c r="K44" s="106"/>
      <c r="L44" s="132"/>
    </row>
    <row r="45" s="97" customFormat="true" ht="409.6" hidden="false" customHeight="false" outlineLevel="0" collapsed="false">
      <c r="A45" s="102" t="n">
        <v>34</v>
      </c>
      <c r="B45" s="108" t="s">
        <v>2132</v>
      </c>
      <c r="C45" s="108" t="s">
        <v>2133</v>
      </c>
      <c r="D45" s="102" t="s">
        <v>2135</v>
      </c>
      <c r="E45" s="156" t="s">
        <v>2300</v>
      </c>
      <c r="F45" s="156" t="s">
        <v>2301</v>
      </c>
      <c r="G45" s="108" t="s">
        <v>2302</v>
      </c>
      <c r="H45" s="108" t="s">
        <v>2303</v>
      </c>
      <c r="I45" s="121"/>
      <c r="J45" s="106"/>
      <c r="K45" s="106"/>
      <c r="L45" s="132"/>
    </row>
    <row r="46" s="97" customFormat="true" ht="409.6" hidden="false" customHeight="false" outlineLevel="0" collapsed="false">
      <c r="A46" s="102" t="n">
        <v>35</v>
      </c>
      <c r="B46" s="108" t="s">
        <v>2132</v>
      </c>
      <c r="C46" s="108" t="s">
        <v>2133</v>
      </c>
      <c r="D46" s="108" t="s">
        <v>2136</v>
      </c>
      <c r="E46" s="102" t="s">
        <v>2308</v>
      </c>
      <c r="F46" s="102" t="s">
        <v>2305</v>
      </c>
      <c r="G46" s="102" t="s">
        <v>2309</v>
      </c>
      <c r="H46" s="102" t="s">
        <v>2310</v>
      </c>
      <c r="I46" s="121"/>
      <c r="J46" s="106"/>
      <c r="K46" s="106"/>
      <c r="L46" s="132"/>
    </row>
    <row r="47" s="97" customFormat="true" ht="409.6" hidden="false" customHeight="false" outlineLevel="0" collapsed="false">
      <c r="A47" s="102" t="n">
        <v>36</v>
      </c>
      <c r="B47" s="108" t="s">
        <v>2132</v>
      </c>
      <c r="C47" s="108" t="s">
        <v>2133</v>
      </c>
      <c r="D47" s="108" t="s">
        <v>2128</v>
      </c>
      <c r="E47" s="102" t="s">
        <v>2308</v>
      </c>
      <c r="F47" s="102" t="s">
        <v>2305</v>
      </c>
      <c r="G47" s="102" t="s">
        <v>2309</v>
      </c>
      <c r="H47" s="102" t="s">
        <v>2310</v>
      </c>
      <c r="I47" s="121"/>
      <c r="J47" s="106"/>
      <c r="K47" s="106"/>
      <c r="L47" s="132"/>
    </row>
    <row r="48" s="97" customFormat="true" ht="409.6" hidden="false" customHeight="false" outlineLevel="0" collapsed="false">
      <c r="A48" s="102" t="n">
        <v>37</v>
      </c>
      <c r="B48" s="102" t="s">
        <v>2080</v>
      </c>
      <c r="C48" s="102" t="s">
        <v>2081</v>
      </c>
      <c r="D48" s="102" t="s">
        <v>2094</v>
      </c>
      <c r="E48" s="156" t="s">
        <v>2311</v>
      </c>
      <c r="F48" s="156" t="s">
        <v>2312</v>
      </c>
      <c r="G48" s="163" t="s">
        <v>2313</v>
      </c>
      <c r="H48" s="163" t="s">
        <v>2314</v>
      </c>
      <c r="I48" s="121"/>
      <c r="J48" s="106"/>
      <c r="K48" s="106"/>
      <c r="L48" s="132"/>
    </row>
    <row r="49" s="97" customFormat="true" ht="409.6" hidden="false" customHeight="false" outlineLevel="0" collapsed="false">
      <c r="A49" s="102" t="n">
        <v>38</v>
      </c>
      <c r="B49" s="102" t="s">
        <v>2137</v>
      </c>
      <c r="C49" s="102" t="s">
        <v>2081</v>
      </c>
      <c r="D49" s="102" t="s">
        <v>2138</v>
      </c>
      <c r="E49" s="156" t="s">
        <v>2300</v>
      </c>
      <c r="F49" s="156" t="s">
        <v>2301</v>
      </c>
      <c r="G49" s="108" t="s">
        <v>2315</v>
      </c>
      <c r="H49" s="108" t="s">
        <v>2316</v>
      </c>
      <c r="I49" s="121"/>
      <c r="J49" s="106"/>
      <c r="K49" s="106"/>
      <c r="L49" s="132"/>
    </row>
    <row r="50" s="97" customFormat="true" ht="409.6" hidden="false" customHeight="false" outlineLevel="0" collapsed="false">
      <c r="A50" s="102" t="n">
        <v>39</v>
      </c>
      <c r="B50" s="102" t="s">
        <v>2137</v>
      </c>
      <c r="C50" s="102" t="s">
        <v>2081</v>
      </c>
      <c r="D50" s="102" t="s">
        <v>2139</v>
      </c>
      <c r="E50" s="156" t="s">
        <v>2300</v>
      </c>
      <c r="F50" s="156" t="s">
        <v>2301</v>
      </c>
      <c r="G50" s="108" t="s">
        <v>2315</v>
      </c>
      <c r="H50" s="108" t="s">
        <v>2316</v>
      </c>
      <c r="I50" s="121"/>
      <c r="J50" s="106"/>
      <c r="K50" s="106"/>
      <c r="L50" s="132"/>
    </row>
    <row r="51" s="97" customFormat="true" ht="409.6" hidden="false" customHeight="false" outlineLevel="0" collapsed="false">
      <c r="A51" s="102" t="n">
        <v>40</v>
      </c>
      <c r="B51" s="102" t="s">
        <v>2137</v>
      </c>
      <c r="C51" s="102" t="s">
        <v>2081</v>
      </c>
      <c r="D51" s="117" t="s">
        <v>2140</v>
      </c>
      <c r="E51" s="156" t="s">
        <v>2300</v>
      </c>
      <c r="F51" s="156" t="s">
        <v>2301</v>
      </c>
      <c r="G51" s="108" t="s">
        <v>2315</v>
      </c>
      <c r="H51" s="108" t="s">
        <v>2316</v>
      </c>
      <c r="I51" s="121"/>
      <c r="J51" s="106"/>
      <c r="K51" s="106"/>
      <c r="L51" s="132"/>
    </row>
    <row r="52" s="97" customFormat="true" ht="409.6" hidden="false" customHeight="false" outlineLevel="0" collapsed="false">
      <c r="A52" s="102" t="n">
        <v>41</v>
      </c>
      <c r="B52" s="102" t="s">
        <v>2141</v>
      </c>
      <c r="C52" s="102" t="s">
        <v>2142</v>
      </c>
      <c r="D52" s="102" t="s">
        <v>2094</v>
      </c>
      <c r="E52" s="156" t="s">
        <v>2311</v>
      </c>
      <c r="F52" s="156" t="s">
        <v>2312</v>
      </c>
      <c r="G52" s="163" t="s">
        <v>2313</v>
      </c>
      <c r="H52" s="163" t="s">
        <v>2314</v>
      </c>
      <c r="I52" s="121"/>
      <c r="J52" s="106"/>
      <c r="K52" s="106"/>
      <c r="L52" s="132"/>
    </row>
    <row r="53" s="97" customFormat="true" ht="409.6" hidden="false" customHeight="false" outlineLevel="0" collapsed="false">
      <c r="A53" s="102" t="n">
        <v>42</v>
      </c>
      <c r="B53" s="102" t="s">
        <v>2143</v>
      </c>
      <c r="C53" s="102" t="s">
        <v>2144</v>
      </c>
      <c r="D53" s="102" t="s">
        <v>2094</v>
      </c>
      <c r="E53" s="156" t="s">
        <v>2311</v>
      </c>
      <c r="F53" s="156" t="s">
        <v>2312</v>
      </c>
      <c r="G53" s="163" t="s">
        <v>2313</v>
      </c>
      <c r="H53" s="163" t="s">
        <v>2314</v>
      </c>
      <c r="I53" s="102"/>
      <c r="J53" s="106"/>
      <c r="K53" s="106"/>
      <c r="L53" s="132"/>
    </row>
    <row r="54" s="97" customFormat="true" ht="409.6" hidden="false" customHeight="false" outlineLevel="0" collapsed="false">
      <c r="A54" s="102" t="n">
        <v>43</v>
      </c>
      <c r="B54" s="102" t="s">
        <v>2143</v>
      </c>
      <c r="C54" s="102" t="s">
        <v>2144</v>
      </c>
      <c r="D54" s="102" t="s">
        <v>2145</v>
      </c>
      <c r="E54" s="156" t="s">
        <v>2300</v>
      </c>
      <c r="F54" s="156" t="s">
        <v>2301</v>
      </c>
      <c r="G54" s="108" t="s">
        <v>2315</v>
      </c>
      <c r="H54" s="108" t="s">
        <v>2316</v>
      </c>
      <c r="I54" s="102"/>
      <c r="J54" s="106"/>
      <c r="K54" s="106"/>
      <c r="L54" s="132"/>
    </row>
    <row r="55" s="97" customFormat="true" ht="409.6" hidden="false" customHeight="false" outlineLevel="0" collapsed="false">
      <c r="A55" s="102" t="n">
        <v>44</v>
      </c>
      <c r="B55" s="102" t="s">
        <v>2143</v>
      </c>
      <c r="C55" s="102" t="s">
        <v>2144</v>
      </c>
      <c r="D55" s="102" t="s">
        <v>2146</v>
      </c>
      <c r="E55" s="156" t="s">
        <v>2300</v>
      </c>
      <c r="F55" s="156" t="s">
        <v>2301</v>
      </c>
      <c r="G55" s="108" t="s">
        <v>2315</v>
      </c>
      <c r="H55" s="108" t="s">
        <v>2316</v>
      </c>
      <c r="I55" s="102"/>
      <c r="J55" s="106"/>
      <c r="K55" s="106"/>
      <c r="L55" s="132"/>
    </row>
    <row r="56" s="97" customFormat="true" ht="409.6" hidden="false" customHeight="false" outlineLevel="0" collapsed="false">
      <c r="A56" s="102" t="n">
        <v>45</v>
      </c>
      <c r="B56" s="102" t="s">
        <v>2143</v>
      </c>
      <c r="C56" s="102" t="s">
        <v>2144</v>
      </c>
      <c r="D56" s="119" t="s">
        <v>2147</v>
      </c>
      <c r="E56" s="156" t="s">
        <v>2300</v>
      </c>
      <c r="F56" s="156" t="s">
        <v>2301</v>
      </c>
      <c r="G56" s="108" t="s">
        <v>2315</v>
      </c>
      <c r="H56" s="108" t="s">
        <v>2316</v>
      </c>
      <c r="I56" s="102"/>
      <c r="J56" s="106"/>
      <c r="K56" s="106"/>
      <c r="L56" s="132"/>
    </row>
    <row r="57" s="97" customFormat="true" ht="409.6" hidden="false" customHeight="false" outlineLevel="0" collapsed="false">
      <c r="A57" s="102" t="n">
        <v>46</v>
      </c>
      <c r="B57" s="102" t="s">
        <v>2143</v>
      </c>
      <c r="C57" s="102" t="s">
        <v>2148</v>
      </c>
      <c r="D57" s="102" t="s">
        <v>2094</v>
      </c>
      <c r="E57" s="156" t="s">
        <v>2311</v>
      </c>
      <c r="F57" s="156" t="s">
        <v>2312</v>
      </c>
      <c r="G57" s="163" t="s">
        <v>2313</v>
      </c>
      <c r="H57" s="163" t="s">
        <v>2314</v>
      </c>
      <c r="I57" s="102"/>
      <c r="J57" s="106"/>
      <c r="K57" s="106"/>
      <c r="L57" s="132"/>
    </row>
    <row r="58" s="97" customFormat="true" ht="409.6" hidden="false" customHeight="false" outlineLevel="0" collapsed="false">
      <c r="A58" s="102" t="n">
        <v>47</v>
      </c>
      <c r="B58" s="102" t="s">
        <v>2143</v>
      </c>
      <c r="C58" s="102" t="s">
        <v>2148</v>
      </c>
      <c r="D58" s="102" t="s">
        <v>2149</v>
      </c>
      <c r="E58" s="156" t="s">
        <v>2300</v>
      </c>
      <c r="F58" s="156" t="s">
        <v>2301</v>
      </c>
      <c r="G58" s="108" t="s">
        <v>2315</v>
      </c>
      <c r="H58" s="108" t="s">
        <v>2316</v>
      </c>
      <c r="I58" s="102"/>
      <c r="J58" s="106"/>
      <c r="K58" s="106"/>
      <c r="L58" s="132"/>
    </row>
    <row r="59" s="97" customFormat="true" ht="409.6" hidden="false" customHeight="false" outlineLevel="0" collapsed="false">
      <c r="A59" s="102" t="n">
        <v>48</v>
      </c>
      <c r="B59" s="102" t="s">
        <v>2150</v>
      </c>
      <c r="C59" s="102" t="s">
        <v>2151</v>
      </c>
      <c r="D59" s="102" t="s">
        <v>2094</v>
      </c>
      <c r="E59" s="156" t="s">
        <v>2311</v>
      </c>
      <c r="F59" s="156" t="s">
        <v>2312</v>
      </c>
      <c r="G59" s="163" t="s">
        <v>2313</v>
      </c>
      <c r="H59" s="163" t="s">
        <v>2314</v>
      </c>
      <c r="I59" s="102"/>
      <c r="J59" s="106"/>
      <c r="K59" s="106"/>
      <c r="L59" s="132"/>
    </row>
    <row r="60" s="97" customFormat="true" ht="409.6" hidden="false" customHeight="false" outlineLevel="0" collapsed="false">
      <c r="A60" s="102" t="n">
        <v>49</v>
      </c>
      <c r="B60" s="102" t="s">
        <v>2152</v>
      </c>
      <c r="C60" s="102" t="s">
        <v>2153</v>
      </c>
      <c r="D60" s="102" t="s">
        <v>2094</v>
      </c>
      <c r="E60" s="156" t="s">
        <v>2311</v>
      </c>
      <c r="F60" s="156" t="s">
        <v>2312</v>
      </c>
      <c r="G60" s="163" t="s">
        <v>2313</v>
      </c>
      <c r="H60" s="163" t="s">
        <v>2314</v>
      </c>
      <c r="I60" s="102"/>
      <c r="J60" s="106"/>
      <c r="K60" s="106"/>
      <c r="L60" s="132"/>
    </row>
    <row r="61" s="97" customFormat="true" ht="409.6" hidden="false" customHeight="false" outlineLevel="0" collapsed="false">
      <c r="A61" s="102" t="n">
        <v>50</v>
      </c>
      <c r="B61" s="102" t="s">
        <v>2152</v>
      </c>
      <c r="C61" s="102" t="s">
        <v>2153</v>
      </c>
      <c r="D61" s="102" t="s">
        <v>2154</v>
      </c>
      <c r="E61" s="156" t="s">
        <v>2300</v>
      </c>
      <c r="F61" s="156" t="s">
        <v>2301</v>
      </c>
      <c r="G61" s="108" t="s">
        <v>2315</v>
      </c>
      <c r="H61" s="108" t="s">
        <v>2316</v>
      </c>
      <c r="I61" s="102"/>
      <c r="J61" s="106"/>
      <c r="K61" s="106"/>
      <c r="L61" s="132"/>
    </row>
    <row r="62" s="97" customFormat="true" ht="13.2" hidden="false" customHeight="false" outlineLevel="0" collapsed="false">
      <c r="A62" s="102"/>
      <c r="B62" s="102" t="s">
        <v>2155</v>
      </c>
      <c r="C62" s="102"/>
      <c r="D62" s="102"/>
      <c r="E62" s="102"/>
      <c r="F62" s="102"/>
      <c r="G62" s="102"/>
      <c r="H62" s="102"/>
      <c r="I62" s="102"/>
      <c r="J62" s="106"/>
      <c r="K62" s="106"/>
      <c r="L62" s="132"/>
    </row>
    <row r="63" s="97" customFormat="true" ht="409.6" hidden="false" customHeight="false" outlineLevel="0" collapsed="false">
      <c r="A63" s="102" t="n">
        <v>1</v>
      </c>
      <c r="B63" s="108" t="s">
        <v>2156</v>
      </c>
      <c r="C63" s="108" t="s">
        <v>2157</v>
      </c>
      <c r="D63" s="103" t="s">
        <v>2158</v>
      </c>
      <c r="E63" s="102" t="s">
        <v>2300</v>
      </c>
      <c r="F63" s="102" t="s">
        <v>2301</v>
      </c>
      <c r="G63" s="102" t="s">
        <v>2302</v>
      </c>
      <c r="H63" s="102" t="s">
        <v>2303</v>
      </c>
      <c r="I63" s="102"/>
      <c r="J63" s="106"/>
      <c r="K63" s="106"/>
      <c r="L63" s="132"/>
    </row>
    <row r="64" s="97" customFormat="true" ht="409.6" hidden="false" customHeight="false" outlineLevel="0" collapsed="false">
      <c r="A64" s="102" t="n">
        <v>2</v>
      </c>
      <c r="B64" s="108" t="s">
        <v>2077</v>
      </c>
      <c r="C64" s="108" t="s">
        <v>2078</v>
      </c>
      <c r="D64" s="103" t="s">
        <v>2159</v>
      </c>
      <c r="E64" s="102" t="s">
        <v>2300</v>
      </c>
      <c r="F64" s="102" t="s">
        <v>2301</v>
      </c>
      <c r="G64" s="102" t="s">
        <v>2302</v>
      </c>
      <c r="H64" s="102" t="s">
        <v>2303</v>
      </c>
      <c r="I64" s="102"/>
      <c r="J64" s="106"/>
      <c r="K64" s="106"/>
      <c r="L64" s="132"/>
    </row>
    <row r="65" s="97" customFormat="true" ht="409.6" hidden="false" customHeight="false" outlineLevel="0" collapsed="false">
      <c r="A65" s="102" t="n">
        <v>3</v>
      </c>
      <c r="B65" s="102" t="s">
        <v>2152</v>
      </c>
      <c r="C65" s="102" t="s">
        <v>2153</v>
      </c>
      <c r="D65" s="103" t="s">
        <v>2160</v>
      </c>
      <c r="E65" s="102" t="s">
        <v>2300</v>
      </c>
      <c r="F65" s="102" t="s">
        <v>2301</v>
      </c>
      <c r="G65" s="102" t="s">
        <v>2302</v>
      </c>
      <c r="H65" s="102" t="s">
        <v>2303</v>
      </c>
      <c r="I65" s="102"/>
      <c r="J65" s="106"/>
      <c r="K65" s="106"/>
      <c r="L65" s="132"/>
    </row>
    <row r="66" s="97" customFormat="true" ht="409.6" hidden="false" customHeight="false" outlineLevel="0" collapsed="false">
      <c r="A66" s="102" t="n">
        <v>4</v>
      </c>
      <c r="B66" s="108" t="s">
        <v>2080</v>
      </c>
      <c r="C66" s="122" t="s">
        <v>2081</v>
      </c>
      <c r="D66" s="103" t="s">
        <v>2161</v>
      </c>
      <c r="E66" s="102" t="s">
        <v>2300</v>
      </c>
      <c r="F66" s="102" t="s">
        <v>2301</v>
      </c>
      <c r="G66" s="102" t="s">
        <v>2302</v>
      </c>
      <c r="H66" s="102" t="s">
        <v>2303</v>
      </c>
      <c r="I66" s="102"/>
      <c r="J66" s="106"/>
      <c r="K66" s="106"/>
      <c r="L66" s="132"/>
    </row>
    <row r="67" s="97" customFormat="true" ht="409.6" hidden="false" customHeight="false" outlineLevel="0" collapsed="false">
      <c r="A67" s="102" t="n">
        <v>5</v>
      </c>
      <c r="B67" s="102" t="s">
        <v>2083</v>
      </c>
      <c r="C67" s="102" t="s">
        <v>2084</v>
      </c>
      <c r="D67" s="103" t="s">
        <v>2162</v>
      </c>
      <c r="E67" s="102" t="s">
        <v>2300</v>
      </c>
      <c r="F67" s="102" t="s">
        <v>2301</v>
      </c>
      <c r="G67" s="102" t="s">
        <v>2302</v>
      </c>
      <c r="H67" s="102" t="s">
        <v>2303</v>
      </c>
      <c r="I67" s="102"/>
      <c r="J67" s="106"/>
      <c r="K67" s="106"/>
      <c r="L67" s="132"/>
    </row>
    <row r="68" s="97" customFormat="true" ht="409.6" hidden="false" customHeight="false" outlineLevel="0" collapsed="false">
      <c r="A68" s="102" t="n">
        <v>6</v>
      </c>
      <c r="B68" s="102" t="s">
        <v>2074</v>
      </c>
      <c r="C68" s="102" t="s">
        <v>2075</v>
      </c>
      <c r="D68" s="103" t="s">
        <v>2163</v>
      </c>
      <c r="E68" s="102" t="s">
        <v>2300</v>
      </c>
      <c r="F68" s="102" t="s">
        <v>2301</v>
      </c>
      <c r="G68" s="102" t="s">
        <v>2302</v>
      </c>
      <c r="H68" s="102" t="s">
        <v>2303</v>
      </c>
      <c r="I68" s="102"/>
      <c r="J68" s="106"/>
      <c r="K68" s="106"/>
      <c r="L68" s="132"/>
    </row>
    <row r="69" s="97" customFormat="true" ht="409.6" hidden="false" customHeight="false" outlineLevel="0" collapsed="false">
      <c r="A69" s="102" t="n">
        <v>7</v>
      </c>
      <c r="B69" s="108" t="s">
        <v>2156</v>
      </c>
      <c r="C69" s="108" t="s">
        <v>2157</v>
      </c>
      <c r="D69" s="103" t="s">
        <v>2164</v>
      </c>
      <c r="E69" s="102" t="s">
        <v>2300</v>
      </c>
      <c r="F69" s="102" t="s">
        <v>2301</v>
      </c>
      <c r="G69" s="102" t="s">
        <v>2302</v>
      </c>
      <c r="H69" s="102" t="s">
        <v>2303</v>
      </c>
      <c r="I69" s="102"/>
      <c r="J69" s="106"/>
      <c r="K69" s="106"/>
      <c r="L69" s="132"/>
    </row>
    <row r="70" s="97" customFormat="true" ht="409.6" hidden="false" customHeight="false" outlineLevel="0" collapsed="false">
      <c r="A70" s="102" t="n">
        <v>8</v>
      </c>
      <c r="B70" s="108" t="s">
        <v>2156</v>
      </c>
      <c r="C70" s="108" t="s">
        <v>2157</v>
      </c>
      <c r="D70" s="103" t="s">
        <v>2165</v>
      </c>
      <c r="E70" s="102" t="s">
        <v>2300</v>
      </c>
      <c r="F70" s="102" t="s">
        <v>2301</v>
      </c>
      <c r="G70" s="102" t="s">
        <v>2302</v>
      </c>
      <c r="H70" s="102" t="s">
        <v>2303</v>
      </c>
      <c r="I70" s="102"/>
      <c r="J70" s="106"/>
      <c r="K70" s="106"/>
      <c r="L70" s="132"/>
    </row>
    <row r="71" s="97" customFormat="true" ht="409.6" hidden="false" customHeight="false" outlineLevel="0" collapsed="false">
      <c r="A71" s="102" t="n">
        <v>9</v>
      </c>
      <c r="B71" s="108" t="s">
        <v>2077</v>
      </c>
      <c r="C71" s="108" t="s">
        <v>2078</v>
      </c>
      <c r="D71" s="103" t="s">
        <v>2166</v>
      </c>
      <c r="E71" s="102" t="s">
        <v>2300</v>
      </c>
      <c r="F71" s="102" t="s">
        <v>2301</v>
      </c>
      <c r="G71" s="102" t="s">
        <v>2302</v>
      </c>
      <c r="H71" s="102" t="s">
        <v>2303</v>
      </c>
      <c r="I71" s="102"/>
      <c r="J71" s="106"/>
      <c r="K71" s="106"/>
      <c r="L71" s="132"/>
    </row>
    <row r="72" s="97" customFormat="true" ht="409.6" hidden="false" customHeight="false" outlineLevel="0" collapsed="false">
      <c r="A72" s="102" t="n">
        <v>10</v>
      </c>
      <c r="B72" s="102" t="s">
        <v>2097</v>
      </c>
      <c r="C72" s="111" t="s">
        <v>2098</v>
      </c>
      <c r="D72" s="103" t="s">
        <v>2167</v>
      </c>
      <c r="E72" s="102" t="s">
        <v>2300</v>
      </c>
      <c r="F72" s="102" t="s">
        <v>2301</v>
      </c>
      <c r="G72" s="102" t="s">
        <v>2302</v>
      </c>
      <c r="H72" s="102" t="s">
        <v>2303</v>
      </c>
      <c r="I72" s="102"/>
      <c r="J72" s="106"/>
      <c r="K72" s="106"/>
      <c r="L72" s="132"/>
    </row>
    <row r="73" s="97" customFormat="true" ht="409.6" hidden="false" customHeight="false" outlineLevel="0" collapsed="false">
      <c r="A73" s="102" t="n">
        <v>11</v>
      </c>
      <c r="B73" s="108" t="s">
        <v>2083</v>
      </c>
      <c r="C73" s="108" t="s">
        <v>2084</v>
      </c>
      <c r="D73" s="103" t="s">
        <v>2168</v>
      </c>
      <c r="E73" s="102" t="s">
        <v>2300</v>
      </c>
      <c r="F73" s="102" t="s">
        <v>2301</v>
      </c>
      <c r="G73" s="102" t="s">
        <v>2302</v>
      </c>
      <c r="H73" s="102" t="s">
        <v>2303</v>
      </c>
      <c r="I73" s="102"/>
      <c r="J73" s="106"/>
      <c r="K73" s="106"/>
      <c r="L73" s="132"/>
    </row>
    <row r="74" s="97" customFormat="true" ht="409.6" hidden="false" customHeight="false" outlineLevel="0" collapsed="false">
      <c r="A74" s="102" t="n">
        <v>12</v>
      </c>
      <c r="B74" s="102" t="s">
        <v>2074</v>
      </c>
      <c r="C74" s="102" t="s">
        <v>2075</v>
      </c>
      <c r="D74" s="103" t="s">
        <v>2169</v>
      </c>
      <c r="E74" s="102" t="s">
        <v>2300</v>
      </c>
      <c r="F74" s="102" t="s">
        <v>2301</v>
      </c>
      <c r="G74" s="102" t="s">
        <v>2302</v>
      </c>
      <c r="H74" s="102" t="s">
        <v>2303</v>
      </c>
      <c r="I74" s="102"/>
      <c r="J74" s="106"/>
      <c r="K74" s="106"/>
      <c r="L74" s="132"/>
    </row>
    <row r="75" s="97" customFormat="true" ht="409.6" hidden="false" customHeight="false" outlineLevel="0" collapsed="false">
      <c r="A75" s="102" t="n">
        <v>13</v>
      </c>
      <c r="B75" s="102" t="s">
        <v>2086</v>
      </c>
      <c r="C75" s="102" t="s">
        <v>2087</v>
      </c>
      <c r="D75" s="103" t="s">
        <v>2170</v>
      </c>
      <c r="E75" s="102" t="s">
        <v>2300</v>
      </c>
      <c r="F75" s="102" t="s">
        <v>2301</v>
      </c>
      <c r="G75" s="102" t="s">
        <v>2302</v>
      </c>
      <c r="H75" s="102" t="s">
        <v>2303</v>
      </c>
      <c r="I75" s="102"/>
      <c r="J75" s="106"/>
      <c r="K75" s="106"/>
      <c r="L75" s="132"/>
    </row>
    <row r="76" s="97" customFormat="true" ht="409.6" hidden="false" customHeight="false" outlineLevel="0" collapsed="false">
      <c r="A76" s="102" t="n">
        <v>14</v>
      </c>
      <c r="B76" s="108" t="s">
        <v>2156</v>
      </c>
      <c r="C76" s="108" t="s">
        <v>2157</v>
      </c>
      <c r="D76" s="103" t="s">
        <v>2171</v>
      </c>
      <c r="E76" s="102" t="s">
        <v>2300</v>
      </c>
      <c r="F76" s="102" t="s">
        <v>2301</v>
      </c>
      <c r="G76" s="102" t="s">
        <v>2302</v>
      </c>
      <c r="H76" s="102" t="s">
        <v>2303</v>
      </c>
      <c r="I76" s="102"/>
      <c r="J76" s="106"/>
      <c r="K76" s="106"/>
      <c r="L76" s="132"/>
    </row>
    <row r="77" s="97" customFormat="true" ht="409.6" hidden="false" customHeight="false" outlineLevel="0" collapsed="false">
      <c r="A77" s="102" t="n">
        <v>15</v>
      </c>
      <c r="B77" s="102" t="s">
        <v>2150</v>
      </c>
      <c r="C77" s="102" t="s">
        <v>2172</v>
      </c>
      <c r="D77" s="103" t="s">
        <v>2173</v>
      </c>
      <c r="E77" s="102" t="s">
        <v>2300</v>
      </c>
      <c r="F77" s="102" t="s">
        <v>2301</v>
      </c>
      <c r="G77" s="102" t="s">
        <v>2302</v>
      </c>
      <c r="H77" s="102" t="s">
        <v>2303</v>
      </c>
      <c r="I77" s="102"/>
      <c r="J77" s="106"/>
      <c r="K77" s="106"/>
      <c r="L77" s="132"/>
    </row>
    <row r="78" s="97" customFormat="true" ht="409.6" hidden="false" customHeight="false" outlineLevel="0" collapsed="false">
      <c r="A78" s="102" t="n">
        <v>16</v>
      </c>
      <c r="B78" s="102" t="s">
        <v>2117</v>
      </c>
      <c r="C78" s="102" t="s">
        <v>2118</v>
      </c>
      <c r="D78" s="103" t="s">
        <v>2174</v>
      </c>
      <c r="E78" s="102" t="s">
        <v>2300</v>
      </c>
      <c r="F78" s="102" t="s">
        <v>2301</v>
      </c>
      <c r="G78" s="102" t="s">
        <v>2302</v>
      </c>
      <c r="H78" s="102" t="s">
        <v>2303</v>
      </c>
      <c r="I78" s="102"/>
      <c r="J78" s="106"/>
      <c r="K78" s="106"/>
      <c r="L78" s="132"/>
    </row>
    <row r="79" s="97" customFormat="true" ht="409.6" hidden="false" customHeight="false" outlineLevel="0" collapsed="false">
      <c r="A79" s="102" t="n">
        <v>17</v>
      </c>
      <c r="B79" s="102" t="s">
        <v>2129</v>
      </c>
      <c r="C79" s="102" t="s">
        <v>2130</v>
      </c>
      <c r="D79" s="103" t="s">
        <v>2175</v>
      </c>
      <c r="E79" s="102" t="s">
        <v>2300</v>
      </c>
      <c r="F79" s="102" t="s">
        <v>2301</v>
      </c>
      <c r="G79" s="102" t="s">
        <v>2302</v>
      </c>
      <c r="H79" s="102" t="s">
        <v>2303</v>
      </c>
      <c r="I79" s="102"/>
      <c r="J79" s="106"/>
      <c r="K79" s="106"/>
      <c r="L79" s="132"/>
    </row>
    <row r="80" s="97" customFormat="true" ht="409.6" hidden="false" customHeight="false" outlineLevel="0" collapsed="false">
      <c r="A80" s="102" t="n">
        <v>18</v>
      </c>
      <c r="B80" s="102" t="s">
        <v>2074</v>
      </c>
      <c r="C80" s="102" t="s">
        <v>2075</v>
      </c>
      <c r="D80" s="103" t="s">
        <v>2176</v>
      </c>
      <c r="E80" s="102" t="s">
        <v>2300</v>
      </c>
      <c r="F80" s="102" t="s">
        <v>2301</v>
      </c>
      <c r="G80" s="102" t="s">
        <v>2302</v>
      </c>
      <c r="H80" s="102" t="s">
        <v>2303</v>
      </c>
      <c r="I80" s="102"/>
      <c r="J80" s="106"/>
      <c r="K80" s="106"/>
      <c r="L80" s="132"/>
    </row>
    <row r="81" s="97" customFormat="true" ht="409.6" hidden="false" customHeight="false" outlineLevel="0" collapsed="false">
      <c r="A81" s="102" t="n">
        <v>19</v>
      </c>
      <c r="B81" s="102" t="s">
        <v>2074</v>
      </c>
      <c r="C81" s="102" t="s">
        <v>2075</v>
      </c>
      <c r="D81" s="103" t="s">
        <v>2177</v>
      </c>
      <c r="E81" s="102" t="s">
        <v>2300</v>
      </c>
      <c r="F81" s="102" t="s">
        <v>2301</v>
      </c>
      <c r="G81" s="102" t="s">
        <v>2302</v>
      </c>
      <c r="H81" s="102" t="s">
        <v>2303</v>
      </c>
      <c r="I81" s="102"/>
      <c r="J81" s="106"/>
      <c r="K81" s="106"/>
      <c r="L81" s="132"/>
    </row>
    <row r="82" s="97" customFormat="true" ht="409.6" hidden="false" customHeight="false" outlineLevel="0" collapsed="false">
      <c r="A82" s="102" t="n">
        <v>20</v>
      </c>
      <c r="B82" s="102" t="s">
        <v>2111</v>
      </c>
      <c r="C82" s="102" t="s">
        <v>2112</v>
      </c>
      <c r="D82" s="103" t="s">
        <v>2178</v>
      </c>
      <c r="E82" s="102" t="s">
        <v>2300</v>
      </c>
      <c r="F82" s="102" t="s">
        <v>2301</v>
      </c>
      <c r="G82" s="102" t="s">
        <v>2302</v>
      </c>
      <c r="H82" s="102" t="s">
        <v>2303</v>
      </c>
      <c r="I82" s="102"/>
      <c r="J82" s="106"/>
      <c r="K82" s="106"/>
      <c r="L82" s="132"/>
    </row>
    <row r="83" s="97" customFormat="true" ht="409.6" hidden="false" customHeight="false" outlineLevel="0" collapsed="false">
      <c r="A83" s="102" t="n">
        <v>21</v>
      </c>
      <c r="B83" s="102" t="s">
        <v>2074</v>
      </c>
      <c r="C83" s="102" t="s">
        <v>2075</v>
      </c>
      <c r="D83" s="103" t="s">
        <v>2179</v>
      </c>
      <c r="E83" s="102" t="s">
        <v>2300</v>
      </c>
      <c r="F83" s="102" t="s">
        <v>2301</v>
      </c>
      <c r="G83" s="102" t="s">
        <v>2302</v>
      </c>
      <c r="H83" s="102" t="s">
        <v>2303</v>
      </c>
      <c r="I83" s="102"/>
      <c r="J83" s="106"/>
      <c r="K83" s="106"/>
      <c r="L83" s="132"/>
    </row>
    <row r="84" s="97" customFormat="true" ht="409.6" hidden="false" customHeight="false" outlineLevel="0" collapsed="false">
      <c r="A84" s="102" t="n">
        <v>22</v>
      </c>
      <c r="B84" s="108" t="s">
        <v>2156</v>
      </c>
      <c r="C84" s="108" t="s">
        <v>2157</v>
      </c>
      <c r="D84" s="103" t="s">
        <v>2180</v>
      </c>
      <c r="E84" s="102" t="s">
        <v>2300</v>
      </c>
      <c r="F84" s="102" t="s">
        <v>2301</v>
      </c>
      <c r="G84" s="102" t="s">
        <v>2302</v>
      </c>
      <c r="H84" s="102" t="s">
        <v>2303</v>
      </c>
      <c r="I84" s="102"/>
      <c r="J84" s="106"/>
      <c r="K84" s="106"/>
      <c r="L84" s="132"/>
    </row>
    <row r="85" s="97" customFormat="true" ht="409.6" hidden="false" customHeight="false" outlineLevel="0" collapsed="false">
      <c r="A85" s="102" t="n">
        <v>23</v>
      </c>
      <c r="B85" s="102" t="s">
        <v>2074</v>
      </c>
      <c r="C85" s="102" t="s">
        <v>2075</v>
      </c>
      <c r="D85" s="103" t="s">
        <v>2179</v>
      </c>
      <c r="E85" s="102" t="s">
        <v>2300</v>
      </c>
      <c r="F85" s="102" t="s">
        <v>2301</v>
      </c>
      <c r="G85" s="102" t="s">
        <v>2302</v>
      </c>
      <c r="H85" s="102" t="s">
        <v>2303</v>
      </c>
      <c r="I85" s="102"/>
      <c r="J85" s="106"/>
      <c r="K85" s="106"/>
      <c r="L85" s="132"/>
    </row>
    <row r="86" s="97" customFormat="true" ht="409.6" hidden="false" customHeight="false" outlineLevel="0" collapsed="false">
      <c r="A86" s="102" t="n">
        <v>24</v>
      </c>
      <c r="B86" s="102" t="s">
        <v>2074</v>
      </c>
      <c r="C86" s="102" t="s">
        <v>2075</v>
      </c>
      <c r="D86" s="103" t="s">
        <v>2181</v>
      </c>
      <c r="E86" s="102" t="s">
        <v>2300</v>
      </c>
      <c r="F86" s="102" t="s">
        <v>2301</v>
      </c>
      <c r="G86" s="102" t="s">
        <v>2302</v>
      </c>
      <c r="H86" s="102" t="s">
        <v>2303</v>
      </c>
      <c r="I86" s="102"/>
      <c r="J86" s="106"/>
      <c r="K86" s="106"/>
      <c r="L86" s="132"/>
    </row>
    <row r="87" s="97" customFormat="true" ht="409.6" hidden="false" customHeight="false" outlineLevel="0" collapsed="false">
      <c r="A87" s="102" t="n">
        <v>25</v>
      </c>
      <c r="B87" s="102" t="s">
        <v>2182</v>
      </c>
      <c r="C87" s="102" t="s">
        <v>2183</v>
      </c>
      <c r="D87" s="103" t="s">
        <v>2184</v>
      </c>
      <c r="E87" s="102" t="s">
        <v>2300</v>
      </c>
      <c r="F87" s="102" t="s">
        <v>2301</v>
      </c>
      <c r="G87" s="102" t="s">
        <v>2302</v>
      </c>
      <c r="H87" s="102" t="s">
        <v>2303</v>
      </c>
      <c r="I87" s="102"/>
      <c r="J87" s="106"/>
      <c r="K87" s="106"/>
      <c r="L87" s="132"/>
    </row>
    <row r="88" s="97" customFormat="true" ht="409.6" hidden="false" customHeight="false" outlineLevel="0" collapsed="false">
      <c r="A88" s="102" t="n">
        <v>26</v>
      </c>
      <c r="B88" s="102" t="s">
        <v>2086</v>
      </c>
      <c r="C88" s="102" t="s">
        <v>2087</v>
      </c>
      <c r="D88" s="103" t="s">
        <v>2185</v>
      </c>
      <c r="E88" s="102" t="s">
        <v>2300</v>
      </c>
      <c r="F88" s="102" t="s">
        <v>2301</v>
      </c>
      <c r="G88" s="102" t="s">
        <v>2302</v>
      </c>
      <c r="H88" s="102" t="s">
        <v>2303</v>
      </c>
      <c r="I88" s="102"/>
      <c r="J88" s="106"/>
      <c r="K88" s="106"/>
      <c r="L88" s="132"/>
    </row>
    <row r="89" s="97" customFormat="true" ht="409.6" hidden="false" customHeight="false" outlineLevel="0" collapsed="false">
      <c r="A89" s="102" t="n">
        <v>27</v>
      </c>
      <c r="B89" s="108" t="s">
        <v>2103</v>
      </c>
      <c r="C89" s="108" t="s">
        <v>2104</v>
      </c>
      <c r="D89" s="102" t="s">
        <v>2186</v>
      </c>
      <c r="E89" s="102" t="s">
        <v>2300</v>
      </c>
      <c r="F89" s="102" t="s">
        <v>2301</v>
      </c>
      <c r="G89" s="102" t="s">
        <v>2302</v>
      </c>
      <c r="H89" s="102" t="s">
        <v>2303</v>
      </c>
      <c r="I89" s="102"/>
      <c r="J89" s="106"/>
      <c r="K89" s="106"/>
      <c r="L89" s="132"/>
    </row>
    <row r="90" s="97" customFormat="true" ht="409.6" hidden="false" customHeight="false" outlineLevel="0" collapsed="false">
      <c r="A90" s="102" t="n">
        <v>28</v>
      </c>
      <c r="B90" s="108" t="s">
        <v>2083</v>
      </c>
      <c r="C90" s="108" t="s">
        <v>2084</v>
      </c>
      <c r="D90" s="102" t="s">
        <v>2187</v>
      </c>
      <c r="E90" s="102" t="s">
        <v>2300</v>
      </c>
      <c r="F90" s="102" t="s">
        <v>2301</v>
      </c>
      <c r="G90" s="102" t="s">
        <v>2302</v>
      </c>
      <c r="H90" s="102" t="s">
        <v>2303</v>
      </c>
      <c r="I90" s="102"/>
      <c r="J90" s="106"/>
      <c r="K90" s="106"/>
      <c r="L90" s="132"/>
    </row>
    <row r="91" s="97" customFormat="true" ht="409.6" hidden="false" customHeight="false" outlineLevel="0" collapsed="false">
      <c r="A91" s="102" t="n">
        <v>29</v>
      </c>
      <c r="B91" s="108" t="s">
        <v>2095</v>
      </c>
      <c r="C91" s="108" t="s">
        <v>2096</v>
      </c>
      <c r="D91" s="102" t="s">
        <v>2188</v>
      </c>
      <c r="E91" s="102" t="s">
        <v>2300</v>
      </c>
      <c r="F91" s="102" t="s">
        <v>2301</v>
      </c>
      <c r="G91" s="102" t="s">
        <v>2302</v>
      </c>
      <c r="H91" s="102" t="s">
        <v>2303</v>
      </c>
      <c r="I91" s="102"/>
      <c r="J91" s="106"/>
      <c r="K91" s="106"/>
      <c r="L91" s="132"/>
    </row>
    <row r="92" s="97" customFormat="true" ht="409.6" hidden="false" customHeight="false" outlineLevel="0" collapsed="false">
      <c r="A92" s="102" t="n">
        <v>30</v>
      </c>
      <c r="B92" s="108" t="s">
        <v>2156</v>
      </c>
      <c r="C92" s="108" t="s">
        <v>2157</v>
      </c>
      <c r="D92" s="102" t="s">
        <v>2189</v>
      </c>
      <c r="E92" s="102" t="s">
        <v>2300</v>
      </c>
      <c r="F92" s="102" t="s">
        <v>2301</v>
      </c>
      <c r="G92" s="102" t="s">
        <v>2302</v>
      </c>
      <c r="H92" s="102" t="s">
        <v>2303</v>
      </c>
      <c r="I92" s="102"/>
      <c r="J92" s="106"/>
      <c r="K92" s="106"/>
      <c r="L92" s="132"/>
    </row>
    <row r="93" s="97" customFormat="true" ht="409.6" hidden="false" customHeight="false" outlineLevel="0" collapsed="false">
      <c r="A93" s="102" t="n">
        <v>31</v>
      </c>
      <c r="B93" s="102" t="s">
        <v>2097</v>
      </c>
      <c r="C93" s="102" t="s">
        <v>2098</v>
      </c>
      <c r="D93" s="102" t="s">
        <v>2190</v>
      </c>
      <c r="E93" s="102" t="s">
        <v>2300</v>
      </c>
      <c r="F93" s="102" t="s">
        <v>2301</v>
      </c>
      <c r="G93" s="102" t="s">
        <v>2302</v>
      </c>
      <c r="H93" s="102" t="s">
        <v>2303</v>
      </c>
      <c r="I93" s="121"/>
      <c r="J93" s="106"/>
      <c r="K93" s="106"/>
      <c r="L93" s="132"/>
    </row>
    <row r="94" s="97" customFormat="true" ht="409.6" hidden="false" customHeight="false" outlineLevel="0" collapsed="false">
      <c r="A94" s="102" t="n">
        <v>32</v>
      </c>
      <c r="B94" s="102" t="s">
        <v>2156</v>
      </c>
      <c r="C94" s="102" t="s">
        <v>2157</v>
      </c>
      <c r="D94" s="102" t="s">
        <v>2191</v>
      </c>
      <c r="E94" s="102" t="s">
        <v>2300</v>
      </c>
      <c r="F94" s="102" t="s">
        <v>2301</v>
      </c>
      <c r="G94" s="102" t="s">
        <v>2302</v>
      </c>
      <c r="H94" s="102" t="s">
        <v>2303</v>
      </c>
      <c r="I94" s="121"/>
      <c r="J94" s="106"/>
      <c r="K94" s="106"/>
      <c r="L94" s="132"/>
    </row>
    <row r="95" s="97" customFormat="true" ht="409.6" hidden="false" customHeight="false" outlineLevel="0" collapsed="false">
      <c r="A95" s="102" t="n">
        <v>33</v>
      </c>
      <c r="B95" s="102" t="s">
        <v>2097</v>
      </c>
      <c r="C95" s="111" t="s">
        <v>2098</v>
      </c>
      <c r="D95" s="102" t="s">
        <v>2192</v>
      </c>
      <c r="E95" s="102" t="s">
        <v>2300</v>
      </c>
      <c r="F95" s="102" t="s">
        <v>2301</v>
      </c>
      <c r="G95" s="102" t="s">
        <v>2302</v>
      </c>
      <c r="H95" s="102" t="s">
        <v>2303</v>
      </c>
      <c r="I95" s="121"/>
      <c r="J95" s="106"/>
      <c r="K95" s="106"/>
      <c r="L95" s="132"/>
    </row>
    <row r="96" s="97" customFormat="true" ht="409.6" hidden="false" customHeight="false" outlineLevel="0" collapsed="false">
      <c r="A96" s="102" t="n">
        <v>34</v>
      </c>
      <c r="B96" s="102" t="s">
        <v>2156</v>
      </c>
      <c r="C96" s="111" t="s">
        <v>2157</v>
      </c>
      <c r="D96" s="102" t="s">
        <v>2193</v>
      </c>
      <c r="E96" s="102" t="s">
        <v>2300</v>
      </c>
      <c r="F96" s="102" t="s">
        <v>2301</v>
      </c>
      <c r="G96" s="102" t="s">
        <v>2302</v>
      </c>
      <c r="H96" s="102" t="s">
        <v>2303</v>
      </c>
      <c r="I96" s="121"/>
      <c r="J96" s="106"/>
      <c r="K96" s="106"/>
      <c r="L96" s="132"/>
    </row>
    <row r="97" s="97" customFormat="true" ht="409.6" hidden="false" customHeight="false" outlineLevel="0" collapsed="false">
      <c r="A97" s="102" t="n">
        <v>35</v>
      </c>
      <c r="B97" s="102" t="s">
        <v>2074</v>
      </c>
      <c r="C97" s="111" t="s">
        <v>2075</v>
      </c>
      <c r="D97" s="102" t="s">
        <v>2194</v>
      </c>
      <c r="E97" s="102" t="s">
        <v>2300</v>
      </c>
      <c r="F97" s="102" t="s">
        <v>2301</v>
      </c>
      <c r="G97" s="102" t="s">
        <v>2302</v>
      </c>
      <c r="H97" s="102" t="s">
        <v>2303</v>
      </c>
      <c r="I97" s="121"/>
      <c r="J97" s="106"/>
      <c r="K97" s="106"/>
      <c r="L97" s="132"/>
    </row>
    <row r="98" s="97" customFormat="true" ht="409.6" hidden="false" customHeight="false" outlineLevel="0" collapsed="false">
      <c r="A98" s="102" t="n">
        <v>36</v>
      </c>
      <c r="B98" s="102" t="s">
        <v>2077</v>
      </c>
      <c r="C98" s="111" t="s">
        <v>2078</v>
      </c>
      <c r="D98" s="102" t="s">
        <v>2195</v>
      </c>
      <c r="E98" s="102" t="s">
        <v>2300</v>
      </c>
      <c r="F98" s="102" t="s">
        <v>2301</v>
      </c>
      <c r="G98" s="102" t="s">
        <v>2302</v>
      </c>
      <c r="H98" s="102" t="s">
        <v>2303</v>
      </c>
      <c r="I98" s="121"/>
      <c r="J98" s="106"/>
      <c r="K98" s="106"/>
      <c r="L98" s="132"/>
    </row>
    <row r="99" s="97" customFormat="true" ht="409.6" hidden="false" customHeight="false" outlineLevel="0" collapsed="false">
      <c r="A99" s="102" t="n">
        <v>37</v>
      </c>
      <c r="B99" s="102" t="s">
        <v>2196</v>
      </c>
      <c r="C99" s="111" t="s">
        <v>2197</v>
      </c>
      <c r="D99" s="102" t="s">
        <v>2094</v>
      </c>
      <c r="E99" s="102" t="s">
        <v>2308</v>
      </c>
      <c r="F99" s="102" t="s">
        <v>2305</v>
      </c>
      <c r="G99" s="102" t="s">
        <v>2309</v>
      </c>
      <c r="H99" s="102" t="s">
        <v>2310</v>
      </c>
      <c r="I99" s="121"/>
      <c r="J99" s="106"/>
      <c r="K99" s="106"/>
      <c r="L99" s="132"/>
    </row>
    <row r="100" s="97" customFormat="true" ht="409.6" hidden="false" customHeight="false" outlineLevel="0" collapsed="false">
      <c r="A100" s="102" t="n">
        <v>38</v>
      </c>
      <c r="B100" s="102" t="s">
        <v>2083</v>
      </c>
      <c r="C100" s="111" t="s">
        <v>2084</v>
      </c>
      <c r="D100" s="102" t="s">
        <v>2094</v>
      </c>
      <c r="E100" s="102" t="s">
        <v>2308</v>
      </c>
      <c r="F100" s="102" t="s">
        <v>2305</v>
      </c>
      <c r="G100" s="102" t="s">
        <v>2309</v>
      </c>
      <c r="H100" s="102" t="s">
        <v>2310</v>
      </c>
      <c r="I100" s="121"/>
      <c r="J100" s="106"/>
      <c r="K100" s="106"/>
      <c r="L100" s="132"/>
    </row>
    <row r="101" s="97" customFormat="true" ht="409.6" hidden="false" customHeight="false" outlineLevel="0" collapsed="false">
      <c r="A101" s="102" t="n">
        <v>39</v>
      </c>
      <c r="B101" s="102" t="s">
        <v>2095</v>
      </c>
      <c r="C101" s="111" t="s">
        <v>2096</v>
      </c>
      <c r="D101" s="102" t="s">
        <v>2094</v>
      </c>
      <c r="E101" s="102" t="s">
        <v>2308</v>
      </c>
      <c r="F101" s="102" t="s">
        <v>2305</v>
      </c>
      <c r="G101" s="102" t="s">
        <v>2309</v>
      </c>
      <c r="H101" s="102" t="s">
        <v>2310</v>
      </c>
      <c r="I101" s="121"/>
      <c r="J101" s="106"/>
      <c r="K101" s="106"/>
      <c r="L101" s="132"/>
    </row>
    <row r="102" s="97" customFormat="true" ht="409.6" hidden="false" customHeight="false" outlineLevel="0" collapsed="false">
      <c r="A102" s="102" t="n">
        <v>40</v>
      </c>
      <c r="B102" s="102" t="s">
        <v>2097</v>
      </c>
      <c r="C102" s="111" t="s">
        <v>2098</v>
      </c>
      <c r="D102" s="102" t="s">
        <v>2094</v>
      </c>
      <c r="E102" s="102" t="s">
        <v>2308</v>
      </c>
      <c r="F102" s="102" t="s">
        <v>2305</v>
      </c>
      <c r="G102" s="102" t="s">
        <v>2309</v>
      </c>
      <c r="H102" s="102" t="s">
        <v>2310</v>
      </c>
      <c r="I102" s="121"/>
      <c r="J102" s="106"/>
      <c r="K102" s="106"/>
      <c r="L102" s="132"/>
    </row>
    <row r="103" s="97" customFormat="true" ht="409.6" hidden="false" customHeight="false" outlineLevel="0" collapsed="false">
      <c r="A103" s="102" t="n">
        <v>41</v>
      </c>
      <c r="B103" s="102" t="s">
        <v>2198</v>
      </c>
      <c r="C103" s="111" t="s">
        <v>2199</v>
      </c>
      <c r="D103" s="102" t="s">
        <v>2094</v>
      </c>
      <c r="E103" s="102" t="s">
        <v>2308</v>
      </c>
      <c r="F103" s="102" t="s">
        <v>2305</v>
      </c>
      <c r="G103" s="102" t="s">
        <v>2309</v>
      </c>
      <c r="H103" s="102" t="s">
        <v>2310</v>
      </c>
      <c r="I103" s="121"/>
      <c r="J103" s="106"/>
      <c r="K103" s="106"/>
      <c r="L103" s="132"/>
    </row>
    <row r="104" s="97" customFormat="true" ht="409.6" hidden="false" customHeight="false" outlineLevel="0" collapsed="false">
      <c r="A104" s="102" t="n">
        <v>42</v>
      </c>
      <c r="B104" s="102" t="s">
        <v>2200</v>
      </c>
      <c r="C104" s="111" t="s">
        <v>2201</v>
      </c>
      <c r="D104" s="102" t="s">
        <v>2094</v>
      </c>
      <c r="E104" s="102" t="s">
        <v>2308</v>
      </c>
      <c r="F104" s="102" t="s">
        <v>2305</v>
      </c>
      <c r="G104" s="102" t="s">
        <v>2309</v>
      </c>
      <c r="H104" s="102" t="s">
        <v>2310</v>
      </c>
      <c r="I104" s="121"/>
      <c r="J104" s="106"/>
      <c r="K104" s="106"/>
      <c r="L104" s="132"/>
    </row>
    <row r="105" s="97" customFormat="true" ht="409.6" hidden="false" customHeight="false" outlineLevel="0" collapsed="false">
      <c r="A105" s="102" t="n">
        <v>43</v>
      </c>
      <c r="B105" s="102" t="s">
        <v>2156</v>
      </c>
      <c r="C105" s="111" t="s">
        <v>2157</v>
      </c>
      <c r="D105" s="102" t="s">
        <v>2094</v>
      </c>
      <c r="E105" s="102" t="s">
        <v>2308</v>
      </c>
      <c r="F105" s="102" t="s">
        <v>2305</v>
      </c>
      <c r="G105" s="102" t="s">
        <v>2309</v>
      </c>
      <c r="H105" s="102" t="s">
        <v>2310</v>
      </c>
      <c r="I105" s="121"/>
      <c r="J105" s="106"/>
      <c r="K105" s="106"/>
      <c r="L105" s="132"/>
    </row>
    <row r="106" s="97" customFormat="true" ht="409.6" hidden="false" customHeight="false" outlineLevel="0" collapsed="false">
      <c r="A106" s="102" t="n">
        <v>44</v>
      </c>
      <c r="B106" s="102" t="s">
        <v>2074</v>
      </c>
      <c r="C106" s="111" t="s">
        <v>2075</v>
      </c>
      <c r="D106" s="102" t="s">
        <v>2094</v>
      </c>
      <c r="E106" s="102" t="s">
        <v>2308</v>
      </c>
      <c r="F106" s="102" t="s">
        <v>2305</v>
      </c>
      <c r="G106" s="102" t="s">
        <v>2309</v>
      </c>
      <c r="H106" s="102" t="s">
        <v>2310</v>
      </c>
      <c r="I106" s="121"/>
      <c r="J106" s="106"/>
      <c r="K106" s="106"/>
      <c r="L106" s="132"/>
    </row>
    <row r="107" s="97" customFormat="true" ht="409.6" hidden="false" customHeight="false" outlineLevel="0" collapsed="false">
      <c r="A107" s="102" t="n">
        <v>45</v>
      </c>
      <c r="B107" s="102" t="s">
        <v>2099</v>
      </c>
      <c r="C107" s="111" t="s">
        <v>2100</v>
      </c>
      <c r="D107" s="102" t="s">
        <v>2094</v>
      </c>
      <c r="E107" s="102" t="s">
        <v>2308</v>
      </c>
      <c r="F107" s="102" t="s">
        <v>2305</v>
      </c>
      <c r="G107" s="102" t="s">
        <v>2309</v>
      </c>
      <c r="H107" s="102" t="s">
        <v>2310</v>
      </c>
      <c r="I107" s="121"/>
      <c r="J107" s="106"/>
      <c r="K107" s="106"/>
      <c r="L107" s="132"/>
    </row>
    <row r="108" s="97" customFormat="true" ht="409.6" hidden="false" customHeight="false" outlineLevel="0" collapsed="false">
      <c r="A108" s="102" t="n">
        <v>46</v>
      </c>
      <c r="B108" s="102" t="s">
        <v>2077</v>
      </c>
      <c r="C108" s="111" t="s">
        <v>2078</v>
      </c>
      <c r="D108" s="102" t="s">
        <v>2094</v>
      </c>
      <c r="E108" s="102" t="s">
        <v>2308</v>
      </c>
      <c r="F108" s="102" t="s">
        <v>2305</v>
      </c>
      <c r="G108" s="102" t="s">
        <v>2309</v>
      </c>
      <c r="H108" s="102" t="s">
        <v>2310</v>
      </c>
      <c r="I108" s="121"/>
      <c r="J108" s="106"/>
      <c r="K108" s="106"/>
      <c r="L108" s="132"/>
    </row>
    <row r="109" s="97" customFormat="true" ht="409.6" hidden="false" customHeight="false" outlineLevel="0" collapsed="false">
      <c r="A109" s="102" t="n">
        <v>47</v>
      </c>
      <c r="B109" s="102" t="s">
        <v>2089</v>
      </c>
      <c r="C109" s="111" t="s">
        <v>2090</v>
      </c>
      <c r="D109" s="102" t="s">
        <v>2094</v>
      </c>
      <c r="E109" s="102" t="s">
        <v>2308</v>
      </c>
      <c r="F109" s="102" t="s">
        <v>2305</v>
      </c>
      <c r="G109" s="102" t="s">
        <v>2309</v>
      </c>
      <c r="H109" s="102" t="s">
        <v>2310</v>
      </c>
      <c r="I109" s="121"/>
      <c r="J109" s="106"/>
      <c r="K109" s="106"/>
      <c r="L109" s="132"/>
    </row>
    <row r="110" s="97" customFormat="true" ht="409.6" hidden="false" customHeight="false" outlineLevel="0" collapsed="false">
      <c r="A110" s="102" t="n">
        <v>48</v>
      </c>
      <c r="B110" s="102" t="s">
        <v>2101</v>
      </c>
      <c r="C110" s="111" t="s">
        <v>2102</v>
      </c>
      <c r="D110" s="102" t="s">
        <v>2094</v>
      </c>
      <c r="E110" s="102" t="s">
        <v>2308</v>
      </c>
      <c r="F110" s="102" t="s">
        <v>2305</v>
      </c>
      <c r="G110" s="102" t="s">
        <v>2309</v>
      </c>
      <c r="H110" s="102" t="s">
        <v>2310</v>
      </c>
      <c r="I110" s="102"/>
      <c r="J110" s="106"/>
      <c r="K110" s="106"/>
      <c r="L110" s="132"/>
    </row>
    <row r="111" s="97" customFormat="true" ht="409.6" hidden="false" customHeight="false" outlineLevel="0" collapsed="false">
      <c r="A111" s="102" t="n">
        <v>49</v>
      </c>
      <c r="B111" s="102" t="s">
        <v>2103</v>
      </c>
      <c r="C111" s="111" t="s">
        <v>2104</v>
      </c>
      <c r="D111" s="102" t="s">
        <v>2094</v>
      </c>
      <c r="E111" s="102" t="s">
        <v>2308</v>
      </c>
      <c r="F111" s="102" t="s">
        <v>2305</v>
      </c>
      <c r="G111" s="102" t="s">
        <v>2309</v>
      </c>
      <c r="H111" s="102" t="s">
        <v>2310</v>
      </c>
      <c r="I111" s="102"/>
      <c r="J111" s="106"/>
      <c r="K111" s="106"/>
      <c r="L111" s="132"/>
    </row>
    <row r="112" s="97" customFormat="true" ht="409.6" hidden="false" customHeight="false" outlineLevel="0" collapsed="false">
      <c r="A112" s="102" t="n">
        <v>50</v>
      </c>
      <c r="B112" s="102" t="s">
        <v>2086</v>
      </c>
      <c r="C112" s="102" t="s">
        <v>2087</v>
      </c>
      <c r="D112" s="102" t="s">
        <v>2094</v>
      </c>
      <c r="E112" s="102" t="s">
        <v>2308</v>
      </c>
      <c r="F112" s="102" t="s">
        <v>2305</v>
      </c>
      <c r="G112" s="102" t="s">
        <v>2309</v>
      </c>
      <c r="H112" s="102" t="s">
        <v>2310</v>
      </c>
      <c r="I112" s="102"/>
      <c r="J112" s="106"/>
      <c r="K112" s="106"/>
      <c r="L112" s="132"/>
    </row>
    <row r="113" s="97" customFormat="true" ht="409.6" hidden="false" customHeight="false" outlineLevel="0" collapsed="false">
      <c r="A113" s="102" t="n">
        <v>51</v>
      </c>
      <c r="B113" s="102" t="s">
        <v>2107</v>
      </c>
      <c r="C113" s="102" t="s">
        <v>2108</v>
      </c>
      <c r="D113" s="102" t="s">
        <v>2094</v>
      </c>
      <c r="E113" s="102" t="s">
        <v>2308</v>
      </c>
      <c r="F113" s="102" t="s">
        <v>2305</v>
      </c>
      <c r="G113" s="102" t="s">
        <v>2309</v>
      </c>
      <c r="H113" s="102" t="s">
        <v>2310</v>
      </c>
      <c r="I113" s="102"/>
      <c r="J113" s="106"/>
      <c r="K113" s="106"/>
      <c r="L113" s="132"/>
    </row>
    <row r="114" s="97" customFormat="true" ht="409.6" hidden="false" customHeight="false" outlineLevel="0" collapsed="false">
      <c r="A114" s="102" t="n">
        <v>52</v>
      </c>
      <c r="B114" s="102" t="s">
        <v>2109</v>
      </c>
      <c r="C114" s="102" t="s">
        <v>2110</v>
      </c>
      <c r="D114" s="102" t="s">
        <v>2094</v>
      </c>
      <c r="E114" s="102" t="s">
        <v>2308</v>
      </c>
      <c r="F114" s="102" t="s">
        <v>2305</v>
      </c>
      <c r="G114" s="102" t="s">
        <v>2309</v>
      </c>
      <c r="H114" s="102" t="s">
        <v>2310</v>
      </c>
      <c r="I114" s="102"/>
      <c r="J114" s="106"/>
      <c r="K114" s="106"/>
      <c r="L114" s="132"/>
    </row>
    <row r="115" s="97" customFormat="true" ht="409.6" hidden="false" customHeight="false" outlineLevel="0" collapsed="false">
      <c r="A115" s="102" t="n">
        <v>53</v>
      </c>
      <c r="B115" s="102" t="s">
        <v>2111</v>
      </c>
      <c r="C115" s="102" t="s">
        <v>2112</v>
      </c>
      <c r="D115" s="102" t="s">
        <v>2094</v>
      </c>
      <c r="E115" s="102" t="s">
        <v>2308</v>
      </c>
      <c r="F115" s="102" t="s">
        <v>2305</v>
      </c>
      <c r="G115" s="102" t="s">
        <v>2309</v>
      </c>
      <c r="H115" s="102" t="s">
        <v>2310</v>
      </c>
      <c r="I115" s="102"/>
      <c r="J115" s="106"/>
      <c r="K115" s="106"/>
      <c r="L115" s="132"/>
    </row>
    <row r="116" s="97" customFormat="true" ht="409.6" hidden="false" customHeight="false" outlineLevel="0" collapsed="false">
      <c r="A116" s="102" t="n">
        <v>54</v>
      </c>
      <c r="B116" s="102" t="s">
        <v>2113</v>
      </c>
      <c r="C116" s="102" t="s">
        <v>2114</v>
      </c>
      <c r="D116" s="102" t="s">
        <v>2094</v>
      </c>
      <c r="E116" s="102" t="s">
        <v>2308</v>
      </c>
      <c r="F116" s="102" t="s">
        <v>2305</v>
      </c>
      <c r="G116" s="102" t="s">
        <v>2309</v>
      </c>
      <c r="H116" s="102" t="s">
        <v>2310</v>
      </c>
      <c r="I116" s="102"/>
      <c r="J116" s="106"/>
      <c r="K116" s="106"/>
      <c r="L116" s="132"/>
    </row>
    <row r="117" s="97" customFormat="true" ht="409.6" hidden="false" customHeight="false" outlineLevel="0" collapsed="false">
      <c r="A117" s="102" t="n">
        <v>55</v>
      </c>
      <c r="B117" s="102" t="s">
        <v>2117</v>
      </c>
      <c r="C117" s="102" t="s">
        <v>2118</v>
      </c>
      <c r="D117" s="102" t="s">
        <v>2094</v>
      </c>
      <c r="E117" s="102" t="s">
        <v>2308</v>
      </c>
      <c r="F117" s="102" t="s">
        <v>2305</v>
      </c>
      <c r="G117" s="102" t="s">
        <v>2309</v>
      </c>
      <c r="H117" s="102" t="s">
        <v>2310</v>
      </c>
      <c r="I117" s="102"/>
      <c r="J117" s="106"/>
      <c r="K117" s="106"/>
      <c r="L117" s="132"/>
    </row>
    <row r="118" s="97" customFormat="true" ht="409.6" hidden="false" customHeight="false" outlineLevel="0" collapsed="false">
      <c r="A118" s="102" t="n">
        <v>56</v>
      </c>
      <c r="B118" s="102" t="s">
        <v>2202</v>
      </c>
      <c r="C118" s="102" t="s">
        <v>2203</v>
      </c>
      <c r="D118" s="102" t="s">
        <v>2094</v>
      </c>
      <c r="E118" s="102" t="s">
        <v>2308</v>
      </c>
      <c r="F118" s="102" t="s">
        <v>2305</v>
      </c>
      <c r="G118" s="102" t="s">
        <v>2309</v>
      </c>
      <c r="H118" s="102" t="s">
        <v>2310</v>
      </c>
      <c r="I118" s="102"/>
      <c r="J118" s="106"/>
      <c r="K118" s="106"/>
      <c r="L118" s="132"/>
    </row>
    <row r="119" s="97" customFormat="true" ht="409.6" hidden="false" customHeight="false" outlineLevel="0" collapsed="false">
      <c r="A119" s="102" t="n">
        <v>57</v>
      </c>
      <c r="B119" s="102" t="s">
        <v>2119</v>
      </c>
      <c r="C119" s="102" t="s">
        <v>2120</v>
      </c>
      <c r="D119" s="102" t="s">
        <v>2094</v>
      </c>
      <c r="E119" s="102" t="s">
        <v>2308</v>
      </c>
      <c r="F119" s="102" t="s">
        <v>2305</v>
      </c>
      <c r="G119" s="102" t="s">
        <v>2309</v>
      </c>
      <c r="H119" s="102" t="s">
        <v>2310</v>
      </c>
      <c r="I119" s="102"/>
      <c r="J119" s="106"/>
      <c r="K119" s="106"/>
      <c r="L119" s="132"/>
    </row>
    <row r="120" s="97" customFormat="true" ht="409.6" hidden="false" customHeight="false" outlineLevel="0" collapsed="false">
      <c r="A120" s="102" t="n">
        <v>58</v>
      </c>
      <c r="B120" s="102" t="s">
        <v>2204</v>
      </c>
      <c r="C120" s="102" t="s">
        <v>2205</v>
      </c>
      <c r="D120" s="102" t="s">
        <v>2094</v>
      </c>
      <c r="E120" s="102" t="s">
        <v>2308</v>
      </c>
      <c r="F120" s="102" t="s">
        <v>2305</v>
      </c>
      <c r="G120" s="102" t="s">
        <v>2309</v>
      </c>
      <c r="H120" s="102" t="s">
        <v>2310</v>
      </c>
      <c r="I120" s="102"/>
      <c r="J120" s="106"/>
      <c r="K120" s="106"/>
      <c r="L120" s="132"/>
    </row>
    <row r="121" s="97" customFormat="true" ht="409.6" hidden="false" customHeight="false" outlineLevel="0" collapsed="false">
      <c r="A121" s="102" t="n">
        <v>59</v>
      </c>
      <c r="B121" s="102" t="s">
        <v>2206</v>
      </c>
      <c r="C121" s="102" t="s">
        <v>2207</v>
      </c>
      <c r="D121" s="102" t="s">
        <v>2094</v>
      </c>
      <c r="E121" s="102" t="s">
        <v>2308</v>
      </c>
      <c r="F121" s="102" t="s">
        <v>2305</v>
      </c>
      <c r="G121" s="102" t="s">
        <v>2309</v>
      </c>
      <c r="H121" s="102" t="s">
        <v>2310</v>
      </c>
      <c r="I121" s="102"/>
      <c r="J121" s="106"/>
      <c r="K121" s="106"/>
      <c r="L121" s="132"/>
    </row>
    <row r="122" s="97" customFormat="true" ht="409.6" hidden="false" customHeight="false" outlineLevel="0" collapsed="false">
      <c r="A122" s="102" t="n">
        <v>60</v>
      </c>
      <c r="B122" s="102" t="s">
        <v>2086</v>
      </c>
      <c r="C122" s="102" t="s">
        <v>2087</v>
      </c>
      <c r="D122" s="102" t="s">
        <v>2208</v>
      </c>
      <c r="E122" s="102" t="s">
        <v>2300</v>
      </c>
      <c r="F122" s="102" t="s">
        <v>2301</v>
      </c>
      <c r="G122" s="102" t="s">
        <v>2302</v>
      </c>
      <c r="H122" s="102" t="s">
        <v>2303</v>
      </c>
      <c r="I122" s="102"/>
      <c r="J122" s="106"/>
      <c r="K122" s="106"/>
      <c r="L122" s="132"/>
    </row>
    <row r="123" s="97" customFormat="true" ht="409.6" hidden="false" customHeight="false" outlineLevel="0" collapsed="false">
      <c r="A123" s="102" t="n">
        <v>61</v>
      </c>
      <c r="B123" s="108" t="s">
        <v>2209</v>
      </c>
      <c r="C123" s="108" t="s">
        <v>2210</v>
      </c>
      <c r="D123" s="108" t="s">
        <v>2128</v>
      </c>
      <c r="E123" s="102" t="s">
        <v>2308</v>
      </c>
      <c r="F123" s="102" t="s">
        <v>2305</v>
      </c>
      <c r="G123" s="102" t="s">
        <v>2309</v>
      </c>
      <c r="H123" s="102" t="s">
        <v>2310</v>
      </c>
      <c r="I123" s="102"/>
      <c r="J123" s="106"/>
      <c r="K123" s="106"/>
      <c r="L123" s="132"/>
    </row>
    <row r="124" s="97" customFormat="true" ht="409.6" hidden="false" customHeight="false" outlineLevel="0" collapsed="false">
      <c r="A124" s="102" t="n">
        <v>62</v>
      </c>
      <c r="B124" s="108" t="s">
        <v>2209</v>
      </c>
      <c r="C124" s="108" t="s">
        <v>2210</v>
      </c>
      <c r="D124" s="108" t="s">
        <v>2211</v>
      </c>
      <c r="E124" s="102" t="s">
        <v>2300</v>
      </c>
      <c r="F124" s="102" t="s">
        <v>2301</v>
      </c>
      <c r="G124" s="102" t="s">
        <v>2302</v>
      </c>
      <c r="H124" s="102" t="s">
        <v>2303</v>
      </c>
      <c r="I124" s="102"/>
      <c r="J124" s="106"/>
      <c r="K124" s="106"/>
      <c r="L124" s="132"/>
    </row>
    <row r="125" s="97" customFormat="true" ht="409.6" hidden="false" customHeight="false" outlineLevel="0" collapsed="false">
      <c r="A125" s="102" t="n">
        <v>63</v>
      </c>
      <c r="B125" s="108" t="s">
        <v>2126</v>
      </c>
      <c r="C125" s="108" t="s">
        <v>2127</v>
      </c>
      <c r="D125" s="108" t="s">
        <v>2128</v>
      </c>
      <c r="E125" s="102" t="s">
        <v>2308</v>
      </c>
      <c r="F125" s="102" t="s">
        <v>2305</v>
      </c>
      <c r="G125" s="102" t="s">
        <v>2309</v>
      </c>
      <c r="H125" s="102" t="s">
        <v>2310</v>
      </c>
      <c r="I125" s="102"/>
      <c r="J125" s="106"/>
      <c r="K125" s="106"/>
      <c r="L125" s="132"/>
    </row>
    <row r="126" s="97" customFormat="true" ht="409.6" hidden="false" customHeight="false" outlineLevel="0" collapsed="false">
      <c r="A126" s="102" t="n">
        <v>64</v>
      </c>
      <c r="B126" s="108" t="s">
        <v>2129</v>
      </c>
      <c r="C126" s="108" t="s">
        <v>2130</v>
      </c>
      <c r="D126" s="108" t="s">
        <v>2212</v>
      </c>
      <c r="E126" s="102" t="s">
        <v>2300</v>
      </c>
      <c r="F126" s="102" t="s">
        <v>2301</v>
      </c>
      <c r="G126" s="102" t="s">
        <v>2302</v>
      </c>
      <c r="H126" s="102" t="s">
        <v>2303</v>
      </c>
      <c r="I126" s="102"/>
      <c r="J126" s="106"/>
      <c r="K126" s="106"/>
      <c r="L126" s="132"/>
    </row>
    <row r="127" s="97" customFormat="true" ht="409.6" hidden="false" customHeight="false" outlineLevel="0" collapsed="false">
      <c r="A127" s="102" t="n">
        <v>65</v>
      </c>
      <c r="B127" s="108" t="s">
        <v>2129</v>
      </c>
      <c r="C127" s="108" t="s">
        <v>2130</v>
      </c>
      <c r="D127" s="108" t="s">
        <v>2131</v>
      </c>
      <c r="E127" s="102" t="s">
        <v>2308</v>
      </c>
      <c r="F127" s="102" t="s">
        <v>2305</v>
      </c>
      <c r="G127" s="102" t="s">
        <v>2309</v>
      </c>
      <c r="H127" s="102" t="s">
        <v>2310</v>
      </c>
      <c r="I127" s="102"/>
      <c r="J127" s="106"/>
      <c r="K127" s="106"/>
      <c r="L127" s="132"/>
    </row>
    <row r="128" s="97" customFormat="true" ht="409.6" hidden="false" customHeight="false" outlineLevel="0" collapsed="false">
      <c r="A128" s="102" t="n">
        <v>66</v>
      </c>
      <c r="B128" s="108" t="s">
        <v>2182</v>
      </c>
      <c r="C128" s="108" t="s">
        <v>2183</v>
      </c>
      <c r="D128" s="108" t="s">
        <v>2128</v>
      </c>
      <c r="E128" s="102" t="s">
        <v>2308</v>
      </c>
      <c r="F128" s="102" t="s">
        <v>2305</v>
      </c>
      <c r="G128" s="102" t="s">
        <v>2309</v>
      </c>
      <c r="H128" s="102" t="s">
        <v>2310</v>
      </c>
      <c r="I128" s="102"/>
      <c r="J128" s="106"/>
      <c r="K128" s="106"/>
      <c r="L128" s="132"/>
    </row>
    <row r="129" s="97" customFormat="true" ht="409.6" hidden="false" customHeight="false" outlineLevel="0" collapsed="false">
      <c r="A129" s="102" t="n">
        <v>67</v>
      </c>
      <c r="B129" s="108" t="s">
        <v>2132</v>
      </c>
      <c r="C129" s="108" t="s">
        <v>2133</v>
      </c>
      <c r="D129" s="108" t="s">
        <v>2128</v>
      </c>
      <c r="E129" s="102" t="s">
        <v>2308</v>
      </c>
      <c r="F129" s="102" t="s">
        <v>2305</v>
      </c>
      <c r="G129" s="102" t="s">
        <v>2309</v>
      </c>
      <c r="H129" s="102" t="s">
        <v>2310</v>
      </c>
      <c r="I129" s="102"/>
      <c r="J129" s="106"/>
      <c r="K129" s="106"/>
      <c r="L129" s="132"/>
    </row>
    <row r="130" s="97" customFormat="true" ht="409.6" hidden="false" customHeight="false" outlineLevel="0" collapsed="false">
      <c r="A130" s="102" t="n">
        <v>68</v>
      </c>
      <c r="B130" s="108" t="s">
        <v>2132</v>
      </c>
      <c r="C130" s="108" t="s">
        <v>2133</v>
      </c>
      <c r="D130" s="108" t="s">
        <v>2136</v>
      </c>
      <c r="E130" s="102" t="s">
        <v>2308</v>
      </c>
      <c r="F130" s="102" t="s">
        <v>2305</v>
      </c>
      <c r="G130" s="102" t="s">
        <v>2309</v>
      </c>
      <c r="H130" s="102" t="s">
        <v>2310</v>
      </c>
      <c r="I130" s="102"/>
      <c r="J130" s="106"/>
      <c r="K130" s="106"/>
      <c r="L130" s="132"/>
    </row>
    <row r="131" s="97" customFormat="true" ht="409.6" hidden="false" customHeight="false" outlineLevel="0" collapsed="false">
      <c r="A131" s="102" t="n">
        <v>69</v>
      </c>
      <c r="B131" s="108" t="s">
        <v>2213</v>
      </c>
      <c r="C131" s="108" t="s">
        <v>2214</v>
      </c>
      <c r="D131" s="108" t="s">
        <v>2128</v>
      </c>
      <c r="E131" s="102" t="s">
        <v>2308</v>
      </c>
      <c r="F131" s="102" t="s">
        <v>2305</v>
      </c>
      <c r="G131" s="102" t="s">
        <v>2309</v>
      </c>
      <c r="H131" s="102" t="s">
        <v>2310</v>
      </c>
      <c r="I131" s="102"/>
      <c r="J131" s="106"/>
      <c r="K131" s="106"/>
      <c r="L131" s="132"/>
    </row>
    <row r="132" s="97" customFormat="true" ht="409.6" hidden="false" customHeight="false" outlineLevel="0" collapsed="false">
      <c r="A132" s="102" t="n">
        <v>70</v>
      </c>
      <c r="B132" s="102" t="s">
        <v>2080</v>
      </c>
      <c r="C132" s="102" t="s">
        <v>2081</v>
      </c>
      <c r="D132" s="102" t="s">
        <v>2094</v>
      </c>
      <c r="E132" s="102" t="s">
        <v>2308</v>
      </c>
      <c r="F132" s="102" t="s">
        <v>2305</v>
      </c>
      <c r="G132" s="102" t="s">
        <v>2309</v>
      </c>
      <c r="H132" s="102" t="s">
        <v>2310</v>
      </c>
      <c r="I132" s="102"/>
      <c r="J132" s="106"/>
      <c r="K132" s="106"/>
      <c r="L132" s="132"/>
    </row>
    <row r="133" s="97" customFormat="true" ht="409.6" hidden="false" customHeight="false" outlineLevel="0" collapsed="false">
      <c r="A133" s="102" t="n">
        <v>71</v>
      </c>
      <c r="B133" s="102" t="s">
        <v>2080</v>
      </c>
      <c r="C133" s="102" t="s">
        <v>2081</v>
      </c>
      <c r="D133" s="102" t="s">
        <v>2082</v>
      </c>
      <c r="E133" s="102" t="s">
        <v>2300</v>
      </c>
      <c r="F133" s="102" t="s">
        <v>2301</v>
      </c>
      <c r="G133" s="102" t="s">
        <v>2302</v>
      </c>
      <c r="H133" s="102" t="s">
        <v>2303</v>
      </c>
      <c r="I133" s="102"/>
      <c r="J133" s="106"/>
      <c r="K133" s="106"/>
      <c r="L133" s="132"/>
    </row>
    <row r="134" s="97" customFormat="true" ht="409.6" hidden="false" customHeight="false" outlineLevel="0" collapsed="false">
      <c r="A134" s="102" t="n">
        <v>72</v>
      </c>
      <c r="B134" s="102" t="s">
        <v>2080</v>
      </c>
      <c r="C134" s="102" t="s">
        <v>2081</v>
      </c>
      <c r="D134" s="102" t="s">
        <v>2215</v>
      </c>
      <c r="E134" s="102" t="s">
        <v>2300</v>
      </c>
      <c r="F134" s="102" t="s">
        <v>2301</v>
      </c>
      <c r="G134" s="102" t="s">
        <v>2302</v>
      </c>
      <c r="H134" s="102" t="s">
        <v>2303</v>
      </c>
      <c r="I134" s="102"/>
      <c r="J134" s="106"/>
      <c r="K134" s="106"/>
      <c r="L134" s="132"/>
    </row>
    <row r="135" s="97" customFormat="true" ht="409.6" hidden="false" customHeight="false" outlineLevel="0" collapsed="false">
      <c r="A135" s="102" t="n">
        <v>73</v>
      </c>
      <c r="B135" s="102" t="s">
        <v>2080</v>
      </c>
      <c r="C135" s="102" t="s">
        <v>2081</v>
      </c>
      <c r="D135" s="102" t="s">
        <v>2216</v>
      </c>
      <c r="E135" s="102" t="s">
        <v>2300</v>
      </c>
      <c r="F135" s="102" t="s">
        <v>2301</v>
      </c>
      <c r="G135" s="102" t="s">
        <v>2302</v>
      </c>
      <c r="H135" s="102" t="s">
        <v>2303</v>
      </c>
      <c r="I135" s="102"/>
      <c r="J135" s="106"/>
      <c r="K135" s="106"/>
      <c r="L135" s="132"/>
    </row>
    <row r="136" s="97" customFormat="true" ht="409.6" hidden="false" customHeight="false" outlineLevel="0" collapsed="false">
      <c r="A136" s="102" t="n">
        <v>74</v>
      </c>
      <c r="B136" s="102" t="s">
        <v>2080</v>
      </c>
      <c r="C136" s="102" t="s">
        <v>2081</v>
      </c>
      <c r="D136" s="102" t="s">
        <v>2217</v>
      </c>
      <c r="E136" s="102" t="s">
        <v>2300</v>
      </c>
      <c r="F136" s="102" t="s">
        <v>2301</v>
      </c>
      <c r="G136" s="102" t="s">
        <v>2302</v>
      </c>
      <c r="H136" s="102" t="s">
        <v>2303</v>
      </c>
      <c r="I136" s="102"/>
      <c r="J136" s="106"/>
      <c r="K136" s="106"/>
      <c r="L136" s="132"/>
    </row>
    <row r="137" s="97" customFormat="true" ht="409.6" hidden="false" customHeight="false" outlineLevel="0" collapsed="false">
      <c r="A137" s="102" t="n">
        <v>75</v>
      </c>
      <c r="B137" s="102" t="s">
        <v>2080</v>
      </c>
      <c r="C137" s="102" t="s">
        <v>2081</v>
      </c>
      <c r="D137" s="119" t="s">
        <v>2140</v>
      </c>
      <c r="E137" s="102" t="s">
        <v>2300</v>
      </c>
      <c r="F137" s="102" t="s">
        <v>2301</v>
      </c>
      <c r="G137" s="102" t="s">
        <v>2302</v>
      </c>
      <c r="H137" s="102" t="s">
        <v>2303</v>
      </c>
      <c r="I137" s="102"/>
      <c r="J137" s="106"/>
      <c r="K137" s="106"/>
      <c r="L137" s="132"/>
    </row>
    <row r="138" s="97" customFormat="true" ht="409.6" hidden="false" customHeight="false" outlineLevel="0" collapsed="false">
      <c r="A138" s="102" t="n">
        <v>76</v>
      </c>
      <c r="B138" s="102" t="s">
        <v>2141</v>
      </c>
      <c r="C138" s="102" t="s">
        <v>2142</v>
      </c>
      <c r="D138" s="102" t="s">
        <v>2094</v>
      </c>
      <c r="E138" s="102" t="s">
        <v>2308</v>
      </c>
      <c r="F138" s="102" t="s">
        <v>2305</v>
      </c>
      <c r="G138" s="102" t="s">
        <v>2309</v>
      </c>
      <c r="H138" s="102" t="s">
        <v>2310</v>
      </c>
      <c r="I138" s="102"/>
      <c r="J138" s="106"/>
      <c r="K138" s="106"/>
      <c r="L138" s="132"/>
    </row>
    <row r="139" s="97" customFormat="true" ht="409.6" hidden="false" customHeight="false" outlineLevel="0" collapsed="false">
      <c r="A139" s="102" t="n">
        <v>77</v>
      </c>
      <c r="B139" s="102" t="s">
        <v>2218</v>
      </c>
      <c r="C139" s="102" t="s">
        <v>2219</v>
      </c>
      <c r="D139" s="102" t="s">
        <v>2094</v>
      </c>
      <c r="E139" s="102" t="s">
        <v>2308</v>
      </c>
      <c r="F139" s="102" t="s">
        <v>2305</v>
      </c>
      <c r="G139" s="102" t="s">
        <v>2309</v>
      </c>
      <c r="H139" s="102" t="s">
        <v>2310</v>
      </c>
      <c r="I139" s="102"/>
      <c r="J139" s="106"/>
      <c r="K139" s="106"/>
      <c r="L139" s="132"/>
    </row>
    <row r="140" s="97" customFormat="true" ht="409.6" hidden="false" customHeight="false" outlineLevel="0" collapsed="false">
      <c r="A140" s="102" t="n">
        <v>78</v>
      </c>
      <c r="B140" s="102" t="s">
        <v>2220</v>
      </c>
      <c r="C140" s="102" t="s">
        <v>2221</v>
      </c>
      <c r="D140" s="102" t="s">
        <v>2094</v>
      </c>
      <c r="E140" s="102" t="s">
        <v>2308</v>
      </c>
      <c r="F140" s="102" t="s">
        <v>2305</v>
      </c>
      <c r="G140" s="102" t="s">
        <v>2309</v>
      </c>
      <c r="H140" s="102" t="s">
        <v>2310</v>
      </c>
      <c r="I140" s="102"/>
      <c r="J140" s="106"/>
      <c r="K140" s="106"/>
      <c r="L140" s="132"/>
    </row>
    <row r="141" s="97" customFormat="true" ht="409.6" hidden="false" customHeight="false" outlineLevel="0" collapsed="false">
      <c r="A141" s="102" t="n">
        <v>79</v>
      </c>
      <c r="B141" s="102" t="s">
        <v>2220</v>
      </c>
      <c r="C141" s="102" t="s">
        <v>2221</v>
      </c>
      <c r="D141" s="102" t="s">
        <v>2222</v>
      </c>
      <c r="E141" s="102" t="s">
        <v>2300</v>
      </c>
      <c r="F141" s="102" t="s">
        <v>2301</v>
      </c>
      <c r="G141" s="102" t="s">
        <v>2302</v>
      </c>
      <c r="H141" s="102" t="s">
        <v>2303</v>
      </c>
      <c r="I141" s="102"/>
      <c r="J141" s="106"/>
      <c r="K141" s="106"/>
      <c r="L141" s="132"/>
    </row>
    <row r="142" s="97" customFormat="true" ht="409.6" hidden="false" customHeight="false" outlineLevel="0" collapsed="false">
      <c r="A142" s="102" t="n">
        <v>80</v>
      </c>
      <c r="B142" s="102" t="s">
        <v>2223</v>
      </c>
      <c r="C142" s="102" t="s">
        <v>2144</v>
      </c>
      <c r="D142" s="102" t="s">
        <v>2094</v>
      </c>
      <c r="E142" s="102" t="s">
        <v>2308</v>
      </c>
      <c r="F142" s="102" t="s">
        <v>2305</v>
      </c>
      <c r="G142" s="102" t="s">
        <v>2309</v>
      </c>
      <c r="H142" s="102" t="s">
        <v>2310</v>
      </c>
      <c r="I142" s="102"/>
      <c r="J142" s="106"/>
      <c r="K142" s="106"/>
      <c r="L142" s="132"/>
    </row>
    <row r="143" s="97" customFormat="true" ht="409.6" hidden="false" customHeight="false" outlineLevel="0" collapsed="false">
      <c r="A143" s="102" t="n">
        <v>81</v>
      </c>
      <c r="B143" s="102" t="s">
        <v>2223</v>
      </c>
      <c r="C143" s="102" t="s">
        <v>2144</v>
      </c>
      <c r="D143" s="119" t="s">
        <v>2147</v>
      </c>
      <c r="E143" s="102" t="s">
        <v>2300</v>
      </c>
      <c r="F143" s="102" t="s">
        <v>2301</v>
      </c>
      <c r="G143" s="102" t="s">
        <v>2302</v>
      </c>
      <c r="H143" s="102" t="s">
        <v>2303</v>
      </c>
      <c r="I143" s="102"/>
      <c r="J143" s="106"/>
      <c r="K143" s="106"/>
      <c r="L143" s="132"/>
    </row>
    <row r="144" s="97" customFormat="true" ht="409.6" hidden="false" customHeight="false" outlineLevel="0" collapsed="false">
      <c r="A144" s="102" t="n">
        <v>82</v>
      </c>
      <c r="B144" s="102" t="s">
        <v>2223</v>
      </c>
      <c r="C144" s="102" t="s">
        <v>2144</v>
      </c>
      <c r="D144" s="102" t="s">
        <v>2224</v>
      </c>
      <c r="E144" s="102" t="s">
        <v>2300</v>
      </c>
      <c r="F144" s="102" t="s">
        <v>2301</v>
      </c>
      <c r="G144" s="102" t="s">
        <v>2302</v>
      </c>
      <c r="H144" s="102" t="s">
        <v>2303</v>
      </c>
      <c r="I144" s="102"/>
      <c r="J144" s="106"/>
      <c r="K144" s="106"/>
      <c r="L144" s="132"/>
    </row>
    <row r="145" s="97" customFormat="true" ht="409.6" hidden="false" customHeight="false" outlineLevel="0" collapsed="false">
      <c r="A145" s="102" t="n">
        <v>83</v>
      </c>
      <c r="B145" s="102" t="s">
        <v>2143</v>
      </c>
      <c r="C145" s="102" t="s">
        <v>2148</v>
      </c>
      <c r="D145" s="102" t="s">
        <v>2094</v>
      </c>
      <c r="E145" s="102" t="s">
        <v>2308</v>
      </c>
      <c r="F145" s="102" t="s">
        <v>2305</v>
      </c>
      <c r="G145" s="102" t="s">
        <v>2309</v>
      </c>
      <c r="H145" s="102" t="s">
        <v>2310</v>
      </c>
      <c r="I145" s="102"/>
      <c r="J145" s="106"/>
      <c r="K145" s="106"/>
      <c r="L145" s="132"/>
    </row>
    <row r="146" s="97" customFormat="true" ht="409.6" hidden="false" customHeight="false" outlineLevel="0" collapsed="false">
      <c r="A146" s="102" t="n">
        <v>84</v>
      </c>
      <c r="B146" s="102" t="s">
        <v>2223</v>
      </c>
      <c r="C146" s="102" t="s">
        <v>2148</v>
      </c>
      <c r="D146" s="102" t="s">
        <v>2225</v>
      </c>
      <c r="E146" s="102" t="s">
        <v>2300</v>
      </c>
      <c r="F146" s="102" t="s">
        <v>2301</v>
      </c>
      <c r="G146" s="102" t="s">
        <v>2302</v>
      </c>
      <c r="H146" s="102" t="s">
        <v>2303</v>
      </c>
      <c r="I146" s="102"/>
      <c r="J146" s="106"/>
      <c r="K146" s="106"/>
      <c r="L146" s="132"/>
    </row>
    <row r="147" s="97" customFormat="true" ht="409.6" hidden="false" customHeight="false" outlineLevel="0" collapsed="false">
      <c r="A147" s="102" t="n">
        <v>85</v>
      </c>
      <c r="B147" s="102" t="s">
        <v>2223</v>
      </c>
      <c r="C147" s="102" t="s">
        <v>2148</v>
      </c>
      <c r="D147" s="102" t="s">
        <v>2226</v>
      </c>
      <c r="E147" s="102" t="s">
        <v>2300</v>
      </c>
      <c r="F147" s="102" t="s">
        <v>2301</v>
      </c>
      <c r="G147" s="102" t="s">
        <v>2302</v>
      </c>
      <c r="H147" s="102" t="s">
        <v>2303</v>
      </c>
      <c r="I147" s="102"/>
      <c r="J147" s="106"/>
      <c r="K147" s="106"/>
      <c r="L147" s="132"/>
    </row>
    <row r="148" s="97" customFormat="true" ht="409.6" hidden="false" customHeight="false" outlineLevel="0" collapsed="false">
      <c r="A148" s="102" t="n">
        <v>86</v>
      </c>
      <c r="B148" s="102" t="s">
        <v>2223</v>
      </c>
      <c r="C148" s="102" t="s">
        <v>2148</v>
      </c>
      <c r="D148" s="102" t="s">
        <v>2227</v>
      </c>
      <c r="E148" s="102" t="s">
        <v>2300</v>
      </c>
      <c r="F148" s="102" t="s">
        <v>2301</v>
      </c>
      <c r="G148" s="102" t="s">
        <v>2302</v>
      </c>
      <c r="H148" s="102" t="s">
        <v>2303</v>
      </c>
      <c r="I148" s="102"/>
      <c r="J148" s="106"/>
      <c r="K148" s="106"/>
      <c r="L148" s="132"/>
    </row>
    <row r="149" s="97" customFormat="true" ht="409.6" hidden="false" customHeight="false" outlineLevel="0" collapsed="false">
      <c r="A149" s="102" t="n">
        <v>87</v>
      </c>
      <c r="B149" s="102" t="s">
        <v>2223</v>
      </c>
      <c r="C149" s="102" t="s">
        <v>2148</v>
      </c>
      <c r="D149" s="102" t="s">
        <v>2228</v>
      </c>
      <c r="E149" s="102" t="s">
        <v>2300</v>
      </c>
      <c r="F149" s="102" t="s">
        <v>2301</v>
      </c>
      <c r="G149" s="102" t="s">
        <v>2302</v>
      </c>
      <c r="H149" s="102" t="s">
        <v>2303</v>
      </c>
      <c r="I149" s="102"/>
      <c r="J149" s="106"/>
      <c r="K149" s="106"/>
      <c r="L149" s="132"/>
    </row>
    <row r="150" s="97" customFormat="true" ht="409.6" hidden="false" customHeight="false" outlineLevel="0" collapsed="false">
      <c r="A150" s="102" t="n">
        <v>88</v>
      </c>
      <c r="B150" s="102" t="s">
        <v>2223</v>
      </c>
      <c r="C150" s="102" t="s">
        <v>2148</v>
      </c>
      <c r="D150" s="102" t="s">
        <v>2229</v>
      </c>
      <c r="E150" s="102" t="s">
        <v>2300</v>
      </c>
      <c r="F150" s="102" t="s">
        <v>2301</v>
      </c>
      <c r="G150" s="102" t="s">
        <v>2302</v>
      </c>
      <c r="H150" s="102" t="s">
        <v>2303</v>
      </c>
      <c r="I150" s="102"/>
      <c r="J150" s="106"/>
      <c r="K150" s="106"/>
      <c r="L150" s="132"/>
    </row>
    <row r="151" s="97" customFormat="true" ht="409.6" hidden="false" customHeight="false" outlineLevel="0" collapsed="false">
      <c r="A151" s="102" t="n">
        <v>89</v>
      </c>
      <c r="B151" s="102" t="s">
        <v>2150</v>
      </c>
      <c r="C151" s="102" t="s">
        <v>2172</v>
      </c>
      <c r="D151" s="102" t="s">
        <v>2094</v>
      </c>
      <c r="E151" s="102" t="s">
        <v>2308</v>
      </c>
      <c r="F151" s="102" t="s">
        <v>2305</v>
      </c>
      <c r="G151" s="102" t="s">
        <v>2309</v>
      </c>
      <c r="H151" s="102" t="s">
        <v>2310</v>
      </c>
      <c r="I151" s="102"/>
      <c r="J151" s="106"/>
      <c r="K151" s="106"/>
      <c r="L151" s="132"/>
    </row>
    <row r="152" s="97" customFormat="true" ht="409.6" hidden="false" customHeight="false" outlineLevel="0" collapsed="false">
      <c r="A152" s="102" t="n">
        <v>90</v>
      </c>
      <c r="B152" s="102" t="s">
        <v>2150</v>
      </c>
      <c r="C152" s="102" t="s">
        <v>2172</v>
      </c>
      <c r="D152" s="102" t="s">
        <v>2230</v>
      </c>
      <c r="E152" s="102" t="s">
        <v>2300</v>
      </c>
      <c r="F152" s="102" t="s">
        <v>2301</v>
      </c>
      <c r="G152" s="102" t="s">
        <v>2302</v>
      </c>
      <c r="H152" s="102" t="s">
        <v>2303</v>
      </c>
      <c r="I152" s="102"/>
      <c r="J152" s="106"/>
      <c r="K152" s="106"/>
      <c r="L152" s="132"/>
    </row>
    <row r="153" s="97" customFormat="true" ht="409.6" hidden="false" customHeight="false" outlineLevel="0" collapsed="false">
      <c r="A153" s="102" t="n">
        <v>91</v>
      </c>
      <c r="B153" s="102" t="s">
        <v>2150</v>
      </c>
      <c r="C153" s="102" t="s">
        <v>2172</v>
      </c>
      <c r="D153" s="102" t="s">
        <v>2231</v>
      </c>
      <c r="E153" s="102" t="s">
        <v>2300</v>
      </c>
      <c r="F153" s="102" t="s">
        <v>2301</v>
      </c>
      <c r="G153" s="102" t="s">
        <v>2302</v>
      </c>
      <c r="H153" s="102" t="s">
        <v>2303</v>
      </c>
      <c r="I153" s="102"/>
      <c r="J153" s="106"/>
      <c r="K153" s="106"/>
      <c r="L153" s="132"/>
    </row>
    <row r="154" s="97" customFormat="true" ht="409.6" hidden="false" customHeight="false" outlineLevel="0" collapsed="false">
      <c r="A154" s="102" t="n">
        <v>92</v>
      </c>
      <c r="B154" s="102" t="s">
        <v>2150</v>
      </c>
      <c r="C154" s="102" t="s">
        <v>2172</v>
      </c>
      <c r="D154" s="102" t="s">
        <v>2232</v>
      </c>
      <c r="E154" s="102" t="s">
        <v>2300</v>
      </c>
      <c r="F154" s="102" t="s">
        <v>2301</v>
      </c>
      <c r="G154" s="102" t="s">
        <v>2302</v>
      </c>
      <c r="H154" s="102" t="s">
        <v>2303</v>
      </c>
      <c r="I154" s="102"/>
      <c r="J154" s="106"/>
      <c r="K154" s="106"/>
      <c r="L154" s="132"/>
    </row>
    <row r="155" s="97" customFormat="true" ht="409.6" hidden="false" customHeight="false" outlineLevel="0" collapsed="false">
      <c r="A155" s="102" t="n">
        <v>93</v>
      </c>
      <c r="B155" s="102" t="s">
        <v>2152</v>
      </c>
      <c r="C155" s="102" t="s">
        <v>2153</v>
      </c>
      <c r="D155" s="102" t="s">
        <v>2094</v>
      </c>
      <c r="E155" s="102" t="s">
        <v>2308</v>
      </c>
      <c r="F155" s="102" t="s">
        <v>2305</v>
      </c>
      <c r="G155" s="102" t="s">
        <v>2309</v>
      </c>
      <c r="H155" s="102" t="s">
        <v>2310</v>
      </c>
      <c r="I155" s="102"/>
      <c r="J155" s="106"/>
      <c r="K155" s="106"/>
      <c r="L155" s="132"/>
    </row>
    <row r="156" s="97" customFormat="true" ht="13.2" hidden="false" customHeight="false" outlineLevel="0" collapsed="false">
      <c r="A156" s="102" t="s">
        <v>2288</v>
      </c>
      <c r="B156" s="102" t="s">
        <v>2233</v>
      </c>
      <c r="C156" s="102"/>
      <c r="D156" s="102"/>
      <c r="E156" s="102"/>
      <c r="F156" s="102"/>
      <c r="G156" s="102"/>
      <c r="H156" s="102"/>
      <c r="I156" s="102"/>
      <c r="J156" s="106"/>
      <c r="K156" s="106"/>
      <c r="L156" s="132"/>
    </row>
    <row r="157" s="97" customFormat="true" ht="409.6" hidden="false" customHeight="false" outlineLevel="0" collapsed="false">
      <c r="A157" s="102" t="n">
        <v>1</v>
      </c>
      <c r="B157" s="102" t="s">
        <v>2077</v>
      </c>
      <c r="C157" s="102" t="s">
        <v>2078</v>
      </c>
      <c r="D157" s="103" t="s">
        <v>2234</v>
      </c>
      <c r="E157" s="102" t="s">
        <v>2300</v>
      </c>
      <c r="F157" s="102" t="s">
        <v>2301</v>
      </c>
      <c r="G157" s="102" t="s">
        <v>2302</v>
      </c>
      <c r="H157" s="102" t="s">
        <v>2303</v>
      </c>
      <c r="I157" s="102"/>
      <c r="J157" s="106"/>
      <c r="K157" s="106"/>
      <c r="L157" s="132"/>
    </row>
    <row r="158" s="97" customFormat="true" ht="409.6" hidden="false" customHeight="false" outlineLevel="0" collapsed="false">
      <c r="A158" s="102" t="n">
        <v>2</v>
      </c>
      <c r="B158" s="102" t="s">
        <v>2074</v>
      </c>
      <c r="C158" s="102" t="s">
        <v>2075</v>
      </c>
      <c r="D158" s="103" t="s">
        <v>2235</v>
      </c>
      <c r="E158" s="102" t="s">
        <v>2300</v>
      </c>
      <c r="F158" s="102" t="s">
        <v>2301</v>
      </c>
      <c r="G158" s="102" t="s">
        <v>2302</v>
      </c>
      <c r="H158" s="102" t="s">
        <v>2303</v>
      </c>
      <c r="I158" s="102"/>
      <c r="J158" s="106"/>
      <c r="K158" s="106"/>
      <c r="L158" s="132"/>
    </row>
    <row r="159" s="97" customFormat="true" ht="409.6" hidden="false" customHeight="false" outlineLevel="0" collapsed="false">
      <c r="A159" s="102" t="n">
        <v>3</v>
      </c>
      <c r="B159" s="102" t="s">
        <v>2086</v>
      </c>
      <c r="C159" s="102" t="s">
        <v>2087</v>
      </c>
      <c r="D159" s="102" t="s">
        <v>2290</v>
      </c>
      <c r="E159" s="102" t="s">
        <v>2300</v>
      </c>
      <c r="F159" s="102" t="s">
        <v>2301</v>
      </c>
      <c r="G159" s="102" t="s">
        <v>2302</v>
      </c>
      <c r="H159" s="102" t="s">
        <v>2303</v>
      </c>
      <c r="I159" s="102"/>
      <c r="J159" s="106"/>
      <c r="K159" s="106"/>
      <c r="L159" s="132"/>
    </row>
    <row r="160" s="97" customFormat="true" ht="409.6" hidden="false" customHeight="false" outlineLevel="0" collapsed="false">
      <c r="A160" s="102" t="n">
        <v>4</v>
      </c>
      <c r="B160" s="108" t="s">
        <v>2074</v>
      </c>
      <c r="C160" s="108" t="s">
        <v>2075</v>
      </c>
      <c r="D160" s="102" t="s">
        <v>2237</v>
      </c>
      <c r="E160" s="102" t="s">
        <v>2300</v>
      </c>
      <c r="F160" s="102" t="s">
        <v>2301</v>
      </c>
      <c r="G160" s="102" t="s">
        <v>2302</v>
      </c>
      <c r="H160" s="102" t="s">
        <v>2303</v>
      </c>
      <c r="I160" s="102"/>
      <c r="J160" s="106"/>
      <c r="K160" s="106"/>
      <c r="L160" s="132"/>
    </row>
    <row r="161" s="97" customFormat="true" ht="409.6" hidden="false" customHeight="false" outlineLevel="0" collapsed="false">
      <c r="A161" s="102" t="n">
        <v>5</v>
      </c>
      <c r="B161" s="108" t="s">
        <v>2089</v>
      </c>
      <c r="C161" s="108" t="s">
        <v>2090</v>
      </c>
      <c r="D161" s="102" t="s">
        <v>2238</v>
      </c>
      <c r="E161" s="102" t="s">
        <v>2300</v>
      </c>
      <c r="F161" s="102" t="s">
        <v>2301</v>
      </c>
      <c r="G161" s="102" t="s">
        <v>2302</v>
      </c>
      <c r="H161" s="102" t="s">
        <v>2303</v>
      </c>
      <c r="I161" s="121"/>
      <c r="J161" s="106"/>
      <c r="K161" s="106"/>
      <c r="L161" s="132"/>
    </row>
    <row r="162" s="97" customFormat="true" ht="409.6" hidden="false" customHeight="false" outlineLevel="0" collapsed="false">
      <c r="A162" s="102" t="n">
        <v>6</v>
      </c>
      <c r="B162" s="108" t="s">
        <v>2099</v>
      </c>
      <c r="C162" s="108" t="s">
        <v>2100</v>
      </c>
      <c r="D162" s="102" t="s">
        <v>2239</v>
      </c>
      <c r="E162" s="102" t="s">
        <v>2300</v>
      </c>
      <c r="F162" s="102" t="s">
        <v>2301</v>
      </c>
      <c r="G162" s="102" t="s">
        <v>2302</v>
      </c>
      <c r="H162" s="102" t="s">
        <v>2303</v>
      </c>
      <c r="I162" s="121"/>
      <c r="J162" s="106"/>
      <c r="K162" s="106"/>
      <c r="L162" s="132"/>
    </row>
    <row r="163" s="97" customFormat="true" ht="409.6" hidden="false" customHeight="false" outlineLevel="0" collapsed="false">
      <c r="A163" s="102" t="n">
        <v>7</v>
      </c>
      <c r="B163" s="108" t="s">
        <v>2097</v>
      </c>
      <c r="C163" s="108" t="s">
        <v>2098</v>
      </c>
      <c r="D163" s="102" t="s">
        <v>2240</v>
      </c>
      <c r="E163" s="102" t="s">
        <v>2300</v>
      </c>
      <c r="F163" s="102" t="s">
        <v>2301</v>
      </c>
      <c r="G163" s="102" t="s">
        <v>2302</v>
      </c>
      <c r="H163" s="102" t="s">
        <v>2303</v>
      </c>
      <c r="I163" s="121"/>
      <c r="J163" s="106"/>
      <c r="K163" s="106"/>
      <c r="L163" s="132"/>
    </row>
    <row r="164" s="97" customFormat="true" ht="409.6" hidden="false" customHeight="false" outlineLevel="0" collapsed="false">
      <c r="A164" s="102" t="n">
        <v>8</v>
      </c>
      <c r="B164" s="108" t="s">
        <v>2083</v>
      </c>
      <c r="C164" s="108" t="s">
        <v>2084</v>
      </c>
      <c r="D164" s="102" t="s">
        <v>2241</v>
      </c>
      <c r="E164" s="102" t="s">
        <v>2300</v>
      </c>
      <c r="F164" s="102" t="s">
        <v>2301</v>
      </c>
      <c r="G164" s="102" t="s">
        <v>2302</v>
      </c>
      <c r="H164" s="102" t="s">
        <v>2303</v>
      </c>
      <c r="I164" s="121"/>
      <c r="J164" s="106"/>
      <c r="K164" s="106"/>
      <c r="L164" s="132"/>
    </row>
    <row r="165" s="97" customFormat="true" ht="409.6" hidden="false" customHeight="false" outlineLevel="0" collapsed="false">
      <c r="A165" s="102" t="n">
        <v>9</v>
      </c>
      <c r="B165" s="108" t="s">
        <v>2077</v>
      </c>
      <c r="C165" s="108" t="s">
        <v>2078</v>
      </c>
      <c r="D165" s="102" t="s">
        <v>2242</v>
      </c>
      <c r="E165" s="102" t="s">
        <v>2300</v>
      </c>
      <c r="F165" s="102" t="s">
        <v>2301</v>
      </c>
      <c r="G165" s="102" t="s">
        <v>2302</v>
      </c>
      <c r="H165" s="102" t="s">
        <v>2303</v>
      </c>
      <c r="I165" s="121"/>
      <c r="J165" s="106"/>
      <c r="K165" s="106"/>
      <c r="L165" s="132"/>
    </row>
    <row r="166" s="97" customFormat="true" ht="409.6" hidden="false" customHeight="false" outlineLevel="0" collapsed="false">
      <c r="A166" s="102" t="n">
        <v>10</v>
      </c>
      <c r="B166" s="108" t="s">
        <v>2074</v>
      </c>
      <c r="C166" s="108" t="s">
        <v>2075</v>
      </c>
      <c r="D166" s="102" t="s">
        <v>2243</v>
      </c>
      <c r="E166" s="102" t="s">
        <v>2300</v>
      </c>
      <c r="F166" s="102" t="s">
        <v>2301</v>
      </c>
      <c r="G166" s="102" t="s">
        <v>2302</v>
      </c>
      <c r="H166" s="102" t="s">
        <v>2303</v>
      </c>
      <c r="I166" s="121"/>
      <c r="J166" s="106"/>
      <c r="K166" s="106"/>
      <c r="L166" s="132"/>
    </row>
    <row r="167" s="97" customFormat="true" ht="409.6" hidden="false" customHeight="false" outlineLevel="0" collapsed="false">
      <c r="A167" s="102" t="n">
        <v>11</v>
      </c>
      <c r="B167" s="108" t="s">
        <v>2074</v>
      </c>
      <c r="C167" s="108" t="s">
        <v>2075</v>
      </c>
      <c r="D167" s="102" t="s">
        <v>2244</v>
      </c>
      <c r="E167" s="102" t="s">
        <v>2300</v>
      </c>
      <c r="F167" s="102" t="s">
        <v>2301</v>
      </c>
      <c r="G167" s="102" t="s">
        <v>2302</v>
      </c>
      <c r="H167" s="102" t="s">
        <v>2303</v>
      </c>
      <c r="I167" s="121"/>
      <c r="J167" s="106"/>
      <c r="K167" s="106"/>
      <c r="L167" s="132"/>
    </row>
    <row r="168" s="97" customFormat="true" ht="409.6" hidden="false" customHeight="false" outlineLevel="0" collapsed="false">
      <c r="A168" s="102" t="n">
        <v>12</v>
      </c>
      <c r="B168" s="108" t="s">
        <v>2083</v>
      </c>
      <c r="C168" s="108" t="s">
        <v>2084</v>
      </c>
      <c r="D168" s="102" t="s">
        <v>2245</v>
      </c>
      <c r="E168" s="102" t="s">
        <v>2300</v>
      </c>
      <c r="F168" s="102" t="s">
        <v>2301</v>
      </c>
      <c r="G168" s="102" t="s">
        <v>2302</v>
      </c>
      <c r="H168" s="102" t="s">
        <v>2303</v>
      </c>
      <c r="I168" s="121"/>
      <c r="J168" s="106"/>
      <c r="K168" s="106"/>
      <c r="L168" s="132"/>
    </row>
    <row r="169" s="97" customFormat="true" ht="409.6" hidden="false" customHeight="false" outlineLevel="0" collapsed="false">
      <c r="A169" s="102" t="n">
        <v>13</v>
      </c>
      <c r="B169" s="108" t="s">
        <v>2074</v>
      </c>
      <c r="C169" s="108" t="s">
        <v>2075</v>
      </c>
      <c r="D169" s="102" t="s">
        <v>2246</v>
      </c>
      <c r="E169" s="102" t="s">
        <v>2300</v>
      </c>
      <c r="F169" s="102" t="s">
        <v>2301</v>
      </c>
      <c r="G169" s="102" t="s">
        <v>2302</v>
      </c>
      <c r="H169" s="102" t="s">
        <v>2303</v>
      </c>
      <c r="I169" s="121"/>
      <c r="J169" s="106"/>
      <c r="K169" s="106"/>
      <c r="L169" s="132"/>
    </row>
    <row r="170" s="97" customFormat="true" ht="409.6" hidden="false" customHeight="false" outlineLevel="0" collapsed="false">
      <c r="A170" s="102" t="n">
        <v>14</v>
      </c>
      <c r="B170" s="108" t="s">
        <v>2089</v>
      </c>
      <c r="C170" s="108" t="s">
        <v>2090</v>
      </c>
      <c r="D170" s="102" t="s">
        <v>2247</v>
      </c>
      <c r="E170" s="102" t="s">
        <v>2300</v>
      </c>
      <c r="F170" s="102" t="s">
        <v>2301</v>
      </c>
      <c r="G170" s="102" t="s">
        <v>2302</v>
      </c>
      <c r="H170" s="102" t="s">
        <v>2303</v>
      </c>
      <c r="I170" s="121"/>
      <c r="J170" s="106"/>
      <c r="K170" s="106"/>
      <c r="L170" s="132"/>
    </row>
    <row r="171" s="97" customFormat="true" ht="409.6" hidden="false" customHeight="false" outlineLevel="0" collapsed="false">
      <c r="A171" s="102" t="n">
        <v>15</v>
      </c>
      <c r="B171" s="108" t="s">
        <v>2097</v>
      </c>
      <c r="C171" s="108" t="s">
        <v>2098</v>
      </c>
      <c r="D171" s="102" t="s">
        <v>2248</v>
      </c>
      <c r="E171" s="102" t="s">
        <v>2300</v>
      </c>
      <c r="F171" s="102" t="s">
        <v>2301</v>
      </c>
      <c r="G171" s="102" t="s">
        <v>2302</v>
      </c>
      <c r="H171" s="102" t="s">
        <v>2303</v>
      </c>
      <c r="I171" s="102"/>
      <c r="J171" s="106"/>
      <c r="K171" s="106"/>
      <c r="L171" s="132"/>
    </row>
    <row r="172" s="97" customFormat="true" ht="409.6" hidden="false" customHeight="false" outlineLevel="0" collapsed="false">
      <c r="A172" s="102" t="n">
        <v>16</v>
      </c>
      <c r="B172" s="108" t="s">
        <v>2074</v>
      </c>
      <c r="C172" s="108" t="s">
        <v>2075</v>
      </c>
      <c r="D172" s="102" t="s">
        <v>2249</v>
      </c>
      <c r="E172" s="102" t="s">
        <v>2300</v>
      </c>
      <c r="F172" s="102" t="s">
        <v>2301</v>
      </c>
      <c r="G172" s="102" t="s">
        <v>2302</v>
      </c>
      <c r="H172" s="102" t="s">
        <v>2303</v>
      </c>
      <c r="I172" s="102"/>
      <c r="J172" s="106"/>
      <c r="K172" s="106"/>
      <c r="L172" s="132"/>
    </row>
    <row r="173" s="97" customFormat="true" ht="409.6" hidden="false" customHeight="false" outlineLevel="0" collapsed="false">
      <c r="A173" s="102" t="n">
        <v>17</v>
      </c>
      <c r="B173" s="108" t="s">
        <v>2083</v>
      </c>
      <c r="C173" s="108" t="s">
        <v>2084</v>
      </c>
      <c r="D173" s="102" t="s">
        <v>2250</v>
      </c>
      <c r="E173" s="102" t="s">
        <v>2300</v>
      </c>
      <c r="F173" s="102" t="s">
        <v>2301</v>
      </c>
      <c r="G173" s="102" t="s">
        <v>2302</v>
      </c>
      <c r="H173" s="102" t="s">
        <v>2303</v>
      </c>
      <c r="I173" s="102"/>
      <c r="J173" s="106"/>
      <c r="K173" s="106"/>
      <c r="L173" s="132"/>
    </row>
    <row r="174" s="97" customFormat="true" ht="409.6" hidden="false" customHeight="false" outlineLevel="0" collapsed="false">
      <c r="A174" s="102" t="n">
        <v>18</v>
      </c>
      <c r="B174" s="108" t="s">
        <v>2077</v>
      </c>
      <c r="C174" s="108" t="s">
        <v>2078</v>
      </c>
      <c r="D174" s="102" t="s">
        <v>2251</v>
      </c>
      <c r="E174" s="102" t="s">
        <v>2300</v>
      </c>
      <c r="F174" s="102" t="s">
        <v>2301</v>
      </c>
      <c r="G174" s="102" t="s">
        <v>2302</v>
      </c>
      <c r="H174" s="102" t="s">
        <v>2303</v>
      </c>
      <c r="I174" s="102"/>
      <c r="J174" s="106"/>
      <c r="K174" s="106"/>
      <c r="L174" s="132"/>
    </row>
    <row r="175" s="97" customFormat="true" ht="409.6" hidden="false" customHeight="false" outlineLevel="0" collapsed="false">
      <c r="A175" s="102" t="n">
        <v>19</v>
      </c>
      <c r="B175" s="108" t="s">
        <v>2099</v>
      </c>
      <c r="C175" s="108" t="s">
        <v>2100</v>
      </c>
      <c r="D175" s="102" t="s">
        <v>2252</v>
      </c>
      <c r="E175" s="102" t="s">
        <v>2300</v>
      </c>
      <c r="F175" s="102" t="s">
        <v>2301</v>
      </c>
      <c r="G175" s="102" t="s">
        <v>2302</v>
      </c>
      <c r="H175" s="102" t="s">
        <v>2303</v>
      </c>
      <c r="I175" s="102"/>
      <c r="J175" s="106"/>
      <c r="K175" s="106"/>
      <c r="L175" s="132"/>
    </row>
    <row r="176" s="97" customFormat="true" ht="409.6" hidden="false" customHeight="false" outlineLevel="0" collapsed="false">
      <c r="A176" s="102" t="n">
        <v>20</v>
      </c>
      <c r="B176" s="108" t="s">
        <v>2089</v>
      </c>
      <c r="C176" s="108" t="s">
        <v>2090</v>
      </c>
      <c r="D176" s="102" t="s">
        <v>2253</v>
      </c>
      <c r="E176" s="102" t="s">
        <v>2300</v>
      </c>
      <c r="F176" s="102" t="s">
        <v>2301</v>
      </c>
      <c r="G176" s="102" t="s">
        <v>2302</v>
      </c>
      <c r="H176" s="102" t="s">
        <v>2303</v>
      </c>
      <c r="I176" s="102"/>
      <c r="J176" s="106"/>
      <c r="K176" s="106"/>
      <c r="L176" s="132"/>
    </row>
    <row r="177" s="97" customFormat="true" ht="409.6" hidden="false" customHeight="false" outlineLevel="0" collapsed="false">
      <c r="A177" s="102" t="n">
        <v>21</v>
      </c>
      <c r="B177" s="102" t="s">
        <v>2086</v>
      </c>
      <c r="C177" s="102" t="s">
        <v>2087</v>
      </c>
      <c r="D177" s="102" t="s">
        <v>2094</v>
      </c>
      <c r="E177" s="102" t="s">
        <v>2308</v>
      </c>
      <c r="F177" s="102" t="s">
        <v>2305</v>
      </c>
      <c r="G177" s="102" t="s">
        <v>2309</v>
      </c>
      <c r="H177" s="102" t="s">
        <v>2310</v>
      </c>
      <c r="I177" s="102"/>
      <c r="J177" s="106"/>
      <c r="K177" s="106"/>
      <c r="L177" s="132"/>
    </row>
    <row r="178" s="97" customFormat="true" ht="409.6" hidden="false" customHeight="false" outlineLevel="0" collapsed="false">
      <c r="A178" s="102" t="n">
        <v>22</v>
      </c>
      <c r="B178" s="102" t="s">
        <v>2107</v>
      </c>
      <c r="C178" s="102" t="s">
        <v>2108</v>
      </c>
      <c r="D178" s="102" t="s">
        <v>2094</v>
      </c>
      <c r="E178" s="102" t="s">
        <v>2308</v>
      </c>
      <c r="F178" s="102" t="s">
        <v>2305</v>
      </c>
      <c r="G178" s="102" t="s">
        <v>2309</v>
      </c>
      <c r="H178" s="102" t="s">
        <v>2310</v>
      </c>
      <c r="I178" s="102"/>
      <c r="J178" s="106"/>
      <c r="K178" s="106"/>
      <c r="L178" s="132"/>
    </row>
    <row r="179" s="97" customFormat="true" ht="409.6" hidden="false" customHeight="false" outlineLevel="0" collapsed="false">
      <c r="A179" s="102" t="n">
        <v>23</v>
      </c>
      <c r="B179" s="102" t="s">
        <v>2109</v>
      </c>
      <c r="C179" s="102" t="s">
        <v>2110</v>
      </c>
      <c r="D179" s="102" t="s">
        <v>2094</v>
      </c>
      <c r="E179" s="102" t="s">
        <v>2308</v>
      </c>
      <c r="F179" s="102" t="s">
        <v>2305</v>
      </c>
      <c r="G179" s="102" t="s">
        <v>2309</v>
      </c>
      <c r="H179" s="102" t="s">
        <v>2310</v>
      </c>
      <c r="I179" s="102"/>
      <c r="J179" s="106"/>
      <c r="K179" s="106"/>
      <c r="L179" s="132"/>
    </row>
    <row r="180" s="97" customFormat="true" ht="409.6" hidden="false" customHeight="false" outlineLevel="0" collapsed="false">
      <c r="A180" s="102" t="n">
        <v>24</v>
      </c>
      <c r="B180" s="102" t="s">
        <v>2111</v>
      </c>
      <c r="C180" s="102" t="s">
        <v>2112</v>
      </c>
      <c r="D180" s="102" t="s">
        <v>2094</v>
      </c>
      <c r="E180" s="102" t="s">
        <v>2308</v>
      </c>
      <c r="F180" s="102" t="s">
        <v>2305</v>
      </c>
      <c r="G180" s="102" t="s">
        <v>2309</v>
      </c>
      <c r="H180" s="102" t="s">
        <v>2310</v>
      </c>
      <c r="I180" s="102"/>
      <c r="J180" s="106"/>
      <c r="K180" s="106"/>
      <c r="L180" s="132"/>
    </row>
    <row r="181" s="97" customFormat="true" ht="409.6" hidden="false" customHeight="false" outlineLevel="0" collapsed="false">
      <c r="A181" s="102" t="n">
        <v>25</v>
      </c>
      <c r="B181" s="102" t="s">
        <v>2113</v>
      </c>
      <c r="C181" s="102" t="s">
        <v>2114</v>
      </c>
      <c r="D181" s="102" t="s">
        <v>2094</v>
      </c>
      <c r="E181" s="102" t="s">
        <v>2308</v>
      </c>
      <c r="F181" s="102" t="s">
        <v>2305</v>
      </c>
      <c r="G181" s="102" t="s">
        <v>2309</v>
      </c>
      <c r="H181" s="102" t="s">
        <v>2310</v>
      </c>
      <c r="I181" s="102"/>
      <c r="J181" s="106"/>
      <c r="K181" s="106"/>
      <c r="L181" s="132"/>
    </row>
    <row r="182" s="97" customFormat="true" ht="409.6" hidden="false" customHeight="false" outlineLevel="0" collapsed="false">
      <c r="A182" s="102" t="n">
        <v>26</v>
      </c>
      <c r="B182" s="102" t="s">
        <v>2115</v>
      </c>
      <c r="C182" s="102" t="s">
        <v>2116</v>
      </c>
      <c r="D182" s="102" t="s">
        <v>2094</v>
      </c>
      <c r="E182" s="102" t="s">
        <v>2308</v>
      </c>
      <c r="F182" s="102" t="s">
        <v>2305</v>
      </c>
      <c r="G182" s="102" t="s">
        <v>2309</v>
      </c>
      <c r="H182" s="102" t="s">
        <v>2310</v>
      </c>
      <c r="I182" s="102"/>
      <c r="J182" s="106"/>
      <c r="K182" s="106"/>
      <c r="L182" s="132"/>
    </row>
    <row r="183" s="97" customFormat="true" ht="409.6" hidden="false" customHeight="false" outlineLevel="0" collapsed="false">
      <c r="A183" s="102" t="n">
        <v>27</v>
      </c>
      <c r="B183" s="102" t="s">
        <v>2117</v>
      </c>
      <c r="C183" s="102" t="s">
        <v>2118</v>
      </c>
      <c r="D183" s="102" t="s">
        <v>2094</v>
      </c>
      <c r="E183" s="102" t="s">
        <v>2308</v>
      </c>
      <c r="F183" s="102" t="s">
        <v>2305</v>
      </c>
      <c r="G183" s="102" t="s">
        <v>2309</v>
      </c>
      <c r="H183" s="102" t="s">
        <v>2310</v>
      </c>
      <c r="I183" s="102"/>
      <c r="J183" s="106"/>
      <c r="K183" s="106"/>
      <c r="L183" s="132"/>
    </row>
    <row r="184" s="97" customFormat="true" ht="409.6" hidden="false" customHeight="false" outlineLevel="0" collapsed="false">
      <c r="A184" s="102" t="n">
        <v>28</v>
      </c>
      <c r="B184" s="102" t="s">
        <v>2202</v>
      </c>
      <c r="C184" s="102" t="s">
        <v>2203</v>
      </c>
      <c r="D184" s="102" t="s">
        <v>2094</v>
      </c>
      <c r="E184" s="102" t="s">
        <v>2308</v>
      </c>
      <c r="F184" s="102" t="s">
        <v>2305</v>
      </c>
      <c r="G184" s="102" t="s">
        <v>2309</v>
      </c>
      <c r="H184" s="102" t="s">
        <v>2310</v>
      </c>
      <c r="I184" s="102"/>
      <c r="J184" s="106"/>
      <c r="K184" s="106"/>
      <c r="L184" s="132"/>
    </row>
    <row r="185" s="97" customFormat="true" ht="409.6" hidden="false" customHeight="false" outlineLevel="0" collapsed="false">
      <c r="A185" s="102" t="n">
        <v>29</v>
      </c>
      <c r="B185" s="102" t="s">
        <v>2119</v>
      </c>
      <c r="C185" s="102" t="s">
        <v>2120</v>
      </c>
      <c r="D185" s="102" t="s">
        <v>2094</v>
      </c>
      <c r="E185" s="102" t="s">
        <v>2308</v>
      </c>
      <c r="F185" s="102" t="s">
        <v>2305</v>
      </c>
      <c r="G185" s="102" t="s">
        <v>2309</v>
      </c>
      <c r="H185" s="102" t="s">
        <v>2310</v>
      </c>
      <c r="I185" s="102"/>
      <c r="J185" s="106"/>
      <c r="K185" s="106"/>
      <c r="L185" s="132"/>
    </row>
    <row r="186" s="97" customFormat="true" ht="409.6" hidden="false" customHeight="false" outlineLevel="0" collapsed="false">
      <c r="A186" s="102" t="n">
        <v>30</v>
      </c>
      <c r="B186" s="102" t="s">
        <v>2121</v>
      </c>
      <c r="C186" s="102" t="s">
        <v>2122</v>
      </c>
      <c r="D186" s="102" t="s">
        <v>2094</v>
      </c>
      <c r="E186" s="102" t="s">
        <v>2308</v>
      </c>
      <c r="F186" s="102" t="s">
        <v>2305</v>
      </c>
      <c r="G186" s="102" t="s">
        <v>2309</v>
      </c>
      <c r="H186" s="102" t="s">
        <v>2310</v>
      </c>
      <c r="I186" s="102"/>
      <c r="J186" s="106"/>
      <c r="K186" s="106"/>
      <c r="L186" s="132"/>
    </row>
    <row r="187" s="97" customFormat="true" ht="409.6" hidden="false" customHeight="false" outlineLevel="0" collapsed="false">
      <c r="A187" s="102" t="n">
        <v>31</v>
      </c>
      <c r="B187" s="102" t="s">
        <v>2254</v>
      </c>
      <c r="C187" s="102" t="s">
        <v>2255</v>
      </c>
      <c r="D187" s="102" t="s">
        <v>2094</v>
      </c>
      <c r="E187" s="102" t="s">
        <v>2308</v>
      </c>
      <c r="F187" s="102" t="s">
        <v>2305</v>
      </c>
      <c r="G187" s="102" t="s">
        <v>2309</v>
      </c>
      <c r="H187" s="102" t="s">
        <v>2310</v>
      </c>
      <c r="I187" s="121"/>
      <c r="J187" s="106"/>
      <c r="K187" s="106"/>
      <c r="L187" s="132"/>
    </row>
    <row r="188" s="97" customFormat="true" ht="409.6" hidden="false" customHeight="false" outlineLevel="0" collapsed="false">
      <c r="A188" s="102" t="n">
        <v>32</v>
      </c>
      <c r="B188" s="102" t="s">
        <v>2204</v>
      </c>
      <c r="C188" s="102" t="s">
        <v>2205</v>
      </c>
      <c r="D188" s="102" t="s">
        <v>2094</v>
      </c>
      <c r="E188" s="102" t="s">
        <v>2308</v>
      </c>
      <c r="F188" s="102" t="s">
        <v>2305</v>
      </c>
      <c r="G188" s="102" t="s">
        <v>2309</v>
      </c>
      <c r="H188" s="102" t="s">
        <v>2310</v>
      </c>
      <c r="I188" s="121"/>
      <c r="J188" s="106"/>
      <c r="K188" s="106"/>
      <c r="L188" s="132"/>
    </row>
    <row r="189" s="97" customFormat="true" ht="409.6" hidden="false" customHeight="false" outlineLevel="0" collapsed="false">
      <c r="A189" s="102" t="n">
        <v>33</v>
      </c>
      <c r="B189" s="102" t="s">
        <v>2256</v>
      </c>
      <c r="C189" s="102" t="s">
        <v>2257</v>
      </c>
      <c r="D189" s="102" t="s">
        <v>2094</v>
      </c>
      <c r="E189" s="102" t="s">
        <v>2308</v>
      </c>
      <c r="F189" s="102" t="s">
        <v>2305</v>
      </c>
      <c r="G189" s="102" t="s">
        <v>2309</v>
      </c>
      <c r="H189" s="102" t="s">
        <v>2310</v>
      </c>
      <c r="I189" s="121"/>
      <c r="J189" s="106"/>
      <c r="K189" s="106"/>
      <c r="L189" s="132"/>
    </row>
    <row r="190" s="97" customFormat="true" ht="409.6" hidden="false" customHeight="false" outlineLevel="0" collapsed="false">
      <c r="A190" s="102" t="n">
        <v>34</v>
      </c>
      <c r="B190" s="102" t="s">
        <v>2086</v>
      </c>
      <c r="C190" s="102" t="s">
        <v>2087</v>
      </c>
      <c r="D190" s="112" t="s">
        <v>2258</v>
      </c>
      <c r="E190" s="102" t="s">
        <v>2300</v>
      </c>
      <c r="F190" s="102" t="s">
        <v>2301</v>
      </c>
      <c r="G190" s="102" t="s">
        <v>2302</v>
      </c>
      <c r="H190" s="102" t="s">
        <v>2303</v>
      </c>
      <c r="I190" s="121"/>
      <c r="J190" s="106"/>
      <c r="K190" s="106"/>
      <c r="L190" s="132"/>
    </row>
    <row r="191" s="97" customFormat="true" ht="409.6" hidden="false" customHeight="false" outlineLevel="0" collapsed="false">
      <c r="A191" s="102" t="n">
        <v>35</v>
      </c>
      <c r="B191" s="102" t="s">
        <v>2137</v>
      </c>
      <c r="C191" s="102" t="s">
        <v>2081</v>
      </c>
      <c r="D191" s="102" t="s">
        <v>2094</v>
      </c>
      <c r="E191" s="102" t="s">
        <v>2308</v>
      </c>
      <c r="F191" s="102" t="s">
        <v>2305</v>
      </c>
      <c r="G191" s="102" t="s">
        <v>2309</v>
      </c>
      <c r="H191" s="102" t="s">
        <v>2310</v>
      </c>
      <c r="I191" s="121"/>
      <c r="J191" s="106"/>
      <c r="K191" s="106"/>
      <c r="L191" s="132"/>
    </row>
    <row r="192" s="97" customFormat="true" ht="409.6" hidden="false" customHeight="false" outlineLevel="0" collapsed="false">
      <c r="A192" s="102" t="n">
        <v>36</v>
      </c>
      <c r="B192" s="102" t="s">
        <v>2137</v>
      </c>
      <c r="C192" s="102" t="s">
        <v>2081</v>
      </c>
      <c r="D192" s="102" t="s">
        <v>2259</v>
      </c>
      <c r="E192" s="102" t="s">
        <v>2300</v>
      </c>
      <c r="F192" s="102" t="s">
        <v>2301</v>
      </c>
      <c r="G192" s="102" t="s">
        <v>2302</v>
      </c>
      <c r="H192" s="102" t="s">
        <v>2303</v>
      </c>
      <c r="I192" s="121"/>
      <c r="J192" s="106"/>
      <c r="K192" s="106"/>
      <c r="L192" s="132"/>
    </row>
    <row r="193" s="97" customFormat="true" ht="409.6" hidden="false" customHeight="false" outlineLevel="0" collapsed="false">
      <c r="A193" s="102" t="n">
        <v>37</v>
      </c>
      <c r="B193" s="102" t="s">
        <v>2137</v>
      </c>
      <c r="C193" s="102" t="s">
        <v>2081</v>
      </c>
      <c r="D193" s="102" t="s">
        <v>2260</v>
      </c>
      <c r="E193" s="102" t="s">
        <v>2300</v>
      </c>
      <c r="F193" s="102" t="s">
        <v>2301</v>
      </c>
      <c r="G193" s="102" t="s">
        <v>2302</v>
      </c>
      <c r="H193" s="102" t="s">
        <v>2303</v>
      </c>
      <c r="I193" s="121"/>
      <c r="J193" s="106"/>
      <c r="K193" s="106"/>
      <c r="L193" s="132"/>
    </row>
    <row r="194" s="97" customFormat="true" ht="409.6" hidden="false" customHeight="false" outlineLevel="0" collapsed="false">
      <c r="A194" s="102" t="n">
        <v>38</v>
      </c>
      <c r="B194" s="102" t="s">
        <v>2137</v>
      </c>
      <c r="C194" s="102" t="s">
        <v>2081</v>
      </c>
      <c r="D194" s="102" t="s">
        <v>2261</v>
      </c>
      <c r="E194" s="102" t="s">
        <v>2300</v>
      </c>
      <c r="F194" s="102" t="s">
        <v>2301</v>
      </c>
      <c r="G194" s="102" t="s">
        <v>2302</v>
      </c>
      <c r="H194" s="102" t="s">
        <v>2303</v>
      </c>
      <c r="I194" s="121"/>
      <c r="J194" s="106"/>
      <c r="K194" s="106"/>
      <c r="L194" s="132"/>
    </row>
    <row r="195" s="97" customFormat="true" ht="409.6" hidden="false" customHeight="false" outlineLevel="0" collapsed="false">
      <c r="A195" s="102" t="n">
        <v>39</v>
      </c>
      <c r="B195" s="102" t="s">
        <v>2141</v>
      </c>
      <c r="C195" s="102" t="s">
        <v>2142</v>
      </c>
      <c r="D195" s="119" t="s">
        <v>2094</v>
      </c>
      <c r="E195" s="102" t="s">
        <v>2308</v>
      </c>
      <c r="F195" s="102" t="s">
        <v>2305</v>
      </c>
      <c r="G195" s="102" t="s">
        <v>2309</v>
      </c>
      <c r="H195" s="102" t="s">
        <v>2310</v>
      </c>
      <c r="I195" s="121"/>
      <c r="J195" s="106"/>
      <c r="K195" s="106"/>
      <c r="L195" s="132"/>
    </row>
    <row r="196" s="97" customFormat="true" ht="409.6" hidden="false" customHeight="false" outlineLevel="0" collapsed="false">
      <c r="A196" s="102" t="n">
        <v>40</v>
      </c>
      <c r="B196" s="102" t="s">
        <v>2141</v>
      </c>
      <c r="C196" s="102" t="s">
        <v>2142</v>
      </c>
      <c r="D196" s="119" t="s">
        <v>2262</v>
      </c>
      <c r="E196" s="102" t="s">
        <v>2300</v>
      </c>
      <c r="F196" s="102" t="s">
        <v>2301</v>
      </c>
      <c r="G196" s="102" t="s">
        <v>2302</v>
      </c>
      <c r="H196" s="102" t="s">
        <v>2303</v>
      </c>
      <c r="I196" s="121"/>
      <c r="J196" s="106"/>
      <c r="K196" s="106"/>
      <c r="L196" s="132"/>
    </row>
    <row r="197" s="97" customFormat="true" ht="409.6" hidden="false" customHeight="false" outlineLevel="0" collapsed="false">
      <c r="A197" s="102" t="n">
        <v>41</v>
      </c>
      <c r="B197" s="102" t="s">
        <v>2218</v>
      </c>
      <c r="C197" s="102" t="s">
        <v>2219</v>
      </c>
      <c r="D197" s="102" t="s">
        <v>2094</v>
      </c>
      <c r="E197" s="102" t="s">
        <v>2308</v>
      </c>
      <c r="F197" s="102" t="s">
        <v>2305</v>
      </c>
      <c r="G197" s="102" t="s">
        <v>2309</v>
      </c>
      <c r="H197" s="102" t="s">
        <v>2310</v>
      </c>
      <c r="I197" s="121"/>
      <c r="J197" s="106"/>
      <c r="K197" s="106"/>
      <c r="L197" s="132"/>
    </row>
    <row r="198" s="97" customFormat="true" ht="409.6" hidden="false" customHeight="false" outlineLevel="0" collapsed="false">
      <c r="A198" s="102" t="n">
        <v>42</v>
      </c>
      <c r="B198" s="102" t="s">
        <v>2220</v>
      </c>
      <c r="C198" s="102" t="s">
        <v>2221</v>
      </c>
      <c r="D198" s="121" t="s">
        <v>2094</v>
      </c>
      <c r="E198" s="102" t="s">
        <v>2308</v>
      </c>
      <c r="F198" s="102" t="s">
        <v>2305</v>
      </c>
      <c r="G198" s="102" t="s">
        <v>2309</v>
      </c>
      <c r="H198" s="102" t="s">
        <v>2310</v>
      </c>
      <c r="I198" s="121"/>
      <c r="J198" s="106"/>
      <c r="K198" s="106"/>
      <c r="L198" s="132"/>
    </row>
    <row r="199" s="97" customFormat="true" ht="409.6" hidden="false" customHeight="false" outlineLevel="0" collapsed="false">
      <c r="A199" s="102" t="n">
        <v>43</v>
      </c>
      <c r="B199" s="102" t="s">
        <v>2143</v>
      </c>
      <c r="C199" s="102" t="s">
        <v>2144</v>
      </c>
      <c r="D199" s="121" t="s">
        <v>2094</v>
      </c>
      <c r="E199" s="102" t="s">
        <v>2308</v>
      </c>
      <c r="F199" s="102" t="s">
        <v>2305</v>
      </c>
      <c r="G199" s="102" t="s">
        <v>2309</v>
      </c>
      <c r="H199" s="102" t="s">
        <v>2310</v>
      </c>
      <c r="I199" s="121"/>
      <c r="J199" s="106"/>
      <c r="K199" s="106"/>
    </row>
    <row r="200" s="97" customFormat="true" ht="409.6" hidden="false" customHeight="false" outlineLevel="0" collapsed="false">
      <c r="A200" s="102" t="n">
        <v>44</v>
      </c>
      <c r="B200" s="102" t="s">
        <v>2223</v>
      </c>
      <c r="C200" s="102" t="s">
        <v>2144</v>
      </c>
      <c r="D200" s="102" t="s">
        <v>2263</v>
      </c>
      <c r="E200" s="102" t="s">
        <v>2300</v>
      </c>
      <c r="F200" s="102" t="s">
        <v>2301</v>
      </c>
      <c r="G200" s="102" t="s">
        <v>2302</v>
      </c>
      <c r="H200" s="102" t="s">
        <v>2303</v>
      </c>
      <c r="I200" s="121"/>
      <c r="J200" s="106"/>
      <c r="K200" s="106"/>
    </row>
    <row r="201" s="97" customFormat="true" ht="409.6" hidden="false" customHeight="false" outlineLevel="0" collapsed="false">
      <c r="A201" s="102" t="n">
        <v>45</v>
      </c>
      <c r="B201" s="102" t="s">
        <v>2223</v>
      </c>
      <c r="C201" s="102" t="s">
        <v>2144</v>
      </c>
      <c r="D201" s="102" t="s">
        <v>2264</v>
      </c>
      <c r="E201" s="102" t="s">
        <v>2300</v>
      </c>
      <c r="F201" s="102" t="s">
        <v>2301</v>
      </c>
      <c r="G201" s="102" t="s">
        <v>2302</v>
      </c>
      <c r="H201" s="102" t="s">
        <v>2303</v>
      </c>
      <c r="I201" s="121"/>
      <c r="J201" s="106"/>
      <c r="K201" s="106"/>
    </row>
    <row r="202" s="97" customFormat="true" ht="409.6" hidden="false" customHeight="false" outlineLevel="0" collapsed="false">
      <c r="A202" s="102" t="n">
        <v>46</v>
      </c>
      <c r="B202" s="102" t="s">
        <v>2223</v>
      </c>
      <c r="C202" s="102" t="s">
        <v>2144</v>
      </c>
      <c r="D202" s="102" t="s">
        <v>2265</v>
      </c>
      <c r="E202" s="102" t="s">
        <v>2300</v>
      </c>
      <c r="F202" s="102" t="s">
        <v>2301</v>
      </c>
      <c r="G202" s="102" t="s">
        <v>2302</v>
      </c>
      <c r="H202" s="102" t="s">
        <v>2303</v>
      </c>
      <c r="I202" s="121"/>
      <c r="J202" s="106"/>
      <c r="K202" s="106"/>
    </row>
    <row r="203" s="97" customFormat="true" ht="409.6" hidden="false" customHeight="false" outlineLevel="0" collapsed="false">
      <c r="A203" s="102" t="n">
        <v>47</v>
      </c>
      <c r="B203" s="102" t="s">
        <v>2223</v>
      </c>
      <c r="C203" s="102" t="s">
        <v>2148</v>
      </c>
      <c r="D203" s="102" t="s">
        <v>2094</v>
      </c>
      <c r="E203" s="102" t="s">
        <v>2308</v>
      </c>
      <c r="F203" s="102" t="s">
        <v>2305</v>
      </c>
      <c r="G203" s="102" t="s">
        <v>2309</v>
      </c>
      <c r="H203" s="102" t="s">
        <v>2310</v>
      </c>
      <c r="I203" s="121"/>
      <c r="J203" s="106"/>
      <c r="K203" s="106"/>
    </row>
    <row r="204" s="97" customFormat="true" ht="409.6" hidden="false" customHeight="false" outlineLevel="0" collapsed="false">
      <c r="A204" s="102" t="n">
        <v>48</v>
      </c>
      <c r="B204" s="102" t="s">
        <v>2150</v>
      </c>
      <c r="C204" s="102" t="s">
        <v>2172</v>
      </c>
      <c r="D204" s="102" t="s">
        <v>2094</v>
      </c>
      <c r="E204" s="102" t="s">
        <v>2308</v>
      </c>
      <c r="F204" s="102" t="s">
        <v>2305</v>
      </c>
      <c r="G204" s="102" t="s">
        <v>2309</v>
      </c>
      <c r="H204" s="102" t="s">
        <v>2310</v>
      </c>
      <c r="I204" s="121"/>
      <c r="J204" s="106"/>
      <c r="K204" s="106"/>
    </row>
    <row r="205" s="97" customFormat="true" ht="409.6" hidden="false" customHeight="false" outlineLevel="0" collapsed="false">
      <c r="A205" s="102" t="n">
        <v>49</v>
      </c>
      <c r="B205" s="102" t="s">
        <v>2150</v>
      </c>
      <c r="C205" s="102" t="s">
        <v>2172</v>
      </c>
      <c r="D205" s="102" t="s">
        <v>2230</v>
      </c>
      <c r="E205" s="102" t="s">
        <v>2300</v>
      </c>
      <c r="F205" s="102" t="s">
        <v>2301</v>
      </c>
      <c r="G205" s="102" t="s">
        <v>2302</v>
      </c>
      <c r="H205" s="102" t="s">
        <v>2303</v>
      </c>
      <c r="I205" s="121"/>
      <c r="J205" s="106"/>
      <c r="K205" s="106"/>
    </row>
    <row r="206" s="97" customFormat="true" ht="409.6" hidden="false" customHeight="false" outlineLevel="0" collapsed="false">
      <c r="A206" s="102" t="n">
        <v>50</v>
      </c>
      <c r="B206" s="102" t="s">
        <v>2152</v>
      </c>
      <c r="C206" s="102" t="s">
        <v>2153</v>
      </c>
      <c r="D206" s="102" t="s">
        <v>2094</v>
      </c>
      <c r="E206" s="102" t="s">
        <v>2308</v>
      </c>
      <c r="F206" s="102" t="s">
        <v>2305</v>
      </c>
      <c r="G206" s="102" t="s">
        <v>2309</v>
      </c>
      <c r="H206" s="102" t="s">
        <v>2310</v>
      </c>
      <c r="I206" s="121"/>
      <c r="J206" s="106"/>
      <c r="K206" s="106"/>
    </row>
    <row r="207" s="97" customFormat="true" ht="13.2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</row>
    <row r="208" s="97" customFormat="true" ht="13.2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</row>
    <row r="209" s="97" customFormat="true" ht="13.2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</row>
    <row r="210" s="97" customFormat="true" ht="13.2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</row>
    <row r="211" s="97" customFormat="true" ht="13.2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</row>
    <row r="212" s="97" customFormat="true" ht="13.2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</row>
    <row r="213" s="97" customFormat="true" ht="13.2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</row>
    <row r="214" s="97" customFormat="true" ht="13.2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</row>
    <row r="215" s="97" customFormat="true" ht="13.2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</row>
    <row r="216" s="97" customFormat="true" ht="13.2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</row>
    <row r="217" s="97" customFormat="true" ht="13.2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</row>
    <row r="218" s="97" customFormat="true" ht="13.2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</row>
    <row r="219" s="97" customFormat="true" ht="13.2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</row>
    <row r="220" s="97" customFormat="true" ht="13.2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</row>
    <row r="221" s="97" customFormat="true" ht="13.2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</row>
    <row r="222" s="97" customFormat="true" ht="13.2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</row>
    <row r="223" s="97" customFormat="true" ht="13.2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</row>
    <row r="224" s="97" customFormat="true" ht="13.2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</row>
    <row r="225" s="97" customFormat="true" ht="13.2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</row>
    <row r="226" s="97" customFormat="true" ht="13.2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</row>
    <row r="227" s="97" customFormat="true" ht="13.2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</row>
    <row r="228" s="97" customFormat="true" ht="13.2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</row>
    <row r="229" s="97" customFormat="true" ht="13.2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</row>
    <row r="230" s="97" customFormat="true" ht="13.2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</row>
    <row r="231" s="97" customFormat="true" ht="13.2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</row>
    <row r="232" s="97" customFormat="true" ht="13.2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</row>
    <row r="233" s="97" customFormat="true" ht="13.2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</row>
    <row r="234" s="97" customFormat="true" ht="13.2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</row>
    <row r="235" s="97" customFormat="true" ht="13.2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</row>
    <row r="236" s="97" customFormat="true" ht="13.2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</row>
    <row r="237" s="97" customFormat="true" ht="13.2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</row>
    <row r="238" s="97" customFormat="true" ht="13.2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</row>
    <row r="239" s="97" customFormat="true" ht="13.2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</row>
    <row r="240" s="97" customFormat="true" ht="13.2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</row>
    <row r="241" s="97" customFormat="true" ht="13.2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</row>
    <row r="242" s="97" customFormat="true" ht="13.2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</row>
    <row r="243" s="97" customFormat="true" ht="13.2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</row>
    <row r="244" s="97" customFormat="true" ht="13.2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</row>
    <row r="245" s="97" customFormat="true" ht="13.2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</row>
    <row r="246" s="97" customFormat="true" ht="13.2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</row>
    <row r="247" s="97" customFormat="true" ht="13.2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</row>
    <row r="248" s="97" customFormat="true" ht="13.2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</row>
    <row r="249" s="97" customFormat="true" ht="13.2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</row>
    <row r="250" s="97" customFormat="true" ht="13.2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</row>
    <row r="251" s="97" customFormat="true" ht="13.2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</row>
    <row r="252" s="97" customFormat="true" ht="13.2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</row>
    <row r="253" s="97" customFormat="true" ht="13.2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</row>
    <row r="254" s="97" customFormat="true" ht="13.2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</row>
    <row r="255" s="97" customFormat="true" ht="13.2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</row>
    <row r="256" s="97" customFormat="true" ht="13.2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</row>
    <row r="257" s="97" customFormat="true" ht="13.2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</row>
    <row r="258" s="97" customFormat="true" ht="13.2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</row>
    <row r="259" s="97" customFormat="true" ht="13.2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</row>
    <row r="260" s="97" customFormat="true" ht="13.2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</row>
    <row r="261" s="97" customFormat="true" ht="13.2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</row>
    <row r="262" s="97" customFormat="true" ht="13.2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</row>
    <row r="263" s="97" customFormat="true" ht="13.2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</row>
    <row r="264" s="97" customFormat="true" ht="13.2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</row>
    <row r="265" s="97" customFormat="true" ht="13.2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</row>
    <row r="266" s="97" customFormat="true" ht="13.2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</row>
    <row r="267" s="97" customFormat="true" ht="13.2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</row>
    <row r="268" s="97" customFormat="true" ht="13.2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</row>
    <row r="269" s="97" customFormat="true" ht="13.2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</row>
    <row r="270" s="97" customFormat="true" ht="13.2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</row>
    <row r="271" s="97" customFormat="true" ht="13.2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</row>
    <row r="272" s="97" customFormat="true" ht="13.2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</row>
    <row r="273" s="97" customFormat="true" ht="13.2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</row>
    <row r="274" s="97" customFormat="true" ht="13.2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</row>
    <row r="275" s="97" customFormat="true" ht="13.2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</row>
    <row r="276" s="97" customFormat="true" ht="13.2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</row>
    <row r="277" s="97" customFormat="true" ht="13.2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</row>
    <row r="278" s="97" customFormat="true" ht="13.2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</row>
    <row r="279" s="97" customFormat="true" ht="13.2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</row>
    <row r="280" s="97" customFormat="true" ht="13.2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</row>
    <row r="281" s="97" customFormat="true" ht="13.2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</row>
    <row r="282" s="97" customFormat="true" ht="13.2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</row>
    <row r="283" s="97" customFormat="true" ht="13.2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</row>
    <row r="284" s="97" customFormat="true" ht="13.2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</row>
    <row r="285" s="97" customFormat="true" ht="13.2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</row>
    <row r="286" s="97" customFormat="true" ht="13.2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</row>
    <row r="287" s="97" customFormat="true" ht="13.2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</row>
    <row r="288" s="97" customFormat="true" ht="13.2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</row>
    <row r="289" s="97" customFormat="true" ht="13.2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</row>
    <row r="290" s="97" customFormat="true" ht="13.2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</row>
    <row r="291" s="97" customFormat="true" ht="13.2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</row>
    <row r="292" s="97" customFormat="true" ht="13.2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</row>
    <row r="293" s="97" customFormat="true" ht="13.2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</row>
    <row r="294" s="97" customFormat="true" ht="13.2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</row>
    <row r="295" s="97" customFormat="true" ht="13.2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</row>
    <row r="296" s="97" customFormat="true" ht="13.2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</row>
    <row r="297" s="97" customFormat="true" ht="13.2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</row>
    <row r="298" s="97" customFormat="true" ht="13.2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</row>
    <row r="299" s="97" customFormat="true" ht="13.2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</row>
    <row r="300" s="97" customFormat="true" ht="13.2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</row>
    <row r="301" s="97" customFormat="true" ht="13.2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</row>
    <row r="302" s="97" customFormat="true" ht="13.2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</row>
    <row r="303" s="97" customFormat="true" ht="13.2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</row>
    <row r="304" s="97" customFormat="true" ht="13.2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</row>
    <row r="305" s="97" customFormat="true" ht="13.2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</row>
    <row r="306" s="97" customFormat="true" ht="13.2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</row>
    <row r="307" s="97" customFormat="true" ht="13.2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</row>
    <row r="308" s="97" customFormat="true" ht="13.2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</row>
    <row r="309" s="97" customFormat="true" ht="13.2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</row>
    <row r="310" s="97" customFormat="true" ht="13.2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</row>
    <row r="311" s="97" customFormat="true" ht="13.2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</row>
    <row r="312" s="97" customFormat="true" ht="13.2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</row>
    <row r="313" s="97" customFormat="true" ht="13.2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</row>
    <row r="314" s="97" customFormat="true" ht="13.2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</row>
    <row r="315" s="97" customFormat="true" ht="13.2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</row>
    <row r="316" s="97" customFormat="true" ht="13.2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</row>
    <row r="317" s="97" customFormat="true" ht="13.2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</row>
    <row r="318" s="97" customFormat="true" ht="13.2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</row>
    <row r="319" s="97" customFormat="true" ht="13.2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</row>
    <row r="320" s="97" customFormat="true" ht="13.2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</row>
    <row r="321" s="97" customFormat="true" ht="13.2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</row>
    <row r="322" s="97" customFormat="true" ht="13.2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</row>
    <row r="323" s="97" customFormat="true" ht="13.2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</row>
    <row r="324" s="97" customFormat="true" ht="13.2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</row>
    <row r="325" s="97" customFormat="true" ht="13.2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</row>
    <row r="326" s="97" customFormat="true" ht="13.2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</row>
    <row r="327" s="97" customFormat="true" ht="13.2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</row>
    <row r="328" s="97" customFormat="true" ht="13.2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</row>
    <row r="329" s="97" customFormat="true" ht="13.2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</row>
    <row r="330" s="97" customFormat="true" ht="13.2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</row>
    <row r="331" s="97" customFormat="true" ht="13.2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</row>
    <row r="332" s="97" customFormat="true" ht="13.2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</row>
    <row r="333" s="97" customFormat="true" ht="13.2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</row>
    <row r="334" s="97" customFormat="true" ht="13.2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</row>
    <row r="335" s="97" customFormat="true" ht="13.2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</row>
    <row r="336" s="97" customFormat="true" ht="13.2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</row>
    <row r="337" s="97" customFormat="true" ht="13.2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</row>
    <row r="338" s="97" customFormat="true" ht="13.2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</row>
    <row r="339" s="97" customFormat="true" ht="13.2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</row>
    <row r="340" s="97" customFormat="true" ht="13.2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</row>
    <row r="341" s="97" customFormat="true" ht="13.2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</row>
    <row r="342" s="97" customFormat="true" ht="13.2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</row>
    <row r="343" s="97" customFormat="true" ht="13.2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</row>
    <row r="344" s="97" customFormat="true" ht="13.2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</row>
    <row r="345" s="97" customFormat="true" ht="13.2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</row>
    <row r="346" s="97" customFormat="true" ht="13.2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</row>
    <row r="347" s="97" customFormat="true" ht="13.2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</row>
    <row r="348" s="97" customFormat="true" ht="13.2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</row>
    <row r="349" s="97" customFormat="true" ht="13.2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</row>
    <row r="350" s="97" customFormat="true" ht="13.2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</row>
    <row r="351" s="97" customFormat="true" ht="13.2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</row>
    <row r="352" s="97" customFormat="true" ht="13.2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</row>
    <row r="353" s="97" customFormat="true" ht="13.2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</row>
    <row r="354" s="97" customFormat="true" ht="13.2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</row>
    <row r="355" s="97" customFormat="true" ht="13.2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</row>
    <row r="356" s="97" customFormat="true" ht="13.2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</row>
    <row r="357" s="97" customFormat="true" ht="13.2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</row>
    <row r="358" s="97" customFormat="true" ht="13.2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</row>
    <row r="359" s="97" customFormat="true" ht="13.2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</row>
    <row r="360" s="97" customFormat="true" ht="13.2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</row>
    <row r="361" s="97" customFormat="true" ht="13.2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</row>
    <row r="362" s="97" customFormat="true" ht="13.2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</row>
    <row r="363" s="97" customFormat="true" ht="13.2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</row>
    <row r="364" s="97" customFormat="true" ht="13.2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</row>
    <row r="365" s="97" customFormat="true" ht="13.2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</row>
    <row r="366" s="97" customFormat="true" ht="13.2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</row>
    <row r="367" s="97" customFormat="true" ht="13.2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</row>
    <row r="368" s="97" customFormat="true" ht="13.2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</row>
    <row r="369" s="97" customFormat="true" ht="13.2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</row>
    <row r="370" s="97" customFormat="true" ht="13.2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</row>
    <row r="371" s="97" customFormat="true" ht="13.2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</row>
    <row r="372" s="97" customFormat="true" ht="13.2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</row>
    <row r="373" s="97" customFormat="true" ht="13.2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</row>
    <row r="374" s="97" customFormat="true" ht="13.2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</row>
    <row r="375" s="97" customFormat="true" ht="13.2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</row>
    <row r="376" s="97" customFormat="true" ht="13.2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</row>
    <row r="377" s="97" customFormat="true" ht="13.2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</row>
    <row r="378" s="97" customFormat="true" ht="13.2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</row>
    <row r="379" s="97" customFormat="true" ht="13.2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</row>
    <row r="380" s="97" customFormat="true" ht="13.2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</row>
    <row r="381" s="97" customFormat="true" ht="13.2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</row>
    <row r="382" s="97" customFormat="true" ht="13.2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</row>
    <row r="383" s="97" customFormat="true" ht="13.2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</row>
    <row r="384" s="97" customFormat="true" ht="13.2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</row>
    <row r="385" s="97" customFormat="true" ht="13.2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</row>
    <row r="386" s="97" customFormat="true" ht="13.2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</row>
    <row r="387" s="97" customFormat="true" ht="13.2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</row>
    <row r="388" s="97" customFormat="true" ht="13.2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</row>
    <row r="389" s="97" customFormat="true" ht="13.2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</row>
    <row r="390" s="97" customFormat="true" ht="13.2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</row>
    <row r="391" s="97" customFormat="true" ht="13.2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</row>
    <row r="392" s="97" customFormat="true" ht="13.2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</row>
    <row r="393" s="97" customFormat="true" ht="13.2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</row>
    <row r="394" s="97" customFormat="true" ht="13.2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</row>
    <row r="395" s="97" customFormat="true" ht="13.2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</row>
    <row r="396" s="97" customFormat="true" ht="13.2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</row>
    <row r="397" s="97" customFormat="true" ht="13.2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</row>
    <row r="398" s="97" customFormat="true" ht="13.2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</row>
    <row r="399" s="97" customFormat="true" ht="13.2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</row>
    <row r="400" s="97" customFormat="true" ht="13.2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</row>
    <row r="401" s="97" customFormat="true" ht="13.2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</row>
    <row r="402" s="97" customFormat="true" ht="13.2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</row>
    <row r="403" s="97" customFormat="true" ht="13.2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</row>
    <row r="404" s="97" customFormat="true" ht="13.2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</row>
    <row r="405" s="97" customFormat="true" ht="13.2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</row>
    <row r="406" s="97" customFormat="true" ht="13.2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</row>
    <row r="407" s="97" customFormat="true" ht="13.2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</row>
    <row r="408" s="97" customFormat="true" ht="13.2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</row>
    <row r="409" s="97" customFormat="true" ht="13.2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</row>
    <row r="410" s="97" customFormat="true" ht="13.2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</row>
    <row r="411" s="97" customFormat="true" ht="13.2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</row>
    <row r="412" s="97" customFormat="true" ht="13.2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</row>
    <row r="413" s="97" customFormat="true" ht="13.2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</row>
    <row r="414" s="97" customFormat="true" ht="13.2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</row>
    <row r="415" s="97" customFormat="true" ht="13.2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</row>
    <row r="416" s="97" customFormat="true" ht="13.2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</row>
    <row r="417" s="97" customFormat="true" ht="13.2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</row>
    <row r="418" s="97" customFormat="true" ht="13.2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</row>
    <row r="419" s="97" customFormat="true" ht="13.2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</row>
    <row r="420" s="97" customFormat="true" ht="13.2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</row>
    <row r="421" s="97" customFormat="true" ht="13.2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</row>
    <row r="422" s="97" customFormat="true" ht="13.2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</row>
    <row r="423" s="97" customFormat="true" ht="13.2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</row>
    <row r="424" s="97" customFormat="true" ht="13.2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</row>
    <row r="425" s="97" customFormat="true" ht="13.2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</row>
    <row r="426" s="97" customFormat="true" ht="13.2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</row>
    <row r="427" s="97" customFormat="true" ht="13.2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</row>
    <row r="428" s="97" customFormat="true" ht="13.2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</row>
    <row r="429" s="97" customFormat="true" ht="13.2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</row>
    <row r="430" s="97" customFormat="true" ht="13.2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</row>
    <row r="431" s="97" customFormat="true" ht="13.2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</row>
    <row r="432" s="97" customFormat="true" ht="13.2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</row>
    <row r="433" s="97" customFormat="true" ht="13.2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</row>
    <row r="434" s="97" customFormat="true" ht="13.2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</row>
    <row r="435" s="97" customFormat="true" ht="13.2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</row>
    <row r="436" s="97" customFormat="true" ht="13.2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</row>
    <row r="437" s="97" customFormat="true" ht="13.2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</row>
    <row r="438" s="97" customFormat="true" ht="13.2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</row>
    <row r="439" s="97" customFormat="true" ht="13.2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</row>
    <row r="440" s="97" customFormat="true" ht="13.2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</row>
    <row r="441" s="97" customFormat="true" ht="13.2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</row>
    <row r="442" s="97" customFormat="true" ht="13.2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</row>
    <row r="443" s="97" customFormat="true" ht="13.2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</row>
    <row r="444" s="97" customFormat="true" ht="13.2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</row>
    <row r="445" s="97" customFormat="true" ht="13.2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</row>
    <row r="446" s="97" customFormat="true" ht="13.2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</row>
    <row r="447" s="97" customFormat="true" ht="13.2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</row>
    <row r="448" s="97" customFormat="true" ht="13.2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</row>
    <row r="449" s="97" customFormat="true" ht="13.2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</row>
    <row r="450" s="97" customFormat="true" ht="13.2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</row>
    <row r="451" s="97" customFormat="true" ht="13.2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</row>
    <row r="452" s="97" customFormat="true" ht="13.2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</row>
    <row r="453" s="97" customFormat="true" ht="13.2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</row>
    <row r="454" s="97" customFormat="true" ht="13.2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</row>
    <row r="455" s="97" customFormat="true" ht="13.2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</row>
    <row r="456" s="97" customFormat="true" ht="13.2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</row>
    <row r="457" s="97" customFormat="true" ht="13.2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</row>
    <row r="458" customFormat="false" ht="13.2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97"/>
      <c r="M458" s="97"/>
      <c r="N458" s="97"/>
      <c r="O458" s="97"/>
      <c r="P458" s="97"/>
    </row>
    <row r="459" customFormat="false" ht="13.2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97"/>
      <c r="M459" s="97"/>
      <c r="N459" s="97"/>
      <c r="O459" s="97"/>
      <c r="P459" s="97"/>
    </row>
    <row r="460" customFormat="false" ht="13.2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97"/>
      <c r="M460" s="97"/>
      <c r="N460" s="97"/>
      <c r="O460" s="97"/>
      <c r="P460" s="97"/>
    </row>
    <row r="461" customFormat="false" ht="13.2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97"/>
      <c r="M461" s="97"/>
      <c r="N461" s="97"/>
      <c r="O461" s="97"/>
      <c r="P461" s="97"/>
    </row>
    <row r="462" customFormat="false" ht="13.2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97"/>
      <c r="M462" s="97"/>
      <c r="N462" s="97"/>
      <c r="O462" s="97"/>
      <c r="P462" s="97"/>
    </row>
    <row r="463" customFormat="false" ht="13.2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97"/>
      <c r="M463" s="97"/>
      <c r="N463" s="97"/>
      <c r="O463" s="97"/>
      <c r="P463" s="97"/>
    </row>
    <row r="464" customFormat="false" ht="13.2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97"/>
      <c r="M464" s="97"/>
      <c r="N464" s="97"/>
      <c r="O464" s="97"/>
      <c r="P464" s="97"/>
    </row>
    <row r="465" customFormat="false" ht="13.2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97"/>
      <c r="M465" s="97"/>
      <c r="N465" s="97"/>
      <c r="O465" s="97"/>
      <c r="P465" s="97"/>
    </row>
    <row r="466" customFormat="false" ht="13.2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97"/>
      <c r="M466" s="97"/>
      <c r="N466" s="97"/>
      <c r="O466" s="97"/>
      <c r="P466" s="97"/>
    </row>
    <row r="467" customFormat="false" ht="13.2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97"/>
      <c r="M467" s="97"/>
      <c r="N467" s="97"/>
      <c r="O467" s="97"/>
      <c r="P467" s="97"/>
    </row>
    <row r="468" customFormat="false" ht="13.2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97"/>
      <c r="M468" s="97"/>
      <c r="N468" s="97"/>
      <c r="O468" s="97"/>
      <c r="P468" s="97"/>
    </row>
    <row r="469" customFormat="false" ht="13.2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97"/>
      <c r="M469" s="97"/>
      <c r="N469" s="97"/>
      <c r="O469" s="97"/>
      <c r="P469" s="97"/>
    </row>
    <row r="470" customFormat="false" ht="13.2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97"/>
      <c r="M470" s="97"/>
      <c r="N470" s="97"/>
      <c r="O470" s="97"/>
      <c r="P470" s="97"/>
    </row>
    <row r="471" customFormat="false" ht="13.2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97"/>
      <c r="M471" s="97"/>
      <c r="N471" s="97"/>
      <c r="O471" s="97"/>
      <c r="P471" s="97"/>
    </row>
    <row r="472" customFormat="false" ht="13.2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97"/>
      <c r="M472" s="97"/>
      <c r="N472" s="97"/>
      <c r="O472" s="97"/>
      <c r="P472" s="97"/>
    </row>
    <row r="473" customFormat="false" ht="13.2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97"/>
      <c r="M473" s="97"/>
      <c r="N473" s="97"/>
      <c r="O473" s="97"/>
      <c r="P473" s="97"/>
    </row>
    <row r="474" customFormat="false" ht="13.2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97"/>
      <c r="M474" s="97"/>
      <c r="N474" s="97"/>
      <c r="O474" s="97"/>
      <c r="P474" s="97"/>
    </row>
    <row r="475" customFormat="false" ht="13.2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97"/>
      <c r="M475" s="97"/>
      <c r="N475" s="97"/>
      <c r="O475" s="97"/>
      <c r="P475" s="97"/>
    </row>
    <row r="476" customFormat="false" ht="13.2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97"/>
      <c r="M476" s="97"/>
      <c r="N476" s="97"/>
      <c r="O476" s="97"/>
      <c r="P476" s="97"/>
    </row>
    <row r="477" customFormat="false" ht="13.2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97"/>
      <c r="M477" s="97"/>
      <c r="N477" s="97"/>
      <c r="O477" s="97"/>
      <c r="P477" s="97"/>
    </row>
    <row r="478" customFormat="false" ht="13.2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97"/>
      <c r="M478" s="97"/>
      <c r="N478" s="97"/>
      <c r="O478" s="97"/>
      <c r="P478" s="97"/>
    </row>
    <row r="479" customFormat="false" ht="13.2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97"/>
      <c r="M479" s="97"/>
      <c r="N479" s="97"/>
      <c r="O479" s="97"/>
      <c r="P479" s="97"/>
    </row>
    <row r="480" customFormat="false" ht="13.2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97"/>
      <c r="M480" s="97"/>
      <c r="N480" s="97"/>
      <c r="O480" s="97"/>
      <c r="P480" s="97"/>
    </row>
    <row r="481" customFormat="false" ht="13.2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97"/>
      <c r="M481" s="97"/>
      <c r="N481" s="97"/>
      <c r="O481" s="97"/>
      <c r="P481" s="97"/>
    </row>
    <row r="482" customFormat="false" ht="13.2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97"/>
      <c r="M482" s="97"/>
      <c r="N482" s="97"/>
      <c r="O482" s="97"/>
      <c r="P482" s="97"/>
    </row>
    <row r="483" customFormat="false" ht="13.2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97"/>
      <c r="M483" s="97"/>
      <c r="N483" s="97"/>
      <c r="O483" s="97"/>
      <c r="P483" s="97"/>
    </row>
    <row r="484" customFormat="false" ht="13.2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97"/>
      <c r="M484" s="97"/>
      <c r="N484" s="97"/>
      <c r="O484" s="97"/>
      <c r="P484" s="97"/>
    </row>
    <row r="485" customFormat="false" ht="13.2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97"/>
      <c r="M485" s="97"/>
      <c r="N485" s="97"/>
      <c r="O485" s="97"/>
      <c r="P485" s="97"/>
    </row>
    <row r="486" customFormat="false" ht="13.2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97"/>
      <c r="M486" s="97"/>
      <c r="N486" s="97"/>
      <c r="O486" s="97"/>
      <c r="P486" s="97"/>
    </row>
    <row r="487" customFormat="false" ht="13.2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97"/>
      <c r="M487" s="97"/>
      <c r="N487" s="97"/>
      <c r="O487" s="97"/>
      <c r="P487" s="97"/>
    </row>
    <row r="488" customFormat="false" ht="13.2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97"/>
      <c r="M488" s="97"/>
      <c r="N488" s="97"/>
      <c r="O488" s="97"/>
      <c r="P488" s="97"/>
    </row>
    <row r="489" customFormat="false" ht="13.2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97"/>
      <c r="M489" s="97"/>
      <c r="N489" s="97"/>
      <c r="O489" s="97"/>
      <c r="P489" s="97"/>
    </row>
    <row r="490" customFormat="false" ht="13.2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97"/>
      <c r="M490" s="97"/>
      <c r="N490" s="97"/>
      <c r="O490" s="97"/>
      <c r="P490" s="97"/>
    </row>
    <row r="491" customFormat="false" ht="13.2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97"/>
      <c r="M491" s="97"/>
      <c r="N491" s="97"/>
      <c r="O491" s="97"/>
      <c r="P491" s="97"/>
    </row>
    <row r="492" customFormat="false" ht="13.2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97"/>
      <c r="M492" s="97"/>
      <c r="N492" s="97"/>
      <c r="O492" s="97"/>
      <c r="P492" s="97"/>
    </row>
    <row r="493" customFormat="false" ht="13.2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97"/>
      <c r="M493" s="97"/>
      <c r="N493" s="97"/>
      <c r="O493" s="97"/>
      <c r="P493" s="97"/>
    </row>
    <row r="494" customFormat="false" ht="13.2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97"/>
      <c r="M494" s="97"/>
      <c r="N494" s="97"/>
      <c r="O494" s="97"/>
      <c r="P494" s="97"/>
    </row>
    <row r="495" customFormat="false" ht="13.2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97"/>
      <c r="M495" s="97"/>
      <c r="N495" s="97"/>
      <c r="O495" s="97"/>
      <c r="P495" s="97"/>
    </row>
    <row r="496" customFormat="false" ht="13.2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97"/>
      <c r="M496" s="97"/>
      <c r="N496" s="97"/>
      <c r="O496" s="97"/>
      <c r="P496" s="97"/>
    </row>
    <row r="497" customFormat="false" ht="13.2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97"/>
      <c r="M497" s="97"/>
      <c r="N497" s="97"/>
      <c r="O497" s="97"/>
      <c r="P497" s="97"/>
    </row>
    <row r="498" customFormat="false" ht="13.2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97"/>
      <c r="M498" s="97"/>
      <c r="N498" s="97"/>
      <c r="O498" s="97"/>
      <c r="P498" s="97"/>
    </row>
    <row r="499" customFormat="false" ht="13.2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97"/>
      <c r="M499" s="97"/>
      <c r="N499" s="97"/>
      <c r="O499" s="97"/>
      <c r="P499" s="97"/>
    </row>
    <row r="500" customFormat="false" ht="13.2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97"/>
      <c r="M500" s="97"/>
      <c r="N500" s="97"/>
      <c r="O500" s="97"/>
      <c r="P500" s="97"/>
    </row>
    <row r="501" customFormat="false" ht="13.2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97"/>
      <c r="M501" s="97"/>
      <c r="N501" s="97"/>
      <c r="O501" s="97"/>
      <c r="P501" s="97"/>
    </row>
    <row r="502" customFormat="false" ht="13.2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97"/>
      <c r="M502" s="97"/>
      <c r="N502" s="97"/>
      <c r="O502" s="97"/>
      <c r="P502" s="97"/>
    </row>
    <row r="503" customFormat="false" ht="13.2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97"/>
      <c r="M503" s="97"/>
      <c r="N503" s="97"/>
      <c r="O503" s="97"/>
      <c r="P503" s="97"/>
    </row>
    <row r="504" customFormat="false" ht="13.2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97"/>
      <c r="M504" s="97"/>
      <c r="N504" s="97"/>
      <c r="O504" s="97"/>
      <c r="P504" s="97"/>
    </row>
    <row r="505" customFormat="false" ht="13.2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97"/>
      <c r="M505" s="97"/>
      <c r="N505" s="97"/>
      <c r="O505" s="97"/>
      <c r="P505" s="97"/>
    </row>
    <row r="506" customFormat="false" ht="13.2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97"/>
      <c r="M506" s="97"/>
      <c r="N506" s="97"/>
      <c r="O506" s="97"/>
      <c r="P506" s="97"/>
    </row>
    <row r="507" customFormat="false" ht="13.2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97"/>
      <c r="M507" s="97"/>
      <c r="N507" s="97"/>
      <c r="O507" s="97"/>
      <c r="P507" s="97"/>
    </row>
    <row r="508" customFormat="false" ht="13.2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97"/>
      <c r="M508" s="97"/>
      <c r="N508" s="97"/>
      <c r="O508" s="97"/>
      <c r="P508" s="97"/>
    </row>
    <row r="509" customFormat="false" ht="13.2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97"/>
      <c r="M509" s="97"/>
      <c r="N509" s="97"/>
      <c r="O509" s="97"/>
      <c r="P509" s="97"/>
    </row>
    <row r="510" customFormat="false" ht="13.2" hidden="false" customHeight="fals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93"/>
      <c r="K510" s="93"/>
    </row>
    <row r="511" customFormat="false" ht="13.2" hidden="false" customHeight="fals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93"/>
      <c r="K511" s="93"/>
    </row>
    <row r="512" customFormat="false" ht="13.2" hidden="false" customHeight="fals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93"/>
      <c r="K512" s="93"/>
    </row>
    <row r="513" customFormat="false" ht="13.2" hidden="false" customHeight="fals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93"/>
      <c r="K513" s="93"/>
    </row>
    <row r="514" customFormat="false" ht="13.2" hidden="false" customHeight="fals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93"/>
      <c r="K514" s="93"/>
    </row>
    <row r="515" customFormat="false" ht="13.2" hidden="false" customHeight="fals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93"/>
      <c r="K515" s="93"/>
    </row>
    <row r="516" customFormat="false" ht="13.2" hidden="false" customHeight="fals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93"/>
      <c r="K516" s="93"/>
    </row>
    <row r="517" customFormat="false" ht="13.2" hidden="false" customHeight="fals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93"/>
      <c r="K517" s="93"/>
    </row>
  </sheetData>
  <mergeCells count="2">
    <mergeCell ref="A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6:51:21Z</dcterms:created>
  <dc:creator>A_Ardeev</dc:creator>
  <dc:description/>
  <dc:language>en-US</dc:language>
  <cp:lastModifiedBy>Чернова Маргарита Леонидовна</cp:lastModifiedBy>
  <dcterms:modified xsi:type="dcterms:W3CDTF">2014-04-23T09:45:54Z</dcterms:modified>
  <cp:revision>0</cp:revision>
  <dc:subject/>
  <dc:title/>
</cp:coreProperties>
</file>