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          за 2013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315</t>
  </si>
  <si>
    <t xml:space="preserve">Газификация жилого фонда микрорайона Южный                      (6 очередь), распределительный газопровод, город Североуральск</t>
  </si>
  <si>
    <t xml:space="preserve">57-100</t>
  </si>
  <si>
    <t xml:space="preserve">Газификация жилых домов по улицам Кузнецова, Химиков, Суворова, Лермонтова в поселке Лобва, Новолялинский городской округ</t>
  </si>
  <si>
    <t xml:space="preserve">Газификация жилых домов в городе Новая Ляля (1 очередь)</t>
  </si>
  <si>
    <t xml:space="preserve">63-225</t>
  </si>
  <si>
    <t xml:space="preserve">Наружный газопровод к жилым домам частного сектора по улицам Сиреневая, Спортивная, Степана Разина, Нагорная, город Нижняя Тура (1 очередь)</t>
  </si>
  <si>
    <t xml:space="preserve">63-315</t>
  </si>
  <si>
    <t xml:space="preserve">Газоснабжение жилой застройки частного сектора села Башкарка, Горноуральский городской округ</t>
  </si>
  <si>
    <t xml:space="preserve">32-225</t>
  </si>
  <si>
    <t xml:space="preserve">Газоснабжение жилых домов в микрорайоне «Голый Камень» (3 очередь), город Нижний Тагил </t>
  </si>
  <si>
    <t xml:space="preserve">Газоснабжение поселка Черноисточинск, 1 очередь, Горноуральский городской округ</t>
  </si>
  <si>
    <t xml:space="preserve">25-315</t>
  </si>
  <si>
    <t xml:space="preserve">Газоснабжение жилых домов частного сектора микрорайона «Старая Гальянка», город Нижний Тагил (1 очередь) </t>
  </si>
  <si>
    <t xml:space="preserve">Газификация жилых домов в поселке Черданцево, Сысертский городской округ</t>
  </si>
  <si>
    <t xml:space="preserve">57-159</t>
  </si>
  <si>
    <t xml:space="preserve">Газоснабжение жилого фонда, ограниченного улицами Московская - Пушкина - Авиаторов - Мичурина, город Каменск-Уральский</t>
  </si>
  <si>
    <t xml:space="preserve">57-219</t>
  </si>
  <si>
    <t xml:space="preserve">Газификация улиц Парковая, Садовая, Боровая, Дорожная,  с установкой ГРПШ, поселок Бобровский, Сысертский городской округ</t>
  </si>
  <si>
    <t xml:space="preserve">57-160</t>
  </si>
  <si>
    <t xml:space="preserve">Газоснабжение улиц Кольцевая, Лесная, Клубная, Павлова, Горная, Трактовая, поселок Каменка, Сысертский городской округ (3 очередь)</t>
  </si>
  <si>
    <t xml:space="preserve">Газоснабжение  поселка Новофомино, Сысертский городской округ</t>
  </si>
  <si>
    <t xml:space="preserve">159-225</t>
  </si>
  <si>
    <t xml:space="preserve">Закольцовка газопровода высокого давления с установкой ШРП, газопроводы низкого давления, село Курганово, Полевской городской округ</t>
  </si>
  <si>
    <t xml:space="preserve">57-225</t>
  </si>
  <si>
    <t xml:space="preserve">Закольцовка газопроводов низкого давления от  улицы Максима Горького до улицы Жукова, город Камышлов</t>
  </si>
  <si>
    <t xml:space="preserve">108-159</t>
  </si>
  <si>
    <t xml:space="preserve">Перевод баз сжиженного газа на природный газ по адресу улица Мира, 37,38, улица Луговая, 7, поселок Троицкий, Талицкий городской округ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:</t>
    </r>
  </si>
  <si>
    <t xml:space="preserve">4</t>
  </si>
  <si>
    <t xml:space="preserve">реконструируемые (модернизируемые) объекты</t>
  </si>
  <si>
    <t xml:space="preserve">01.01.2012г.</t>
  </si>
  <si>
    <t xml:space="preserve">31.12.2015г.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E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</row>
    <row r="6" s="2" customFormat="true" ht="13.5" hidden="false" customHeight="true" outlineLevel="0" collapsed="false">
      <c r="BY6" s="7" t="s">
        <v>5</v>
      </c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</row>
    <row r="7" s="4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customFormat="false" ht="13.5" hidden="false" customHeight="false" outlineLevel="0" collapsed="false"/>
    <row r="9" s="2" customFormat="true" ht="26.25" hidden="false" customHeight="true" outlineLevel="0" collapsed="false">
      <c r="A9" s="8" t="s">
        <v>7</v>
      </c>
      <c r="B9" s="8"/>
      <c r="C9" s="8"/>
      <c r="D9" s="8"/>
      <c r="E9" s="8"/>
      <c r="F9" s="8"/>
      <c r="G9" s="8" t="s">
        <v>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 t="s">
        <v>9</v>
      </c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 t="s">
        <v>10</v>
      </c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 t="s">
        <v>11</v>
      </c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</row>
    <row r="10" s="2" customFormat="true" ht="6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 t="s">
        <v>12</v>
      </c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s">
        <v>13</v>
      </c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 t="s">
        <v>14</v>
      </c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 t="s">
        <v>15</v>
      </c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 t="s">
        <v>16</v>
      </c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 t="s">
        <v>17</v>
      </c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 t="s">
        <v>18</v>
      </c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s="2" customFormat="true" ht="12.75" hidden="false" customHeight="true" outlineLevel="0" collapsed="false">
      <c r="A11" s="9" t="n">
        <v>1</v>
      </c>
      <c r="B11" s="9"/>
      <c r="C11" s="9"/>
      <c r="D11" s="9"/>
      <c r="E11" s="9"/>
      <c r="F11" s="9"/>
      <c r="G11" s="9" t="n">
        <v>2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 t="n">
        <v>3</v>
      </c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 t="n">
        <v>4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 t="n">
        <v>5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 t="n">
        <v>6</v>
      </c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 t="n">
        <v>7</v>
      </c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 t="n">
        <v>8</v>
      </c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 t="n">
        <v>9</v>
      </c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s="19" customFormat="true" ht="13.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1"/>
      <c r="H12" s="12" t="s">
        <v>2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5" t="n">
        <v>256949.06</v>
      </c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1"/>
      <c r="H13" s="22" t="s">
        <v>2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5" t="n">
        <f aca="false">SUM(CW14:CW29)</f>
        <v>207333.483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6" t="n">
        <f aca="false">DJ14+DJ15+DJ16+DJ17+DJ18+DJ19+DJ20+DJ21+DJ22+DJ23+DJ24+DJ25+DJ26+DJ27+DJ28+DJ29</f>
        <v>63.136</v>
      </c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7" t="s">
        <v>23</v>
      </c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8" t="n">
        <f aca="false">EO17+EO19+EO20+EO21+EO24+EO26+EO27+EO29</f>
        <v>9</v>
      </c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38.25" hidden="false" customHeight="true" outlineLevel="0" collapsed="false">
      <c r="A14" s="29"/>
      <c r="B14" s="30"/>
      <c r="C14" s="30"/>
      <c r="D14" s="30"/>
      <c r="E14" s="30"/>
      <c r="F14" s="31"/>
      <c r="G14" s="21"/>
      <c r="H14" s="32" t="s">
        <v>24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33" t="n">
        <v>11171.01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n">
        <v>6.111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27" t="s">
        <v>25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2" customFormat="true" ht="38.25" hidden="false" customHeight="true" outlineLevel="0" collapsed="false">
      <c r="A15" s="29"/>
      <c r="B15" s="30"/>
      <c r="C15" s="30"/>
      <c r="D15" s="30"/>
      <c r="E15" s="30"/>
      <c r="F15" s="31"/>
      <c r="G15" s="21"/>
      <c r="H15" s="32" t="s">
        <v>26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33" t="n">
        <v>7734.443</v>
      </c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 t="n">
        <v>1.064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27" t="s">
        <v>23</v>
      </c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2" customFormat="true" ht="38.25" hidden="false" customHeight="true" outlineLevel="0" collapsed="false">
      <c r="A16" s="29"/>
      <c r="B16" s="30"/>
      <c r="C16" s="30"/>
      <c r="D16" s="30"/>
      <c r="E16" s="30"/>
      <c r="F16" s="31"/>
      <c r="G16" s="21"/>
      <c r="H16" s="32" t="s">
        <v>27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33" t="n">
        <v>7531.489</v>
      </c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 t="n">
        <v>0.686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27" t="s">
        <v>28</v>
      </c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2" customFormat="true" ht="40.5" hidden="false" customHeight="true" outlineLevel="0" collapsed="false">
      <c r="A17" s="29"/>
      <c r="B17" s="30"/>
      <c r="C17" s="30"/>
      <c r="D17" s="30"/>
      <c r="E17" s="30"/>
      <c r="F17" s="31"/>
      <c r="G17" s="21"/>
      <c r="H17" s="32" t="s">
        <v>29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33" t="n">
        <v>12652.553</v>
      </c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 t="n">
        <v>1.469</v>
      </c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27" t="s">
        <v>30</v>
      </c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34" t="n">
        <v>1</v>
      </c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s="2" customFormat="true" ht="27" hidden="false" customHeight="true" outlineLevel="0" collapsed="false">
      <c r="A18" s="29"/>
      <c r="B18" s="30"/>
      <c r="C18" s="30"/>
      <c r="D18" s="30"/>
      <c r="E18" s="30"/>
      <c r="F18" s="31"/>
      <c r="G18" s="21"/>
      <c r="H18" s="32" t="s">
        <v>3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33" t="n">
        <v>25274.825</v>
      </c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 t="n">
        <v>11.208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4" t="s">
        <v>32</v>
      </c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s="2" customFormat="true" ht="27.75" hidden="false" customHeight="true" outlineLevel="0" collapsed="false">
      <c r="A19" s="29"/>
      <c r="B19" s="30"/>
      <c r="C19" s="30"/>
      <c r="D19" s="30"/>
      <c r="E19" s="30"/>
      <c r="F19" s="31"/>
      <c r="G19" s="21"/>
      <c r="H19" s="32" t="s">
        <v>33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33" t="n">
        <v>12178.33</v>
      </c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 t="n">
        <v>2.877</v>
      </c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27" t="s">
        <v>23</v>
      </c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34" t="n">
        <v>1</v>
      </c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2" customFormat="true" ht="26.25" hidden="false" customHeight="true" outlineLevel="0" collapsed="false">
      <c r="A20" s="29"/>
      <c r="B20" s="30"/>
      <c r="C20" s="30"/>
      <c r="D20" s="30"/>
      <c r="E20" s="30"/>
      <c r="F20" s="31"/>
      <c r="G20" s="21"/>
      <c r="H20" s="32" t="s">
        <v>34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33" t="n">
        <v>25643.291</v>
      </c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 t="n">
        <v>12.052</v>
      </c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4" t="s">
        <v>35</v>
      </c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 t="n">
        <v>2</v>
      </c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2" customFormat="true" ht="30" hidden="false" customHeight="true" outlineLevel="0" collapsed="false">
      <c r="A21" s="29"/>
      <c r="B21" s="30"/>
      <c r="C21" s="30"/>
      <c r="D21" s="30"/>
      <c r="E21" s="30"/>
      <c r="F21" s="31"/>
      <c r="G21" s="21"/>
      <c r="H21" s="32" t="s">
        <v>36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33" t="n">
        <v>20672.344</v>
      </c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 t="n">
        <v>3.306</v>
      </c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4" t="s">
        <v>23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 t="n">
        <v>1</v>
      </c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2" customFormat="true" ht="28.5" hidden="false" customHeight="true" outlineLevel="0" collapsed="false">
      <c r="A22" s="29"/>
      <c r="B22" s="30"/>
      <c r="C22" s="30"/>
      <c r="D22" s="30"/>
      <c r="E22" s="30"/>
      <c r="F22" s="31"/>
      <c r="G22" s="21"/>
      <c r="H22" s="32" t="s">
        <v>37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3" t="n">
        <v>15283.283</v>
      </c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 t="n">
        <v>8.269</v>
      </c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4" t="s">
        <v>38</v>
      </c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2" customFormat="true" ht="38.25" hidden="false" customHeight="true" outlineLevel="0" collapsed="false">
      <c r="A23" s="29"/>
      <c r="B23" s="30"/>
      <c r="C23" s="30"/>
      <c r="D23" s="30"/>
      <c r="E23" s="30"/>
      <c r="F23" s="31"/>
      <c r="G23" s="21"/>
      <c r="H23" s="32" t="s">
        <v>39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33" t="n">
        <v>9970.149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n">
        <v>3.55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4" t="s">
        <v>40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2" customFormat="true" ht="38.25" hidden="false" customHeight="true" outlineLevel="0" collapsed="false">
      <c r="A24" s="29"/>
      <c r="B24" s="30"/>
      <c r="C24" s="30"/>
      <c r="D24" s="30"/>
      <c r="E24" s="30"/>
      <c r="F24" s="31"/>
      <c r="G24" s="21"/>
      <c r="H24" s="32" t="s">
        <v>41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33" t="n">
        <v>7184.674</v>
      </c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n">
        <v>1.541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4" t="s">
        <v>42</v>
      </c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 t="n">
        <v>1</v>
      </c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2" customFormat="true" ht="36.75" hidden="false" customHeight="true" outlineLevel="0" collapsed="false">
      <c r="A25" s="29"/>
      <c r="B25" s="30"/>
      <c r="C25" s="30"/>
      <c r="D25" s="30"/>
      <c r="E25" s="30"/>
      <c r="F25" s="31"/>
      <c r="G25" s="21"/>
      <c r="H25" s="32" t="s">
        <v>43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33" t="n">
        <v>8814.765</v>
      </c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 t="n">
        <v>3.983</v>
      </c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4" t="s">
        <v>40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" customFormat="true" ht="36.75" hidden="false" customHeight="true" outlineLevel="0" collapsed="false">
      <c r="A26" s="29"/>
      <c r="B26" s="30"/>
      <c r="C26" s="30"/>
      <c r="D26" s="30"/>
      <c r="E26" s="30"/>
      <c r="F26" s="31"/>
      <c r="G26" s="21"/>
      <c r="H26" s="32" t="s">
        <v>44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33" t="n">
        <v>6562.405</v>
      </c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 t="n">
        <v>1.675</v>
      </c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4" t="s">
        <v>45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 t="n">
        <v>1</v>
      </c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2" customFormat="true" ht="36" hidden="false" customHeight="true" outlineLevel="0" collapsed="false">
      <c r="A27" s="29"/>
      <c r="B27" s="30"/>
      <c r="C27" s="30"/>
      <c r="D27" s="30"/>
      <c r="E27" s="30"/>
      <c r="F27" s="31"/>
      <c r="G27" s="21"/>
      <c r="H27" s="32" t="s">
        <v>46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33" t="n">
        <v>25924.818</v>
      </c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 t="n">
        <v>3.02</v>
      </c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4" t="s">
        <v>47</v>
      </c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 t="n">
        <v>1</v>
      </c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2" customFormat="true" ht="27" hidden="false" customHeight="true" outlineLevel="0" collapsed="false">
      <c r="A28" s="29"/>
      <c r="B28" s="30"/>
      <c r="C28" s="30"/>
      <c r="D28" s="30"/>
      <c r="E28" s="30"/>
      <c r="F28" s="31"/>
      <c r="G28" s="21"/>
      <c r="H28" s="32" t="s">
        <v>48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33" t="n">
        <v>2755.292</v>
      </c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 t="n">
        <v>0.689</v>
      </c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4" t="s">
        <v>49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2" customFormat="true" ht="36" hidden="false" customHeight="true" outlineLevel="0" collapsed="false">
      <c r="A29" s="29"/>
      <c r="B29" s="30"/>
      <c r="C29" s="30"/>
      <c r="D29" s="30"/>
      <c r="E29" s="30"/>
      <c r="F29" s="31"/>
      <c r="G29" s="21"/>
      <c r="H29" s="32" t="s">
        <v>5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33" t="n">
        <v>7979.812</v>
      </c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 t="n">
        <v>1.636</v>
      </c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4" t="s">
        <v>42</v>
      </c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 t="n">
        <v>1</v>
      </c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s="2" customFormat="true" ht="24" hidden="false" customHeight="true" outlineLevel="0" collapsed="false">
      <c r="A30" s="20"/>
      <c r="B30" s="20"/>
      <c r="C30" s="20"/>
      <c r="D30" s="20"/>
      <c r="E30" s="20"/>
      <c r="F30" s="20"/>
      <c r="G30" s="35"/>
      <c r="H30" s="36" t="s">
        <v>5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3" t="n">
        <f aca="false">CW27</f>
        <v>25924.818</v>
      </c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</row>
    <row r="31" s="19" customFormat="true" ht="13.5" hidden="false" customHeight="true" outlineLevel="0" collapsed="false">
      <c r="A31" s="41" t="s">
        <v>52</v>
      </c>
      <c r="B31" s="41"/>
      <c r="C31" s="41"/>
      <c r="D31" s="41"/>
      <c r="E31" s="41"/>
      <c r="F31" s="41"/>
      <c r="G31" s="21"/>
      <c r="H31" s="36" t="s">
        <v>53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s="19" customFormat="true" ht="12.75" hidden="false" customHeight="true" outlineLevel="0" collapsed="false">
      <c r="A32" s="41" t="s">
        <v>54</v>
      </c>
      <c r="B32" s="41"/>
      <c r="C32" s="41"/>
      <c r="D32" s="41"/>
      <c r="E32" s="41"/>
      <c r="F32" s="41"/>
      <c r="G32" s="21"/>
      <c r="H32" s="36" t="s">
        <v>55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6" t="n">
        <f aca="false">CJ33</f>
        <v>50564.68</v>
      </c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7" t="n">
        <f aca="false">CW33</f>
        <v>25924.818</v>
      </c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 t="n">
        <f aca="false">DJ33</f>
        <v>3.02</v>
      </c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8" t="str">
        <f aca="false">DY33</f>
        <v>57-225</v>
      </c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 t="n">
        <f aca="false">EO33</f>
        <v>1</v>
      </c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</row>
    <row r="33" s="19" customFormat="true" ht="42" hidden="false" customHeight="true" outlineLevel="0" collapsed="false">
      <c r="A33" s="49"/>
      <c r="B33" s="50"/>
      <c r="C33" s="50"/>
      <c r="D33" s="50"/>
      <c r="E33" s="50"/>
      <c r="F33" s="51"/>
      <c r="G33" s="21"/>
      <c r="H33" s="32" t="s">
        <v>46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45" t="s">
        <v>56</v>
      </c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 t="s">
        <v>57</v>
      </c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6" t="n">
        <v>50564.68</v>
      </c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7" t="n">
        <f aca="false">CW27</f>
        <v>25924.818</v>
      </c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 t="n">
        <f aca="false">DJ27</f>
        <v>3.02</v>
      </c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8" t="str">
        <f aca="false">DY27</f>
        <v>57-225</v>
      </c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 t="n">
        <f aca="false">EO27</f>
        <v>1</v>
      </c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</row>
    <row r="34" s="19" customFormat="true" ht="12.75" hidden="false" customHeight="true" outlineLevel="0" collapsed="false">
      <c r="A34" s="41" t="s">
        <v>58</v>
      </c>
      <c r="B34" s="41"/>
      <c r="C34" s="41"/>
      <c r="D34" s="41"/>
      <c r="E34" s="41"/>
      <c r="F34" s="41"/>
      <c r="G34" s="21"/>
      <c r="H34" s="22" t="s">
        <v>59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</row>
    <row r="35" s="19" customFormat="true" ht="14.25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59"/>
      <c r="H35" s="60" t="s">
        <v>61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</row>
    <row r="36" customFormat="false" ht="6.75" hidden="false" customHeight="true" outlineLevel="0" collapsed="false"/>
    <row r="37" s="69" customFormat="true" ht="11.25" hidden="false" customHeight="false" outlineLevel="0" collapsed="false">
      <c r="A37" s="68" t="s">
        <v>62</v>
      </c>
    </row>
    <row r="38" s="69" customFormat="true" ht="24" hidden="false" customHeight="true" outlineLevel="0" collapsed="false">
      <c r="A38" s="70" t="s">
        <v>6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</row>
    <row r="39" s="69" customFormat="true" ht="24" hidden="false" customHeight="true" outlineLevel="0" collapsed="false">
      <c r="A39" s="70" t="s">
        <v>6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</row>
    <row r="40" s="69" customFormat="true" ht="13.5" hidden="false" customHeight="true" outlineLevel="0" collapsed="false">
      <c r="A40" s="70" t="s">
        <v>65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</row>
    <row r="41" s="69" customFormat="true" ht="13.5" hidden="false" customHeight="true" outlineLevel="0" collapsed="false">
      <c r="A41" s="71" t="s">
        <v>6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</row>
    <row r="42" customFormat="false" ht="3" hidden="false" customHeight="true" outlineLevel="0" collapsed="false"/>
  </sheetData>
  <mergeCells count="179">
    <mergeCell ref="BY5:EK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H21:BI21"/>
    <mergeCell ref="CW21:DI21"/>
    <mergeCell ref="DJ21:DX21"/>
    <mergeCell ref="DY21:EN21"/>
    <mergeCell ref="EO21:FE21"/>
    <mergeCell ref="H22:BI22"/>
    <mergeCell ref="CW22:DI22"/>
    <mergeCell ref="DJ22:DX22"/>
    <mergeCell ref="DY22:EN22"/>
    <mergeCell ref="EO22:FE22"/>
    <mergeCell ref="H23:BI23"/>
    <mergeCell ref="CW23:DI23"/>
    <mergeCell ref="DJ23:DX23"/>
    <mergeCell ref="DY23:EN23"/>
    <mergeCell ref="EO23:FE23"/>
    <mergeCell ref="H24:BI24"/>
    <mergeCell ref="CW24:DI24"/>
    <mergeCell ref="DJ24:DX24"/>
    <mergeCell ref="DY24:EN24"/>
    <mergeCell ref="EO24:FE24"/>
    <mergeCell ref="H25:BI25"/>
    <mergeCell ref="CW25:DI25"/>
    <mergeCell ref="DJ25:DX25"/>
    <mergeCell ref="DY25:EN25"/>
    <mergeCell ref="EO25:FE25"/>
    <mergeCell ref="H26:BI26"/>
    <mergeCell ref="CW26:DI26"/>
    <mergeCell ref="DJ26:DX26"/>
    <mergeCell ref="DY26:EN26"/>
    <mergeCell ref="EO26:FE26"/>
    <mergeCell ref="H27:BI27"/>
    <mergeCell ref="CW27:DI27"/>
    <mergeCell ref="DJ27:DX27"/>
    <mergeCell ref="DY27:EN27"/>
    <mergeCell ref="EO27:FE27"/>
    <mergeCell ref="H28:BI28"/>
    <mergeCell ref="CW28:DI28"/>
    <mergeCell ref="DJ28:DX28"/>
    <mergeCell ref="DY28:EN28"/>
    <mergeCell ref="EO28:FE28"/>
    <mergeCell ref="H29:BI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8:FE38"/>
    <mergeCell ref="A39:FE39"/>
    <mergeCell ref="A40:FE40"/>
    <mergeCell ref="A41:FE4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Довголюк Людмила Васильевна</cp:lastModifiedBy>
  <cp:lastPrinted>2011-09-02T07:09:49Z</cp:lastPrinted>
  <dcterms:modified xsi:type="dcterms:W3CDTF">2014-07-21T13:13:51Z</dcterms:modified>
  <cp:revision>0</cp:revision>
  <dc:subject/>
  <dc:title/>
</cp:coreProperties>
</file>