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Приложение 4б</t>
  </si>
  <si>
    <t xml:space="preserve">к Приказу ФСТ России</t>
  </si>
  <si>
    <t xml:space="preserve">от 31.01.2011 № 36-э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ЗАО "ГАЗЭКС"</t>
  </si>
  <si>
    <t xml:space="preserve">на  20</t>
  </si>
  <si>
    <t xml:space="preserve">15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 № пунк-тов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sz val="9"/>
        <rFont val="Times New Roman"/>
        <family val="1"/>
        <charset val="204"/>
      </rPr>
      <t xml:space="preserve">Общая сумма инвестици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25-530</t>
  </si>
  <si>
    <t xml:space="preserve">Газификация жилых домов в поселке Ис по улице Лесной, Нижнетуринский городской округ</t>
  </si>
  <si>
    <t xml:space="preserve">57-355</t>
  </si>
  <si>
    <t xml:space="preserve">Газоснабжение жилых домов в микрорайоне "Голый Камень" (4 очередь), город Нижний Тагил</t>
  </si>
  <si>
    <t xml:space="preserve">57-160</t>
  </si>
  <si>
    <t xml:space="preserve">Газоснабжение жилых домов частного сектора микрорайона «Старая Гальянка» по улицам Совхозная, Ульяны Громовой, Новаторов, Верескова, Пришвина, город Нижний Тагил</t>
  </si>
  <si>
    <t xml:space="preserve">Газоснабжение поселка Черноисточинск, 2 очередь, Горноуральский городской округ</t>
  </si>
  <si>
    <t xml:space="preserve">76-110</t>
  </si>
  <si>
    <t xml:space="preserve">Расширение сети газоснабжения низкого давления в поселке Лесной, город Реж</t>
  </si>
  <si>
    <t xml:space="preserve">57-315</t>
  </si>
  <si>
    <t xml:space="preserve">Газопровод высокого и низкого давления, ГРПШ для газоснабжения сектора 6-А микрорайона, (2 очередь) Качканарский городской округ</t>
  </si>
  <si>
    <t xml:space="preserve">57-219</t>
  </si>
  <si>
    <t xml:space="preserve">Газопровод низкого давления к жилым домам потребительского кооператива "Северо-Западный", город Нижние Серги (3 очередь)</t>
  </si>
  <si>
    <t xml:space="preserve">32-160</t>
  </si>
  <si>
    <t xml:space="preserve">Газификация потребительского кооператива "Шевелевка-газ", расположенного в поселке Школьный, Сысертского района</t>
  </si>
  <si>
    <t xml:space="preserve">25-160</t>
  </si>
  <si>
    <t xml:space="preserve">Газоснабжение улиц Кольцевая, Лесная, Клубная, Павлова, Горная, Трактовая, поселок Каменка, Сысертский городской округ (4 очередь)</t>
  </si>
  <si>
    <t xml:space="preserve">Газоснабжение индивидуальных жилых домов в деревне Новый Завод, город Каменск-Уральский (1 очередь)</t>
  </si>
  <si>
    <t xml:space="preserve">Газопровод низкого давления по улице Нагорная, город Сухой Лог</t>
  </si>
  <si>
    <t xml:space="preserve">63-110</t>
  </si>
  <si>
    <t xml:space="preserve">Газоснабжение жилых домов по переулку Строителей, город Камышлов</t>
  </si>
  <si>
    <t xml:space="preserve">Газоснабжение дачного поселка ДНП "Ново-Фомино" в поселке Ново-Фомино Сысертского района</t>
  </si>
  <si>
    <t xml:space="preserve">159-250</t>
  </si>
  <si>
    <t xml:space="preserve">Наружный газопровод к жилым домам, расположенным в кварталах, ограниченных улицами Малая Окружная - Большая Окружная- Профсоюзная- Московская, город Волчанск</t>
  </si>
  <si>
    <t xml:space="preserve">57-159</t>
  </si>
  <si>
    <t xml:space="preserve">Газопровод высокого давления город Ревда - город Дегтярск</t>
  </si>
  <si>
    <t xml:space="preserve">219-530</t>
  </si>
  <si>
    <t xml:space="preserve">Подводящий газопровод высокого давления с установкой ГРПШ для газификации частного сектора, поселок Бобровский, Сысертский городской округ</t>
  </si>
  <si>
    <t xml:space="preserve">Закольцовка газопровода низкого давления с установкой ШРП, с частичной переукладкой газопровода по улице Терешковой, город Нижняя Салда</t>
  </si>
  <si>
    <t xml:space="preserve">Закольцовка газопровода высокого и низкого давления от улицы Жданова до улицы Сланцевой с установкой ГРПШ, город Нижний Тагил</t>
  </si>
  <si>
    <t xml:space="preserve">57-110</t>
  </si>
  <si>
    <t xml:space="preserve">Переукладка газопровода высокого давления через реку Кунара, деревня Мельничная, городской округ Сухой Лог</t>
  </si>
  <si>
    <t xml:space="preserve">Переукладка газопроводов высокого давления от села Филатовское, городской округ Сухой Лог, до села Обуховское, муниципальное образование Камышловский муниципальный район (2 очередь)</t>
  </si>
  <si>
    <t xml:space="preserve">57-500</t>
  </si>
  <si>
    <t xml:space="preserve">Перекладка газопровода высокого давления от села Знаменское до села Рудянское, Сухоложский район</t>
  </si>
  <si>
    <t xml:space="preserve">Переукладка газопровода высокого давления через реку Лямпа в поселке Лобва, Новолялинский городской округ</t>
  </si>
  <si>
    <t xml:space="preserve">Закольцовка газопровода высокого давления с установкой ШРП, газопроводы низкого давления, село Курганово, Полевской городской округ (2 очередь)</t>
  </si>
  <si>
    <t xml:space="preserve">57-225</t>
  </si>
  <si>
    <t xml:space="preserve">в том числе объекты капитального строительства (основные стройки):</t>
  </si>
  <si>
    <t xml:space="preserve">3</t>
  </si>
  <si>
    <r>
      <rPr>
        <sz val="9"/>
        <rFont val="Times New Roman"/>
        <family val="1"/>
        <charset val="204"/>
      </rPr>
      <t xml:space="preserve">новые объекты 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4</t>
  </si>
  <si>
    <t xml:space="preserve">реконструируемые (модернизируемые) объекты</t>
  </si>
  <si>
    <t xml:space="preserve">I квартал 2015</t>
  </si>
  <si>
    <t xml:space="preserve">IV квартал 2015</t>
  </si>
  <si>
    <t xml:space="preserve">89-316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Примечание: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8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DJ14" activeCellId="0" sqref="DJ14:DX1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FE1" s="3" t="s">
        <v>0</v>
      </c>
    </row>
    <row r="2" s="2" customFormat="true" ht="12" hidden="false" customHeight="false" outlineLevel="0" collapsed="false">
      <c r="FE2" s="3" t="s">
        <v>1</v>
      </c>
    </row>
    <row r="3" s="2" customFormat="true" ht="12" hidden="false" customHeight="false" outlineLevel="0" collapsed="false">
      <c r="FE3" s="3" t="s">
        <v>2</v>
      </c>
    </row>
    <row r="5" s="4" customFormat="true" ht="18.75" hidden="false" customHeight="false" outlineLevel="0" collapsed="false">
      <c r="BW5" s="5" t="s">
        <v>3</v>
      </c>
      <c r="BY5" s="6" t="s">
        <v>4</v>
      </c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EB5" s="5" t="s">
        <v>5</v>
      </c>
      <c r="EC5" s="7" t="s">
        <v>6</v>
      </c>
      <c r="ED5" s="7"/>
      <c r="EE5" s="7"/>
      <c r="EF5" s="7"/>
      <c r="EG5" s="4" t="s">
        <v>7</v>
      </c>
    </row>
    <row r="6" s="2" customFormat="true" ht="13.5" hidden="false" customHeight="true" outlineLevel="0" collapsed="false">
      <c r="BY6" s="8" t="s">
        <v>8</v>
      </c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</row>
    <row r="7" s="4" customFormat="true" ht="15.75" hidden="false" customHeight="fals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customFormat="false" ht="13.5" hidden="false" customHeight="false" outlineLevel="0" collapsed="false"/>
    <row r="9" s="2" customFormat="true" ht="26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 t="s">
        <v>11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 t="s">
        <v>12</v>
      </c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 t="s">
        <v>13</v>
      </c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 t="s">
        <v>14</v>
      </c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</row>
    <row r="10" s="2" customFormat="true" ht="61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 t="s">
        <v>15</v>
      </c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 t="s">
        <v>16</v>
      </c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 t="s">
        <v>17</v>
      </c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 t="s">
        <v>18</v>
      </c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 t="s">
        <v>19</v>
      </c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 t="s">
        <v>20</v>
      </c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 t="s">
        <v>21</v>
      </c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2" customFormat="true" ht="12.75" hidden="false" customHeight="true" outlineLevel="0" collapsed="false">
      <c r="A11" s="11" t="n">
        <v>1</v>
      </c>
      <c r="B11" s="11"/>
      <c r="C11" s="11"/>
      <c r="D11" s="11"/>
      <c r="E11" s="11"/>
      <c r="F11" s="11"/>
      <c r="G11" s="11" t="n">
        <v>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 t="n">
        <v>3</v>
      </c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 t="n">
        <v>4</v>
      </c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 t="n">
        <v>5</v>
      </c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 t="n">
        <v>6</v>
      </c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 t="n">
        <v>7</v>
      </c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 t="n">
        <v>8</v>
      </c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 t="n">
        <v>9</v>
      </c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</row>
    <row r="12" s="21" customFormat="true" ht="13.5" hidden="false" customHeight="true" outlineLevel="0" collapsed="false">
      <c r="A12" s="12" t="s">
        <v>22</v>
      </c>
      <c r="B12" s="12"/>
      <c r="C12" s="12"/>
      <c r="D12" s="12"/>
      <c r="E12" s="12"/>
      <c r="F12" s="12"/>
      <c r="G12" s="13"/>
      <c r="H12" s="14" t="s">
        <v>23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7" t="n">
        <v>299099</v>
      </c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</row>
    <row r="13" s="2" customFormat="true" ht="26.25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3"/>
      <c r="H13" s="24" t="s">
        <v>25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17" t="n">
        <v>273491.06</v>
      </c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27" t="n">
        <v>79.258</v>
      </c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8" t="s">
        <v>26</v>
      </c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</row>
    <row r="14" s="2" customFormat="true" ht="38.25" hidden="false" customHeight="true" outlineLevel="0" collapsed="false">
      <c r="A14" s="29"/>
      <c r="B14" s="30"/>
      <c r="C14" s="30"/>
      <c r="D14" s="30"/>
      <c r="E14" s="30"/>
      <c r="F14" s="31"/>
      <c r="G14" s="23"/>
      <c r="H14" s="32" t="s">
        <v>27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33" t="n">
        <v>10300</v>
      </c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 t="n">
        <v>3.085</v>
      </c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28" t="s">
        <v>28</v>
      </c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34" t="n">
        <v>1</v>
      </c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</row>
    <row r="15" s="2" customFormat="true" ht="29.25" hidden="false" customHeight="true" outlineLevel="0" collapsed="false">
      <c r="A15" s="29"/>
      <c r="B15" s="30"/>
      <c r="C15" s="30"/>
      <c r="D15" s="30"/>
      <c r="E15" s="30"/>
      <c r="F15" s="31"/>
      <c r="G15" s="23"/>
      <c r="H15" s="32" t="s">
        <v>29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33" t="n">
        <v>10000</v>
      </c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 t="n">
        <v>5.2</v>
      </c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4" t="s">
        <v>30</v>
      </c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</row>
    <row r="16" s="2" customFormat="true" ht="40.5" hidden="false" customHeight="true" outlineLevel="0" collapsed="false">
      <c r="A16" s="29"/>
      <c r="B16" s="30"/>
      <c r="C16" s="30"/>
      <c r="D16" s="30"/>
      <c r="E16" s="30"/>
      <c r="F16" s="31"/>
      <c r="G16" s="23"/>
      <c r="H16" s="32" t="s">
        <v>31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33" t="n">
        <v>10000</v>
      </c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 t="n">
        <v>1.95</v>
      </c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28" t="s">
        <v>30</v>
      </c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</row>
    <row r="17" s="2" customFormat="true" ht="27" hidden="false" customHeight="true" outlineLevel="0" collapsed="false">
      <c r="A17" s="29"/>
      <c r="B17" s="30"/>
      <c r="C17" s="30"/>
      <c r="D17" s="30"/>
      <c r="E17" s="30"/>
      <c r="F17" s="31"/>
      <c r="G17" s="23"/>
      <c r="H17" s="32" t="s">
        <v>32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33" t="n">
        <v>14019.74</v>
      </c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 t="n">
        <v>4</v>
      </c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4" t="s">
        <v>33</v>
      </c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 t="n">
        <v>1</v>
      </c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</row>
    <row r="18" s="2" customFormat="true" ht="27.75" hidden="false" customHeight="true" outlineLevel="0" collapsed="false">
      <c r="A18" s="29"/>
      <c r="B18" s="30"/>
      <c r="C18" s="30"/>
      <c r="D18" s="30"/>
      <c r="E18" s="30"/>
      <c r="F18" s="31"/>
      <c r="G18" s="23"/>
      <c r="H18" s="32" t="s">
        <v>34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33" t="n">
        <v>16769.67</v>
      </c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 t="n">
        <v>4.417</v>
      </c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28" t="s">
        <v>35</v>
      </c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34" t="n">
        <v>1</v>
      </c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</row>
    <row r="19" s="2" customFormat="true" ht="45.75" hidden="false" customHeight="true" outlineLevel="0" collapsed="false">
      <c r="A19" s="29"/>
      <c r="B19" s="30"/>
      <c r="C19" s="30"/>
      <c r="D19" s="30"/>
      <c r="E19" s="30"/>
      <c r="F19" s="31"/>
      <c r="G19" s="23"/>
      <c r="H19" s="32" t="s">
        <v>36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33" t="n">
        <v>6000</v>
      </c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 t="n">
        <v>5</v>
      </c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4" t="s">
        <v>37</v>
      </c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</row>
    <row r="20" s="2" customFormat="true" ht="41.25" hidden="false" customHeight="true" outlineLevel="0" collapsed="false">
      <c r="A20" s="29"/>
      <c r="B20" s="30"/>
      <c r="C20" s="30"/>
      <c r="D20" s="30"/>
      <c r="E20" s="30"/>
      <c r="F20" s="31"/>
      <c r="G20" s="23"/>
      <c r="H20" s="32" t="s">
        <v>38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33" t="n">
        <v>5791.22</v>
      </c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 t="n">
        <v>4.091</v>
      </c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4" t="s">
        <v>39</v>
      </c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</row>
    <row r="21" s="2" customFormat="true" ht="28.5" hidden="false" customHeight="true" outlineLevel="0" collapsed="false">
      <c r="A21" s="29"/>
      <c r="B21" s="30"/>
      <c r="C21" s="30"/>
      <c r="D21" s="30"/>
      <c r="E21" s="30"/>
      <c r="F21" s="31"/>
      <c r="G21" s="23"/>
      <c r="H21" s="32" t="s">
        <v>40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33" t="n">
        <v>8628.81</v>
      </c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 t="n">
        <v>3.501</v>
      </c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4" t="s">
        <v>41</v>
      </c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 t="n">
        <v>1</v>
      </c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</row>
    <row r="22" s="2" customFormat="true" ht="38.25" hidden="false" customHeight="true" outlineLevel="0" collapsed="false">
      <c r="A22" s="29"/>
      <c r="B22" s="30"/>
      <c r="C22" s="30"/>
      <c r="D22" s="30"/>
      <c r="E22" s="30"/>
      <c r="F22" s="31"/>
      <c r="G22" s="23"/>
      <c r="H22" s="32" t="s">
        <v>42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33" t="n">
        <v>9000</v>
      </c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 t="n">
        <v>3.5</v>
      </c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4" t="s">
        <v>30</v>
      </c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</row>
    <row r="23" s="2" customFormat="true" ht="36.75" hidden="false" customHeight="true" outlineLevel="0" collapsed="false">
      <c r="A23" s="29"/>
      <c r="B23" s="30"/>
      <c r="C23" s="30"/>
      <c r="D23" s="30"/>
      <c r="E23" s="30"/>
      <c r="F23" s="31"/>
      <c r="G23" s="23"/>
      <c r="H23" s="32" t="s">
        <v>43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33" t="n">
        <v>12000</v>
      </c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 t="n">
        <v>5.4</v>
      </c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4" t="s">
        <v>30</v>
      </c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 t="n">
        <v>1</v>
      </c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</row>
    <row r="24" s="2" customFormat="true" ht="28.5" hidden="false" customHeight="true" outlineLevel="0" collapsed="false">
      <c r="A24" s="35"/>
      <c r="B24" s="36"/>
      <c r="C24" s="36"/>
      <c r="D24" s="36"/>
      <c r="E24" s="36"/>
      <c r="F24" s="37"/>
      <c r="G24" s="23"/>
      <c r="H24" s="32" t="s">
        <v>44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33" t="n">
        <v>7600</v>
      </c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 t="n">
        <v>4.048</v>
      </c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4" t="s">
        <v>45</v>
      </c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 t="n">
        <v>1</v>
      </c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</row>
    <row r="25" s="2" customFormat="true" ht="36" hidden="false" customHeight="true" outlineLevel="0" collapsed="false">
      <c r="A25" s="29"/>
      <c r="B25" s="30"/>
      <c r="C25" s="30"/>
      <c r="D25" s="30"/>
      <c r="E25" s="30"/>
      <c r="F25" s="31"/>
      <c r="G25" s="23"/>
      <c r="H25" s="32" t="s">
        <v>46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33" t="n">
        <v>8687.2</v>
      </c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 t="n">
        <v>1.458</v>
      </c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4" t="s">
        <v>30</v>
      </c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</row>
    <row r="26" s="2" customFormat="true" ht="27" hidden="false" customHeight="true" outlineLevel="0" collapsed="false">
      <c r="A26" s="29"/>
      <c r="B26" s="30"/>
      <c r="C26" s="30"/>
      <c r="D26" s="30"/>
      <c r="E26" s="30"/>
      <c r="F26" s="31"/>
      <c r="G26" s="23"/>
      <c r="H26" s="32" t="s">
        <v>47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33" t="n">
        <v>8000</v>
      </c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 t="n">
        <v>1.67</v>
      </c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4" t="s">
        <v>48</v>
      </c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</row>
    <row r="27" s="2" customFormat="true" ht="51.75" hidden="false" customHeight="true" outlineLevel="0" collapsed="false">
      <c r="A27" s="29"/>
      <c r="B27" s="30"/>
      <c r="C27" s="30"/>
      <c r="D27" s="30"/>
      <c r="E27" s="30"/>
      <c r="F27" s="31"/>
      <c r="G27" s="23"/>
      <c r="H27" s="32" t="s">
        <v>49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33" t="n">
        <v>7992.08</v>
      </c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 t="n">
        <v>3</v>
      </c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4" t="s">
        <v>50</v>
      </c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 t="n">
        <v>1</v>
      </c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</row>
    <row r="28" s="2" customFormat="true" ht="23.25" hidden="false" customHeight="true" outlineLevel="0" collapsed="false">
      <c r="A28" s="29"/>
      <c r="B28" s="30"/>
      <c r="C28" s="30"/>
      <c r="D28" s="30"/>
      <c r="E28" s="30"/>
      <c r="F28" s="31"/>
      <c r="G28" s="23"/>
      <c r="H28" s="32" t="s">
        <v>51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33" t="n">
        <v>14720.32</v>
      </c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 t="n">
        <v>3.7639</v>
      </c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4" t="s">
        <v>52</v>
      </c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</row>
    <row r="29" s="2" customFormat="true" ht="42" hidden="false" customHeight="true" outlineLevel="0" collapsed="false">
      <c r="A29" s="29"/>
      <c r="B29" s="30"/>
      <c r="C29" s="30"/>
      <c r="D29" s="30"/>
      <c r="E29" s="30"/>
      <c r="F29" s="31"/>
      <c r="G29" s="23"/>
      <c r="H29" s="32" t="s">
        <v>53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33" t="n">
        <v>10370.13</v>
      </c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 t="n">
        <v>1.5409</v>
      </c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4" t="s">
        <v>30</v>
      </c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 t="n">
        <v>1</v>
      </c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</row>
    <row r="30" s="2" customFormat="true" ht="42" hidden="false" customHeight="true" outlineLevel="0" collapsed="false">
      <c r="A30" s="29"/>
      <c r="B30" s="30"/>
      <c r="C30" s="30"/>
      <c r="D30" s="30"/>
      <c r="E30" s="30"/>
      <c r="F30" s="31"/>
      <c r="G30" s="23"/>
      <c r="H30" s="32" t="s">
        <v>54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33" t="n">
        <v>4537.81</v>
      </c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 t="n">
        <v>1</v>
      </c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4" t="s">
        <v>30</v>
      </c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 t="n">
        <v>1</v>
      </c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</row>
    <row r="31" s="2" customFormat="true" ht="42" hidden="false" customHeight="true" outlineLevel="0" collapsed="false">
      <c r="A31" s="29"/>
      <c r="B31" s="30"/>
      <c r="C31" s="30"/>
      <c r="D31" s="30"/>
      <c r="E31" s="30"/>
      <c r="F31" s="31"/>
      <c r="G31" s="23"/>
      <c r="H31" s="32" t="s">
        <v>55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33" t="n">
        <v>5030</v>
      </c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 t="n">
        <v>1.327</v>
      </c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4" t="s">
        <v>56</v>
      </c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 t="n">
        <v>1</v>
      </c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</row>
    <row r="32" s="2" customFormat="true" ht="42" hidden="false" customHeight="true" outlineLevel="0" collapsed="false">
      <c r="A32" s="29"/>
      <c r="B32" s="30"/>
      <c r="C32" s="30"/>
      <c r="D32" s="30"/>
      <c r="E32" s="30"/>
      <c r="F32" s="31"/>
      <c r="G32" s="23"/>
      <c r="H32" s="32" t="s">
        <v>57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33" t="n">
        <v>6383.88</v>
      </c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 t="n">
        <v>0.55</v>
      </c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4" t="n">
        <v>219</v>
      </c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</row>
    <row r="33" s="2" customFormat="true" ht="55.5" hidden="false" customHeight="true" outlineLevel="0" collapsed="false">
      <c r="A33" s="29"/>
      <c r="B33" s="30"/>
      <c r="C33" s="30"/>
      <c r="D33" s="30"/>
      <c r="E33" s="30"/>
      <c r="F33" s="31"/>
      <c r="G33" s="23"/>
      <c r="H33" s="32" t="s">
        <v>58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33" t="n">
        <v>36835</v>
      </c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 t="n">
        <v>4.594</v>
      </c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4" t="s">
        <v>59</v>
      </c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</row>
    <row r="34" s="2" customFormat="true" ht="42" hidden="false" customHeight="true" outlineLevel="0" collapsed="false">
      <c r="A34" s="29"/>
      <c r="B34" s="30"/>
      <c r="C34" s="30"/>
      <c r="D34" s="30"/>
      <c r="E34" s="30"/>
      <c r="F34" s="31"/>
      <c r="G34" s="23"/>
      <c r="H34" s="32" t="s">
        <v>60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33" t="n">
        <v>6737.44</v>
      </c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 t="n">
        <v>0.8</v>
      </c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4" t="n">
        <v>159</v>
      </c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</row>
    <row r="35" s="2" customFormat="true" ht="42" hidden="false" customHeight="true" outlineLevel="0" collapsed="false">
      <c r="A35" s="29"/>
      <c r="B35" s="30"/>
      <c r="C35" s="30"/>
      <c r="D35" s="30"/>
      <c r="E35" s="30"/>
      <c r="F35" s="31"/>
      <c r="G35" s="23"/>
      <c r="H35" s="32" t="s">
        <v>61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33" t="n">
        <v>5326.22</v>
      </c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 t="n">
        <v>0.33</v>
      </c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4" t="n">
        <v>273</v>
      </c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</row>
    <row r="36" s="2" customFormat="true" ht="42" hidden="false" customHeight="true" outlineLevel="0" collapsed="false">
      <c r="A36" s="29"/>
      <c r="B36" s="30"/>
      <c r="C36" s="30"/>
      <c r="D36" s="30"/>
      <c r="E36" s="30"/>
      <c r="F36" s="31"/>
      <c r="G36" s="23"/>
      <c r="H36" s="32" t="s">
        <v>62</v>
      </c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33" t="n">
        <v>10279.26</v>
      </c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 t="n">
        <v>4.235</v>
      </c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4" t="s">
        <v>63</v>
      </c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</row>
    <row r="37" s="2" customFormat="true" ht="24" hidden="false" customHeight="true" outlineLevel="0" collapsed="false">
      <c r="A37" s="22"/>
      <c r="B37" s="22"/>
      <c r="C37" s="22"/>
      <c r="D37" s="22"/>
      <c r="E37" s="22"/>
      <c r="F37" s="22"/>
      <c r="G37" s="38"/>
      <c r="H37" s="39" t="s">
        <v>64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33" t="n">
        <f aca="false">CW38+CW39</f>
        <v>36835</v>
      </c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</row>
    <row r="38" s="21" customFormat="true" ht="13.5" hidden="false" customHeight="true" outlineLevel="0" collapsed="false">
      <c r="A38" s="44" t="s">
        <v>65</v>
      </c>
      <c r="B38" s="44"/>
      <c r="C38" s="44"/>
      <c r="D38" s="44"/>
      <c r="E38" s="44"/>
      <c r="F38" s="44"/>
      <c r="G38" s="23"/>
      <c r="H38" s="39" t="s">
        <v>66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</row>
    <row r="39" s="21" customFormat="true" ht="24.75" hidden="false" customHeight="true" outlineLevel="0" collapsed="false">
      <c r="A39" s="44" t="s">
        <v>67</v>
      </c>
      <c r="B39" s="44"/>
      <c r="C39" s="44"/>
      <c r="D39" s="44"/>
      <c r="E39" s="44"/>
      <c r="F39" s="44"/>
      <c r="G39" s="23"/>
      <c r="H39" s="39" t="s">
        <v>68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47" t="s">
        <v>69</v>
      </c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 t="s">
        <v>70</v>
      </c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5" t="n">
        <v>177002.305</v>
      </c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8" t="n">
        <v>36835</v>
      </c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6" t="n">
        <v>13</v>
      </c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34" t="s">
        <v>71</v>
      </c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</row>
    <row r="40" s="21" customFormat="true" ht="12.75" hidden="false" customHeight="true" outlineLevel="0" collapsed="false">
      <c r="A40" s="44" t="s">
        <v>72</v>
      </c>
      <c r="B40" s="44"/>
      <c r="C40" s="44"/>
      <c r="D40" s="44"/>
      <c r="E40" s="44"/>
      <c r="F40" s="44"/>
      <c r="G40" s="23"/>
      <c r="H40" s="24" t="s">
        <v>73</v>
      </c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</row>
    <row r="41" s="21" customFormat="true" ht="14.25" hidden="false" customHeight="true" outlineLevel="0" collapsed="false">
      <c r="A41" s="55" t="s">
        <v>74</v>
      </c>
      <c r="B41" s="55"/>
      <c r="C41" s="55"/>
      <c r="D41" s="55"/>
      <c r="E41" s="55"/>
      <c r="F41" s="55"/>
      <c r="G41" s="56"/>
      <c r="H41" s="57" t="s">
        <v>75</v>
      </c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</row>
    <row r="42" customFormat="false" ht="6.75" hidden="false" customHeight="true" outlineLevel="0" collapsed="false"/>
    <row r="43" s="66" customFormat="true" ht="11.25" hidden="false" customHeight="false" outlineLevel="0" collapsed="false">
      <c r="A43" s="65" t="s">
        <v>76</v>
      </c>
    </row>
    <row r="44" s="66" customFormat="true" ht="24" hidden="false" customHeight="true" outlineLevel="0" collapsed="false">
      <c r="A44" s="67" t="s">
        <v>77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</row>
    <row r="45" s="66" customFormat="true" ht="24" hidden="false" customHeight="true" outlineLevel="0" collapsed="false">
      <c r="A45" s="67" t="s">
        <v>78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</row>
    <row r="46" s="66" customFormat="true" ht="13.5" hidden="false" customHeight="true" outlineLevel="0" collapsed="false">
      <c r="A46" s="67" t="s">
        <v>79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</row>
    <row r="47" s="66" customFormat="true" ht="13.5" hidden="false" customHeight="true" outlineLevel="0" collapsed="false">
      <c r="A47" s="68" t="s">
        <v>80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</row>
    <row r="48" customFormat="false" ht="3" hidden="false" customHeight="true" outlineLevel="0" collapsed="false"/>
  </sheetData>
  <mergeCells count="207">
    <mergeCell ref="BY5:DO5"/>
    <mergeCell ref="EC5:EF5"/>
    <mergeCell ref="BY6:DO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BV13"/>
    <mergeCell ref="BW13:CI13"/>
    <mergeCell ref="CJ13:CV13"/>
    <mergeCell ref="CW13:DI13"/>
    <mergeCell ref="DJ13:DX13"/>
    <mergeCell ref="DY13:EN13"/>
    <mergeCell ref="EO13:FE13"/>
    <mergeCell ref="H14:BI14"/>
    <mergeCell ref="CW14:DI14"/>
    <mergeCell ref="DJ14:DX14"/>
    <mergeCell ref="DY14:EN14"/>
    <mergeCell ref="EO14:FE14"/>
    <mergeCell ref="H15:BI15"/>
    <mergeCell ref="CW15:DI15"/>
    <mergeCell ref="DJ15:DX15"/>
    <mergeCell ref="DY15:EN15"/>
    <mergeCell ref="EO15:FE15"/>
    <mergeCell ref="H16:BI16"/>
    <mergeCell ref="CW16:DI16"/>
    <mergeCell ref="DJ16:DX16"/>
    <mergeCell ref="DY16:EN16"/>
    <mergeCell ref="EO16:FE16"/>
    <mergeCell ref="H17:BI17"/>
    <mergeCell ref="CW17:DI17"/>
    <mergeCell ref="DJ17:DX17"/>
    <mergeCell ref="DY17:EN17"/>
    <mergeCell ref="EO17:FE17"/>
    <mergeCell ref="H18:BI18"/>
    <mergeCell ref="CW18:DI18"/>
    <mergeCell ref="DJ18:DX18"/>
    <mergeCell ref="DY18:EN18"/>
    <mergeCell ref="EO18:FE18"/>
    <mergeCell ref="H19:BI19"/>
    <mergeCell ref="CW19:DI19"/>
    <mergeCell ref="DJ19:DX19"/>
    <mergeCell ref="DY19:EN19"/>
    <mergeCell ref="EO19:FE19"/>
    <mergeCell ref="H20:BI20"/>
    <mergeCell ref="CW20:DI20"/>
    <mergeCell ref="DJ20:DX20"/>
    <mergeCell ref="DY20:EN20"/>
    <mergeCell ref="EO20:FE20"/>
    <mergeCell ref="H21:BI21"/>
    <mergeCell ref="CW21:DI21"/>
    <mergeCell ref="DJ21:DX21"/>
    <mergeCell ref="DY21:EN21"/>
    <mergeCell ref="EO21:FE21"/>
    <mergeCell ref="H22:BI22"/>
    <mergeCell ref="CW22:DI22"/>
    <mergeCell ref="DJ22:DX22"/>
    <mergeCell ref="DY22:EN22"/>
    <mergeCell ref="EO22:FE22"/>
    <mergeCell ref="H23:BI23"/>
    <mergeCell ref="CW23:DI23"/>
    <mergeCell ref="DJ23:DX23"/>
    <mergeCell ref="DY23:EN23"/>
    <mergeCell ref="EO23:FE23"/>
    <mergeCell ref="H24:BI24"/>
    <mergeCell ref="CW24:DI24"/>
    <mergeCell ref="DJ24:DX24"/>
    <mergeCell ref="DY24:EN24"/>
    <mergeCell ref="EO24:FE24"/>
    <mergeCell ref="H25:BI25"/>
    <mergeCell ref="CW25:DI25"/>
    <mergeCell ref="DJ25:DX25"/>
    <mergeCell ref="DY25:EN25"/>
    <mergeCell ref="EO25:FE25"/>
    <mergeCell ref="H26:BI26"/>
    <mergeCell ref="CW26:DI26"/>
    <mergeCell ref="DJ26:DX26"/>
    <mergeCell ref="DY26:EN26"/>
    <mergeCell ref="EO26:FE26"/>
    <mergeCell ref="H27:BI27"/>
    <mergeCell ref="CW27:DI27"/>
    <mergeCell ref="DJ27:DX27"/>
    <mergeCell ref="DY27:EN27"/>
    <mergeCell ref="EO27:FE27"/>
    <mergeCell ref="H28:BI28"/>
    <mergeCell ref="CW28:DI28"/>
    <mergeCell ref="DJ28:DX28"/>
    <mergeCell ref="DY28:EN28"/>
    <mergeCell ref="EO28:FE28"/>
    <mergeCell ref="H29:BI29"/>
    <mergeCell ref="CW29:DI29"/>
    <mergeCell ref="DJ29:DX29"/>
    <mergeCell ref="DY29:EN29"/>
    <mergeCell ref="EO29:FE29"/>
    <mergeCell ref="H30:BI30"/>
    <mergeCell ref="CW30:DI30"/>
    <mergeCell ref="DJ30:DX30"/>
    <mergeCell ref="DY30:EN30"/>
    <mergeCell ref="EO30:FE30"/>
    <mergeCell ref="H31:BI31"/>
    <mergeCell ref="CW31:DI31"/>
    <mergeCell ref="DJ31:DX31"/>
    <mergeCell ref="DY31:EN31"/>
    <mergeCell ref="EO31:FE31"/>
    <mergeCell ref="H32:BI32"/>
    <mergeCell ref="CW32:DI32"/>
    <mergeCell ref="DJ32:DX32"/>
    <mergeCell ref="DY32:EN32"/>
    <mergeCell ref="EO32:FE32"/>
    <mergeCell ref="H33:BI33"/>
    <mergeCell ref="CW33:DI33"/>
    <mergeCell ref="DJ33:DX33"/>
    <mergeCell ref="DY33:EN33"/>
    <mergeCell ref="EO33:FE33"/>
    <mergeCell ref="H34:BI34"/>
    <mergeCell ref="CW34:DI34"/>
    <mergeCell ref="DJ34:DX34"/>
    <mergeCell ref="DY34:EN34"/>
    <mergeCell ref="EO34:FE34"/>
    <mergeCell ref="H35:BI35"/>
    <mergeCell ref="CW35:DI35"/>
    <mergeCell ref="DJ35:DX35"/>
    <mergeCell ref="DY35:EN35"/>
    <mergeCell ref="EO35:FE35"/>
    <mergeCell ref="H36:BI36"/>
    <mergeCell ref="CW36:DI36"/>
    <mergeCell ref="DJ36:DX36"/>
    <mergeCell ref="DY36:EN36"/>
    <mergeCell ref="EO36:FE36"/>
    <mergeCell ref="A37:F37"/>
    <mergeCell ref="H37:BI37"/>
    <mergeCell ref="BJ37:BV37"/>
    <mergeCell ref="BW37:CI37"/>
    <mergeCell ref="CJ37:CV37"/>
    <mergeCell ref="CW37:DI37"/>
    <mergeCell ref="DJ37:DX37"/>
    <mergeCell ref="DY37:EN37"/>
    <mergeCell ref="EO37:FE37"/>
    <mergeCell ref="A38:F38"/>
    <mergeCell ref="H38:BI38"/>
    <mergeCell ref="BJ38:BV38"/>
    <mergeCell ref="BW38:CI38"/>
    <mergeCell ref="CJ38:CV38"/>
    <mergeCell ref="CW38:DI38"/>
    <mergeCell ref="DJ38:DX38"/>
    <mergeCell ref="DY38:EN38"/>
    <mergeCell ref="EO38:FE38"/>
    <mergeCell ref="A39:F39"/>
    <mergeCell ref="H39:BI39"/>
    <mergeCell ref="BJ39:BV39"/>
    <mergeCell ref="BW39:CI39"/>
    <mergeCell ref="CJ39:CV39"/>
    <mergeCell ref="CW39:DI39"/>
    <mergeCell ref="DJ39:DX39"/>
    <mergeCell ref="DY39:EN39"/>
    <mergeCell ref="EO39:FE39"/>
    <mergeCell ref="A40:F40"/>
    <mergeCell ref="H40:BI40"/>
    <mergeCell ref="BJ40:BV40"/>
    <mergeCell ref="BW40:CI40"/>
    <mergeCell ref="CJ40:CV40"/>
    <mergeCell ref="CW40:DI40"/>
    <mergeCell ref="DJ40:DX40"/>
    <mergeCell ref="DY40:EN40"/>
    <mergeCell ref="EO40:FE40"/>
    <mergeCell ref="A41:F41"/>
    <mergeCell ref="H41:BI41"/>
    <mergeCell ref="BJ41:BV41"/>
    <mergeCell ref="BW41:CI41"/>
    <mergeCell ref="CJ41:CV41"/>
    <mergeCell ref="CW41:DI41"/>
    <mergeCell ref="DJ41:DX41"/>
    <mergeCell ref="DY41:EN41"/>
    <mergeCell ref="EO41:FE41"/>
    <mergeCell ref="A44:FE44"/>
    <mergeCell ref="A45:FE45"/>
    <mergeCell ref="A46:FE46"/>
    <mergeCell ref="A47:FE4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2:32:14Z</dcterms:created>
  <dc:creator>КонсультантПлюс</dc:creator>
  <dc:description/>
  <dc:language>en-US</dc:language>
  <cp:lastModifiedBy>Довголюк Людмила Васильевна</cp:lastModifiedBy>
  <cp:lastPrinted>2011-09-02T07:09:49Z</cp:lastPrinted>
  <dcterms:modified xsi:type="dcterms:W3CDTF">2015-01-30T09:27:14Z</dcterms:modified>
  <cp:revision>0</cp:revision>
  <dc:subject/>
  <dc:title/>
</cp:coreProperties>
</file>