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ЗАО "ГАЗЭКС"</t>
  </si>
  <si>
    <t xml:space="preserve">за 20</t>
  </si>
  <si>
    <t xml:space="preserve">14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25-530</t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 :</t>
    </r>
  </si>
  <si>
    <t xml:space="preserve">57-530</t>
  </si>
  <si>
    <t xml:space="preserve">Строительство газопроводов высокого и низкого давления, ГРПШ для газоснабжения частного сектора 6-А микрорайона (2 очередь), Качканарский городской округ</t>
  </si>
  <si>
    <t xml:space="preserve">2011</t>
  </si>
  <si>
    <t xml:space="preserve">2015</t>
  </si>
  <si>
    <t xml:space="preserve">57-219</t>
  </si>
  <si>
    <t xml:space="preserve">-</t>
  </si>
  <si>
    <t xml:space="preserve">Газоснабжение жилых домов в микрорайоне «Голый Камень» (4 очередь), город Нижний Тагил </t>
  </si>
  <si>
    <t xml:space="preserve">2016</t>
  </si>
  <si>
    <t xml:space="preserve">57-160</t>
  </si>
  <si>
    <t xml:space="preserve">Газоснабжение поселка Черноисточинск, 1 очередь, Горноуральский городской округ</t>
  </si>
  <si>
    <t xml:space="preserve">2013</t>
  </si>
  <si>
    <t xml:space="preserve">2014</t>
  </si>
  <si>
    <t xml:space="preserve">25-315</t>
  </si>
  <si>
    <t xml:space="preserve">Газификация жилых домов в поселке Черданцево, Сысертский городской округ</t>
  </si>
  <si>
    <t xml:space="preserve">57-159</t>
  </si>
  <si>
    <t xml:space="preserve">Газоснабжение  поселка Новофомино, Сысертский городской округ</t>
  </si>
  <si>
    <t xml:space="preserve">159-225</t>
  </si>
  <si>
    <t xml:space="preserve">Строительство газопровода высокого давления город Ревда - город Дегтярск                                                                                     </t>
  </si>
  <si>
    <t xml:space="preserve">273-530</t>
  </si>
  <si>
    <t xml:space="preserve">в том числе стоимость строительства газораспределительных сетей</t>
  </si>
  <si>
    <t xml:space="preserve">в том числе стоимость газорегуляторных пунктов</t>
  </si>
  <si>
    <t xml:space="preserve">Переукладка газопроводов высокого давления от села Филатовское (городской округ Сухой Лог) до села Обуховское (муниципальное образование Камышловский муниципальный район) (2 очередь)</t>
  </si>
  <si>
    <t xml:space="preserve">2012</t>
  </si>
  <si>
    <t xml:space="preserve">57-426</t>
  </si>
  <si>
    <t xml:space="preserve">4</t>
  </si>
  <si>
    <t xml:space="preserve">реконструируемые (модернизируемые) объекты</t>
  </si>
  <si>
    <t xml:space="preserve">Закольцовка газопровода высокого давления с установкой ШРП, газопроводы низкого давления, село Курганово, Полевской городской округ</t>
  </si>
  <si>
    <t xml:space="preserve">32-225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E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.75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EB5" s="5" t="s">
        <v>5</v>
      </c>
      <c r="EC5" s="7" t="s">
        <v>6</v>
      </c>
      <c r="ED5" s="7"/>
      <c r="EE5" s="7"/>
      <c r="EF5" s="7"/>
      <c r="EG5" s="4" t="s">
        <v>7</v>
      </c>
    </row>
    <row r="6" s="2" customFormat="true" ht="13.5" hidden="false" customHeight="true" outlineLevel="0" collapsed="false"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4" customFormat="true" ht="15.7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3.5" hidden="false" customHeight="false" outlineLevel="0" collapsed="false"/>
    <row r="9" s="2" customFormat="true" ht="26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 t="s">
        <v>12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s">
        <v>13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s">
        <v>14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s="2" customFormat="true" ht="61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2" customFormat="true" ht="12.75" hidden="false" customHeight="true" outlineLevel="0" collapsed="false">
      <c r="A11" s="11" t="n">
        <v>1</v>
      </c>
      <c r="B11" s="11"/>
      <c r="C11" s="11"/>
      <c r="D11" s="11"/>
      <c r="E11" s="11"/>
      <c r="F11" s="11"/>
      <c r="G11" s="11" t="n">
        <v>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 t="n">
        <v>3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 t="n">
        <v>4</v>
      </c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 t="n">
        <v>5</v>
      </c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 t="n">
        <v>6</v>
      </c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 t="n">
        <v>7</v>
      </c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 t="n">
        <v>8</v>
      </c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 t="n">
        <v>9</v>
      </c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s="21" customFormat="true" ht="13.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3"/>
      <c r="H12" s="14" t="s">
        <v>2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7" t="n">
        <v>310250.74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" customFormat="true" ht="26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3"/>
      <c r="H13" s="24" t="s">
        <v>2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7" t="n">
        <f aca="false">CW15+CW26</f>
        <v>268495.62</v>
      </c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8" t="n">
        <f aca="false">DJ15+DJ26</f>
        <v>32.04819</v>
      </c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9" t="s">
        <v>26</v>
      </c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30" t="n">
        <f aca="false">EO18+EO19+EO20+EO21</f>
        <v>6</v>
      </c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</row>
    <row r="14" s="2" customFormat="true" ht="24" hidden="false" customHeight="true" outlineLevel="0" collapsed="false">
      <c r="A14" s="22"/>
      <c r="B14" s="22"/>
      <c r="C14" s="22"/>
      <c r="D14" s="22"/>
      <c r="E14" s="22"/>
      <c r="F14" s="22"/>
      <c r="G14" s="31"/>
      <c r="H14" s="32" t="s">
        <v>27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</row>
    <row r="15" s="21" customFormat="true" ht="22.5" hidden="false" customHeight="true" outlineLevel="0" collapsed="false">
      <c r="A15" s="38" t="s">
        <v>28</v>
      </c>
      <c r="B15" s="38"/>
      <c r="C15" s="38"/>
      <c r="D15" s="38"/>
      <c r="E15" s="38"/>
      <c r="F15" s="38"/>
      <c r="G15" s="23"/>
      <c r="H15" s="32" t="s">
        <v>29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9" t="n">
        <f aca="false">CJ16+CJ17+CJ18+CJ19+CJ20+CJ21+CJ24</f>
        <v>406695.44</v>
      </c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5" t="n">
        <f aca="false">CW16+CW17+CW18+CW19+CW20+CW21+CW24</f>
        <v>263655.45</v>
      </c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 t="n">
        <f aca="false">DJ16+DJ17+DJ18+DJ19+DJ20+DJ21+DJ24</f>
        <v>31.76919</v>
      </c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40" t="s">
        <v>30</v>
      </c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1" t="n">
        <f aca="false">EO18+EO19+EO20+EO21</f>
        <v>6</v>
      </c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</row>
    <row r="16" s="2" customFormat="true" ht="38.25" hidden="false" customHeight="true" outlineLevel="0" collapsed="false">
      <c r="A16" s="42"/>
      <c r="B16" s="43"/>
      <c r="C16" s="43"/>
      <c r="D16" s="43"/>
      <c r="E16" s="43"/>
      <c r="F16" s="44"/>
      <c r="G16" s="23"/>
      <c r="H16" s="45" t="s">
        <v>31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22" t="s">
        <v>32</v>
      </c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 t="s">
        <v>33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46" t="n">
        <v>4</v>
      </c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35" t="n">
        <v>6066.49</v>
      </c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 t="n">
        <v>3.694</v>
      </c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40" t="s">
        <v>34</v>
      </c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1" t="s">
        <v>35</v>
      </c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</row>
    <row r="17" s="2" customFormat="true" ht="38.25" hidden="false" customHeight="true" outlineLevel="0" collapsed="false">
      <c r="A17" s="42"/>
      <c r="B17" s="43"/>
      <c r="C17" s="43"/>
      <c r="D17" s="43"/>
      <c r="E17" s="43"/>
      <c r="F17" s="44"/>
      <c r="G17" s="23"/>
      <c r="H17" s="45" t="s">
        <v>36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22" t="s">
        <v>32</v>
      </c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 t="s">
        <v>37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46" t="n">
        <v>67065.21</v>
      </c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35" t="n">
        <v>7323.75</v>
      </c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 t="n">
        <v>4.54979</v>
      </c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40" t="s">
        <v>38</v>
      </c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1" t="s">
        <v>35</v>
      </c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</row>
    <row r="18" s="2" customFormat="true" ht="27" hidden="false" customHeight="true" outlineLevel="0" collapsed="false">
      <c r="A18" s="42"/>
      <c r="B18" s="43"/>
      <c r="C18" s="43"/>
      <c r="D18" s="43"/>
      <c r="E18" s="43"/>
      <c r="F18" s="44"/>
      <c r="G18" s="23"/>
      <c r="H18" s="45" t="s">
        <v>39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22" t="s">
        <v>40</v>
      </c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 t="s">
        <v>4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46" t="n">
        <v>26771.15</v>
      </c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35" t="n">
        <v>5582.33</v>
      </c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 t="n">
        <v>0.072</v>
      </c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40" t="s">
        <v>42</v>
      </c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1" t="n">
        <v>2</v>
      </c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</row>
    <row r="19" s="2" customFormat="true" ht="27.75" hidden="false" customHeight="true" outlineLevel="0" collapsed="false">
      <c r="A19" s="42"/>
      <c r="B19" s="43"/>
      <c r="C19" s="43"/>
      <c r="D19" s="43"/>
      <c r="E19" s="43"/>
      <c r="F19" s="44"/>
      <c r="G19" s="23"/>
      <c r="H19" s="45" t="s">
        <v>43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22" t="s">
        <v>40</v>
      </c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 t="s">
        <v>4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47" t="n">
        <f aca="false">CW19</f>
        <v>16115.98</v>
      </c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35" t="n">
        <v>16115.98</v>
      </c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 t="n">
        <v>7.396</v>
      </c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40" t="s">
        <v>44</v>
      </c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1" t="n">
        <v>1</v>
      </c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</row>
    <row r="20" s="2" customFormat="true" ht="26.25" hidden="false" customHeight="true" outlineLevel="0" collapsed="false">
      <c r="A20" s="42"/>
      <c r="B20" s="43"/>
      <c r="C20" s="43"/>
      <c r="D20" s="43"/>
      <c r="E20" s="43"/>
      <c r="F20" s="44"/>
      <c r="G20" s="23"/>
      <c r="H20" s="45" t="s">
        <v>45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22" t="s">
        <v>40</v>
      </c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 t="s">
        <v>41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48" t="n">
        <f aca="false">CW20</f>
        <v>4759.81</v>
      </c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35" t="n">
        <v>4759.81</v>
      </c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 t="n">
        <v>1.169</v>
      </c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40" t="s">
        <v>46</v>
      </c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1" t="n">
        <v>1</v>
      </c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</row>
    <row r="21" s="21" customFormat="true" ht="30" hidden="false" customHeight="true" outlineLevel="0" collapsed="false">
      <c r="A21" s="49"/>
      <c r="B21" s="50"/>
      <c r="C21" s="50"/>
      <c r="D21" s="50"/>
      <c r="E21" s="50"/>
      <c r="F21" s="51"/>
      <c r="G21" s="52" t="s">
        <v>47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22" t="s">
        <v>41</v>
      </c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 t="s">
        <v>33</v>
      </c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46" t="n">
        <v>114976.99</v>
      </c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53" t="n">
        <v>102078.9</v>
      </c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35" t="n">
        <v>3.7784</v>
      </c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40" t="s">
        <v>48</v>
      </c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1" t="n">
        <v>2</v>
      </c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</row>
    <row r="22" s="21" customFormat="true" ht="24.75" hidden="false" customHeight="true" outlineLevel="0" collapsed="false">
      <c r="A22" s="49"/>
      <c r="B22" s="50"/>
      <c r="C22" s="50"/>
      <c r="D22" s="50"/>
      <c r="E22" s="50"/>
      <c r="F22" s="51"/>
      <c r="G22" s="54" t="s">
        <v>49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35" t="n">
        <v>66671.151</v>
      </c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</row>
    <row r="23" s="21" customFormat="true" ht="24" hidden="false" customHeight="true" outlineLevel="0" collapsed="false">
      <c r="A23" s="49"/>
      <c r="B23" s="50"/>
      <c r="C23" s="50"/>
      <c r="D23" s="50"/>
      <c r="E23" s="50"/>
      <c r="F23" s="51"/>
      <c r="G23" s="54" t="s">
        <v>50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35" t="n">
        <v>30806.571</v>
      </c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</row>
    <row r="24" s="21" customFormat="true" ht="51.75" hidden="false" customHeight="true" outlineLevel="0" collapsed="false">
      <c r="A24" s="49"/>
      <c r="B24" s="50"/>
      <c r="C24" s="50"/>
      <c r="D24" s="50"/>
      <c r="E24" s="50"/>
      <c r="F24" s="51"/>
      <c r="G24" s="55" t="s">
        <v>51</v>
      </c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22" t="s">
        <v>52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s">
        <v>33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53" t="n">
        <v>177002.3</v>
      </c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 t="n">
        <v>121728.19</v>
      </c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35" t="n">
        <v>11.11</v>
      </c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40" t="s">
        <v>53</v>
      </c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1" t="s">
        <v>35</v>
      </c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</row>
    <row r="25" s="21" customFormat="true" ht="28.5" hidden="false" customHeight="true" outlineLevel="0" collapsed="false">
      <c r="A25" s="49"/>
      <c r="B25" s="50"/>
      <c r="C25" s="50"/>
      <c r="D25" s="50"/>
      <c r="E25" s="50"/>
      <c r="F25" s="51"/>
      <c r="G25" s="56" t="s">
        <v>49</v>
      </c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35" t="n">
        <v>117836.055</v>
      </c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</row>
    <row r="26" s="21" customFormat="true" ht="27" hidden="false" customHeight="true" outlineLevel="0" collapsed="false">
      <c r="A26" s="38" t="s">
        <v>54</v>
      </c>
      <c r="B26" s="38"/>
      <c r="C26" s="38"/>
      <c r="D26" s="38"/>
      <c r="E26" s="38"/>
      <c r="F26" s="38"/>
      <c r="G26" s="23"/>
      <c r="H26" s="32" t="s">
        <v>55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8" t="n">
        <f aca="false">CJ27</f>
        <v>57187.08</v>
      </c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9" t="n">
        <f aca="false">CW27</f>
        <v>4840.17</v>
      </c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 t="n">
        <f aca="false">DJ27</f>
        <v>0.279</v>
      </c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 t="s">
        <v>35</v>
      </c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</row>
    <row r="27" s="2" customFormat="true" ht="39" hidden="false" customHeight="true" outlineLevel="0" collapsed="false">
      <c r="A27" s="42"/>
      <c r="B27" s="43"/>
      <c r="C27" s="43"/>
      <c r="D27" s="43"/>
      <c r="E27" s="43"/>
      <c r="F27" s="44"/>
      <c r="G27" s="23"/>
      <c r="H27" s="45" t="s">
        <v>56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22" t="s">
        <v>32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s">
        <v>33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58" t="n">
        <v>57187.08</v>
      </c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35" t="n">
        <v>4840.17</v>
      </c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 t="n">
        <v>0.279</v>
      </c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40" t="s">
        <v>57</v>
      </c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1" t="s">
        <v>35</v>
      </c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s="21" customFormat="true" ht="12.75" hidden="false" customHeight="true" outlineLevel="0" collapsed="false">
      <c r="A28" s="38" t="s">
        <v>58</v>
      </c>
      <c r="B28" s="38"/>
      <c r="C28" s="38"/>
      <c r="D28" s="38"/>
      <c r="E28" s="38"/>
      <c r="F28" s="38"/>
      <c r="G28" s="23"/>
      <c r="H28" s="24" t="s">
        <v>59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</row>
    <row r="29" s="21" customFormat="true" ht="14.25" hidden="false" customHeight="true" outlineLevel="0" collapsed="false">
      <c r="A29" s="68" t="s">
        <v>60</v>
      </c>
      <c r="B29" s="68"/>
      <c r="C29" s="68"/>
      <c r="D29" s="68"/>
      <c r="E29" s="68"/>
      <c r="F29" s="68"/>
      <c r="G29" s="69"/>
      <c r="H29" s="70" t="s">
        <v>61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</row>
    <row r="30" customFormat="false" ht="6.75" hidden="false" customHeight="true" outlineLevel="0" collapsed="false"/>
    <row r="31" s="79" customFormat="true" ht="11.25" hidden="false" customHeight="false" outlineLevel="0" collapsed="false">
      <c r="A31" s="78" t="s">
        <v>62</v>
      </c>
    </row>
    <row r="32" s="79" customFormat="true" ht="24" hidden="false" customHeight="true" outlineLevel="0" collapsed="false">
      <c r="A32" s="80" t="s">
        <v>63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</row>
    <row r="33" s="79" customFormat="true" ht="24" hidden="false" customHeight="true" outlineLevel="0" collapsed="false">
      <c r="A33" s="80" t="s">
        <v>64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</row>
    <row r="34" s="79" customFormat="true" ht="10.5" hidden="false" customHeight="true" outlineLevel="0" collapsed="false">
      <c r="A34" s="80" t="s">
        <v>65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</row>
    <row r="35" s="79" customFormat="true" ht="27" hidden="false" customHeight="true" outlineLevel="0" collapsed="false">
      <c r="A35" s="81" t="s">
        <v>66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</row>
    <row r="36" customFormat="false" ht="12" hidden="false" customHeight="true" outlineLevel="0" collapsed="false"/>
  </sheetData>
  <mergeCells count="180">
    <mergeCell ref="BY5:DO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G21:BI21"/>
    <mergeCell ref="BJ21:BV21"/>
    <mergeCell ref="BW21:CI21"/>
    <mergeCell ref="CJ21:CV21"/>
    <mergeCell ref="CW21:DI21"/>
    <mergeCell ref="DJ21:DX21"/>
    <mergeCell ref="DY21:EN21"/>
    <mergeCell ref="EO21:FE21"/>
    <mergeCell ref="G22:BI22"/>
    <mergeCell ref="BJ22:BV22"/>
    <mergeCell ref="BW22:CI22"/>
    <mergeCell ref="CJ22:CV22"/>
    <mergeCell ref="CW22:DI22"/>
    <mergeCell ref="DJ22:DX22"/>
    <mergeCell ref="DY22:EN22"/>
    <mergeCell ref="EO22:FE22"/>
    <mergeCell ref="G23:BI23"/>
    <mergeCell ref="BJ23:BV23"/>
    <mergeCell ref="BW23:CI23"/>
    <mergeCell ref="CJ23:CV23"/>
    <mergeCell ref="CW23:DI23"/>
    <mergeCell ref="DJ23:DX23"/>
    <mergeCell ref="DY23:EN23"/>
    <mergeCell ref="EO23:FE23"/>
    <mergeCell ref="G24:BI24"/>
    <mergeCell ref="BJ24:BV24"/>
    <mergeCell ref="BW24:CI24"/>
    <mergeCell ref="CJ24:CV24"/>
    <mergeCell ref="CW24:DI24"/>
    <mergeCell ref="DJ24:DX24"/>
    <mergeCell ref="DY24:EN24"/>
    <mergeCell ref="EO24:FE24"/>
    <mergeCell ref="G25:BI25"/>
    <mergeCell ref="BJ25:BV25"/>
    <mergeCell ref="BW25:CI25"/>
    <mergeCell ref="CJ25:CV25"/>
    <mergeCell ref="CW25:DI25"/>
    <mergeCell ref="DJ25:DX25"/>
    <mergeCell ref="DY25:EN25"/>
    <mergeCell ref="EO25:FE25"/>
    <mergeCell ref="A26:F26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A28:F28"/>
    <mergeCell ref="H28:BI28"/>
    <mergeCell ref="BJ28:BV28"/>
    <mergeCell ref="BW28:CI28"/>
    <mergeCell ref="CJ28:CV28"/>
    <mergeCell ref="CW28:DI28"/>
    <mergeCell ref="DJ28:DX28"/>
    <mergeCell ref="DY28:EN28"/>
    <mergeCell ref="EO28:FE28"/>
    <mergeCell ref="A29:F29"/>
    <mergeCell ref="H29:BI29"/>
    <mergeCell ref="BJ29:BV29"/>
    <mergeCell ref="BW29:CI29"/>
    <mergeCell ref="CJ29:CV29"/>
    <mergeCell ref="CW29:DI29"/>
    <mergeCell ref="DJ29:DX29"/>
    <mergeCell ref="DY29:EN29"/>
    <mergeCell ref="EO29:FE29"/>
    <mergeCell ref="A32:FE32"/>
    <mergeCell ref="A33:FE33"/>
    <mergeCell ref="A34:FE34"/>
    <mergeCell ref="A35:FE3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Офимкина Светлана Петровна</cp:lastModifiedBy>
  <cp:lastPrinted>2011-09-02T07:09:49Z</cp:lastPrinted>
  <dcterms:modified xsi:type="dcterms:W3CDTF">2015-07-10T08:52:25Z</dcterms:modified>
  <cp:revision>0</cp:revision>
  <dc:subject/>
  <dc:title/>
</cp:coreProperties>
</file>