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экс"</t>
  </si>
  <si>
    <t xml:space="preserve">з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normal" topLeftCell="F13" colorId="64" zoomScale="115" zoomScaleNormal="115" zoomScalePageLayoutView="100" workbookViewId="0">
      <selection pane="topLeft" activeCell="FT14" activeCellId="0" sqref="FT1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3.8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3.2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3.8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8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8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8564946.437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3.2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1420131.08718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3.2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431322.3745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3.2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38736.52076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3.2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45177.38678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3.2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59148.14003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3.2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61135.1794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3.2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62151.91943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3.2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9081.90002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3.2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1431322.3745-CJ21-CJ20-CJ19-CJ18-CJ17-CJ16</f>
        <v>1155891.32804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69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3.2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5134.39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372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Андрющенко Юрий Михайлович</cp:lastModifiedBy>
  <cp:lastPrinted>2016-05-17T04:22:29Z</cp:lastPrinted>
  <dcterms:modified xsi:type="dcterms:W3CDTF">2016-05-27T10:12:34Z</dcterms:modified>
  <cp:revision>0</cp:revision>
  <dc:subject/>
  <dc:title/>
</cp:coreProperties>
</file>