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0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О "ГАЗЭКС"</t>
  </si>
  <si>
    <t xml:space="preserve">за 20</t>
  </si>
  <si>
    <t xml:space="preserve">15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25-530</t>
  </si>
  <si>
    <t xml:space="preserve">в том числе объекты капитального строительства (основные стройки):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 :</t>
    </r>
  </si>
  <si>
    <t xml:space="preserve">57-530</t>
  </si>
  <si>
    <t xml:space="preserve">Строительство газопроводов высокого и низкого давления, ГРПШ для газоснабжения частного сектора 6-А микрорайона (2 очередь), Качканарский городской округ</t>
  </si>
  <si>
    <t xml:space="preserve">2011</t>
  </si>
  <si>
    <t xml:space="preserve">2016</t>
  </si>
  <si>
    <t xml:space="preserve">57-219</t>
  </si>
  <si>
    <t xml:space="preserve">-</t>
  </si>
  <si>
    <t xml:space="preserve">Газификация жилых домов в поселке Ис по улице Лесной, Нижнетуринский городской округ</t>
  </si>
  <si>
    <t xml:space="preserve">2015</t>
  </si>
  <si>
    <t xml:space="preserve">63-225</t>
  </si>
  <si>
    <t xml:space="preserve">Газоснабжение жилых домов частного сектора микрорайона «Старая Гальянка» по улицам Совхозная, Ульяны Громовой, Новаторов, Верескова, Пришвина, город Нижний Тагил</t>
  </si>
  <si>
    <t xml:space="preserve">2014</t>
  </si>
  <si>
    <t xml:space="preserve">57-160</t>
  </si>
  <si>
    <t xml:space="preserve">Расширение сети газоснабжения низкого давления в поселке Лесной, город Реж</t>
  </si>
  <si>
    <t xml:space="preserve">57-315</t>
  </si>
  <si>
    <t xml:space="preserve">Газоснабжение поселка Черноисточинск, 2 очередь, Горноуральский городской округ</t>
  </si>
  <si>
    <t xml:space="preserve">76-110</t>
  </si>
  <si>
    <t xml:space="preserve">Газопровод низкого давления к жилым домам потребительского кооператива "Северо-Западный", город Нижние Серги (3 очередь)</t>
  </si>
  <si>
    <t xml:space="preserve">32-160</t>
  </si>
  <si>
    <t xml:space="preserve">Газификация потребительского кооператива "Шевелевка-газ", расположенного в поселке Школьный, Сысертского района</t>
  </si>
  <si>
    <t xml:space="preserve">25-160</t>
  </si>
  <si>
    <t xml:space="preserve">Газоснабжение улиц Кольцевая, Лесная, Клубная, Павлова, Горная, Трактовая, поселок Каменка, Сысертский городской округ (4 очередь)</t>
  </si>
  <si>
    <t xml:space="preserve">Газопровод низкого давления по улице Нагорная, город Сухой Лог</t>
  </si>
  <si>
    <t xml:space="preserve">63-110</t>
  </si>
  <si>
    <t xml:space="preserve">Газоснабжение жилых домов по переулку Строителей, город Камышлов</t>
  </si>
  <si>
    <t xml:space="preserve">2013</t>
  </si>
  <si>
    <t xml:space="preserve">Наружный газопровод к жилым домам, расположенным в кварталах, ограниченных улицами Малая Окружная - Большая Окружная- Профсоюзная- Московская, город Волчанск</t>
  </si>
  <si>
    <t xml:space="preserve">25-219</t>
  </si>
  <si>
    <t xml:space="preserve">Газоснабжение дачного поселка ДНП "Ново-Фомино" в поселке Ново-Фомино Сысертского района</t>
  </si>
  <si>
    <t xml:space="preserve">Строительство газопровода высокого давления город Ревда - город Дегтярск                                                                                     </t>
  </si>
  <si>
    <t xml:space="preserve">Подводящий газопровод высокого давления с установкой ГРПШ для газификации частного сектора, поселок Бобровский, Сысертский городской округ</t>
  </si>
  <si>
    <t xml:space="preserve">159-225</t>
  </si>
  <si>
    <t xml:space="preserve">Газопровод высокого давления деревня Прищаново, Богдановичский район</t>
  </si>
  <si>
    <t xml:space="preserve">110-159</t>
  </si>
  <si>
    <t xml:space="preserve">Переукладка газопроводов высокого давления от села Филатовское (городской округ Сухой Лог) до села Обуховское (муниципальное образование Камышловский муниципальный район) (2 очередь)</t>
  </si>
  <si>
    <t xml:space="preserve">2012</t>
  </si>
  <si>
    <t xml:space="preserve">57-500</t>
  </si>
  <si>
    <t xml:space="preserve">в том числе стоимость строительства газораспределительных сетей</t>
  </si>
  <si>
    <t xml:space="preserve">4</t>
  </si>
  <si>
    <t xml:space="preserve">реконструируемые (модернизируемые) объекты</t>
  </si>
  <si>
    <t xml:space="preserve">Закольцовка газопровода низкого давления с установкой ШРП, с частичной переукладкой газопровода по улице Терешковой, город Нижняя Салда</t>
  </si>
  <si>
    <t xml:space="preserve">57-159</t>
  </si>
  <si>
    <t xml:space="preserve">Закольцовка газопровода высокого и низкого давления от улицы Жданова до улицы Сланцевой с установкой ГРПШ, город Нижний Тагил</t>
  </si>
  <si>
    <t xml:space="preserve">57-110</t>
  </si>
  <si>
    <t xml:space="preserve">Закольцовка газопровода низкого давления, микрорайон Ключики, город Нижний Тагил </t>
  </si>
  <si>
    <t xml:space="preserve">76-160</t>
  </si>
  <si>
    <t xml:space="preserve">Переукладка газопровода высокого давления через реку Кунара, деревня Мельничная, городской округ Сухой Лог</t>
  </si>
  <si>
    <t xml:space="preserve">Переукладка газопровода высокого давления через реку Лямпа в поселке Лобва, Новолялинский городской округ</t>
  </si>
  <si>
    <t xml:space="preserve">108-315</t>
  </si>
  <si>
    <t xml:space="preserve">Закольцовка газопроводов низкого давления от ГРП-6 и ГРП-7 с переукладкой участка газопровода по улицам Лермонтова и Республиканской, город  Ревда</t>
  </si>
  <si>
    <t xml:space="preserve">Закольцовка газопровода высокого давления с установкой ШРП, газопроводы низкого давления, село Курганово, Полевской городской округ (2 очередь)</t>
  </si>
  <si>
    <t xml:space="preserve">57-225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N13" activeCellId="0" sqref="FN13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2" customFormat="true" ht="12" hidden="false" customHeight="false" outlineLevel="0" collapsed="false">
      <c r="FE1" s="3" t="s">
        <v>0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8" hidden="false" customHeight="false" outlineLevel="0" collapsed="false">
      <c r="BW5" s="5" t="s">
        <v>3</v>
      </c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EB5" s="5" t="s">
        <v>5</v>
      </c>
      <c r="EC5" s="7" t="s">
        <v>6</v>
      </c>
      <c r="ED5" s="7"/>
      <c r="EE5" s="7"/>
      <c r="EF5" s="7"/>
      <c r="EG5" s="4" t="s">
        <v>7</v>
      </c>
    </row>
    <row r="6" s="2" customFormat="true" ht="13.5" hidden="false" customHeight="true" outlineLevel="0" collapsed="false">
      <c r="BY6" s="8" t="s">
        <v>8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4" customFormat="true" ht="15.6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13.8" hidden="false" customHeight="false" outlineLevel="0" collapsed="false"/>
    <row r="9" s="2" customFormat="true" ht="26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 t="s">
        <v>1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 t="s">
        <v>12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 t="s">
        <v>13</v>
      </c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s">
        <v>14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s="2" customFormat="true" ht="61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 t="s">
        <v>15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 t="s">
        <v>16</v>
      </c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7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 t="s">
        <v>18</v>
      </c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 t="s">
        <v>19</v>
      </c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 t="s">
        <v>20</v>
      </c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 t="s">
        <v>21</v>
      </c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2" customFormat="true" ht="12.75" hidden="false" customHeight="true" outlineLevel="0" collapsed="false">
      <c r="A11" s="11" t="n">
        <v>1</v>
      </c>
      <c r="B11" s="11"/>
      <c r="C11" s="11"/>
      <c r="D11" s="11"/>
      <c r="E11" s="11"/>
      <c r="F11" s="11"/>
      <c r="G11" s="11" t="n">
        <v>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 t="n">
        <v>3</v>
      </c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 t="n">
        <v>4</v>
      </c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 t="n">
        <v>5</v>
      </c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 t="n">
        <v>6</v>
      </c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 t="n">
        <v>7</v>
      </c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 t="n">
        <v>8</v>
      </c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 t="n">
        <v>9</v>
      </c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s="21" customFormat="true" ht="13.5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3"/>
      <c r="H12" s="14" t="s">
        <v>2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7" t="n">
        <v>245459.42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s="2" customFormat="true" ht="26.2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3"/>
      <c r="H13" s="24" t="s">
        <v>2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7" t="n">
        <f aca="false">CW15+CW33</f>
        <v>208381.12</v>
      </c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8" t="n">
        <f aca="false">DJ15+DJ33</f>
        <v>54.697</v>
      </c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9" t="s">
        <v>26</v>
      </c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30" t="n">
        <f aca="false">EO15+EO33</f>
        <v>8</v>
      </c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</row>
    <row r="14" s="2" customFormat="true" ht="24" hidden="false" customHeight="true" outlineLevel="0" collapsed="false">
      <c r="A14" s="22"/>
      <c r="B14" s="22"/>
      <c r="C14" s="22"/>
      <c r="D14" s="22"/>
      <c r="E14" s="22"/>
      <c r="F14" s="22"/>
      <c r="G14" s="31"/>
      <c r="H14" s="32" t="s">
        <v>27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</row>
    <row r="15" s="21" customFormat="true" ht="22.5" hidden="false" customHeight="true" outlineLevel="0" collapsed="false">
      <c r="A15" s="38" t="s">
        <v>28</v>
      </c>
      <c r="B15" s="38"/>
      <c r="C15" s="38"/>
      <c r="D15" s="38"/>
      <c r="E15" s="38"/>
      <c r="F15" s="38"/>
      <c r="G15" s="23"/>
      <c r="H15" s="32" t="s">
        <v>29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9" t="n">
        <f aca="false">CJ16+CJ17+CJ20+CJ28+CJ31+CJ18+CJ19+CJ21+CJ22+CJ23+CJ24+CJ25+CJ29+CJ30</f>
        <v>440247.05671</v>
      </c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5" t="n">
        <f aca="false">CW16+CW17+CW20+CW18+CW19+CW21+CW22+CW23+CW24+CW25+CW26+CW27+CW29+CW30+CW28+CW31</f>
        <v>162263.32</v>
      </c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 t="n">
        <f aca="false">DJ16+DJ17+DJ20+DJ18+DJ19+DJ21+DJ22+DJ23+DJ24+DJ25+DJ26+DJ27+DJ29+DJ30++DJ28+DJ31</f>
        <v>46.1555</v>
      </c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40" t="s">
        <v>30</v>
      </c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1" t="n">
        <f aca="false">EO20+EO19+EO22+EO24+EO26</f>
        <v>5</v>
      </c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</row>
    <row r="16" s="51" customFormat="true" ht="38.25" hidden="false" customHeight="true" outlineLevel="0" collapsed="false">
      <c r="A16" s="42"/>
      <c r="B16" s="43"/>
      <c r="C16" s="43"/>
      <c r="D16" s="43"/>
      <c r="E16" s="43"/>
      <c r="F16" s="44"/>
      <c r="G16" s="45"/>
      <c r="H16" s="46" t="s">
        <v>31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7" t="s">
        <v>32</v>
      </c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 t="s">
        <v>33</v>
      </c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8" t="n">
        <v>16620.96</v>
      </c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9" t="n">
        <v>4557.95</v>
      </c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 t="n">
        <v>3.492</v>
      </c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50" t="s">
        <v>34</v>
      </c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 t="s">
        <v>35</v>
      </c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</row>
    <row r="17" s="51" customFormat="true" ht="38.25" hidden="false" customHeight="true" outlineLevel="0" collapsed="false">
      <c r="A17" s="42"/>
      <c r="B17" s="43"/>
      <c r="C17" s="43"/>
      <c r="D17" s="43"/>
      <c r="E17" s="43"/>
      <c r="F17" s="44"/>
      <c r="G17" s="45"/>
      <c r="H17" s="46" t="s">
        <v>36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7" t="s">
        <v>37</v>
      </c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 t="s">
        <v>33</v>
      </c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8" t="n">
        <v>14316.94</v>
      </c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9" t="n">
        <v>5616.57</v>
      </c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 t="n">
        <v>1.057</v>
      </c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50" t="s">
        <v>38</v>
      </c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 t="s">
        <v>35</v>
      </c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</row>
    <row r="18" s="51" customFormat="true" ht="38.25" hidden="false" customHeight="true" outlineLevel="0" collapsed="false">
      <c r="A18" s="42"/>
      <c r="B18" s="43"/>
      <c r="C18" s="43"/>
      <c r="D18" s="43"/>
      <c r="E18" s="43"/>
      <c r="F18" s="44"/>
      <c r="G18" s="45"/>
      <c r="H18" s="46" t="s">
        <v>39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7" t="s">
        <v>40</v>
      </c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 t="s">
        <v>33</v>
      </c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52" t="n">
        <v>9249.67256</v>
      </c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49" t="n">
        <v>7317.7</v>
      </c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 t="n">
        <v>2.007</v>
      </c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50" t="s">
        <v>41</v>
      </c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 t="s">
        <v>35</v>
      </c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</row>
    <row r="19" s="51" customFormat="true" ht="38.25" hidden="false" customHeight="true" outlineLevel="0" collapsed="false">
      <c r="A19" s="42"/>
      <c r="B19" s="43"/>
      <c r="C19" s="43"/>
      <c r="D19" s="43"/>
      <c r="E19" s="43"/>
      <c r="F19" s="44"/>
      <c r="G19" s="45"/>
      <c r="H19" s="46" t="s">
        <v>42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7" t="s">
        <v>37</v>
      </c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 t="s">
        <v>33</v>
      </c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52" t="n">
        <f aca="false">CW19</f>
        <v>16950.99</v>
      </c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3" t="n">
        <v>16950.99</v>
      </c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49" t="n">
        <v>4.356</v>
      </c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50" t="s">
        <v>43</v>
      </c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 t="n">
        <v>1</v>
      </c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</row>
    <row r="20" s="51" customFormat="true" ht="27" hidden="false" customHeight="true" outlineLevel="0" collapsed="false">
      <c r="A20" s="42"/>
      <c r="B20" s="43"/>
      <c r="C20" s="43"/>
      <c r="D20" s="43"/>
      <c r="E20" s="43"/>
      <c r="F20" s="44"/>
      <c r="G20" s="45"/>
      <c r="H20" s="46" t="s">
        <v>44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7" t="s">
        <v>37</v>
      </c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 t="s">
        <v>33</v>
      </c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8" t="n">
        <v>34221.44</v>
      </c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9" t="n">
        <v>10665.27</v>
      </c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 t="n">
        <v>3.707</v>
      </c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50" t="s">
        <v>45</v>
      </c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 t="n">
        <v>1</v>
      </c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</row>
    <row r="21" s="51" customFormat="true" ht="27" hidden="false" customHeight="true" outlineLevel="0" collapsed="false">
      <c r="A21" s="42"/>
      <c r="B21" s="43"/>
      <c r="C21" s="43"/>
      <c r="D21" s="43"/>
      <c r="E21" s="43"/>
      <c r="F21" s="44"/>
      <c r="G21" s="45"/>
      <c r="H21" s="46" t="s">
        <v>46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7" t="s">
        <v>37</v>
      </c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 t="s">
        <v>33</v>
      </c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54" t="n">
        <f aca="false">CW21</f>
        <v>5871.28</v>
      </c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49" t="n">
        <v>5871.28</v>
      </c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 t="n">
        <v>4.082</v>
      </c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50" t="s">
        <v>47</v>
      </c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 t="s">
        <v>35</v>
      </c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</row>
    <row r="22" s="51" customFormat="true" ht="27" hidden="false" customHeight="true" outlineLevel="0" collapsed="false">
      <c r="A22" s="42"/>
      <c r="B22" s="43"/>
      <c r="C22" s="43"/>
      <c r="D22" s="43"/>
      <c r="E22" s="43"/>
      <c r="F22" s="44"/>
      <c r="G22" s="45"/>
      <c r="H22" s="46" t="s">
        <v>48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7" t="s">
        <v>37</v>
      </c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 t="s">
        <v>33</v>
      </c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52" t="n">
        <v>9343.53615</v>
      </c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49" t="n">
        <v>9339.41</v>
      </c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 t="n">
        <v>3.5</v>
      </c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50" t="s">
        <v>49</v>
      </c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 t="n">
        <v>1</v>
      </c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</row>
    <row r="23" s="51" customFormat="true" ht="39.6" hidden="false" customHeight="true" outlineLevel="0" collapsed="false">
      <c r="A23" s="42"/>
      <c r="B23" s="43"/>
      <c r="C23" s="43"/>
      <c r="D23" s="43"/>
      <c r="E23" s="43"/>
      <c r="F23" s="44"/>
      <c r="G23" s="45"/>
      <c r="H23" s="46" t="s">
        <v>50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7" t="s">
        <v>37</v>
      </c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 t="s">
        <v>33</v>
      </c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52" t="n">
        <f aca="false">CW23</f>
        <v>9206.84</v>
      </c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49" t="n">
        <v>9206.84</v>
      </c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 t="n">
        <v>2.303</v>
      </c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50" t="s">
        <v>41</v>
      </c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 t="s">
        <v>35</v>
      </c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</row>
    <row r="24" s="51" customFormat="true" ht="28.95" hidden="false" customHeight="true" outlineLevel="0" collapsed="false">
      <c r="A24" s="42"/>
      <c r="B24" s="43"/>
      <c r="C24" s="43"/>
      <c r="D24" s="43"/>
      <c r="E24" s="43"/>
      <c r="F24" s="44"/>
      <c r="G24" s="45"/>
      <c r="H24" s="46" t="s">
        <v>51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7" t="s">
        <v>37</v>
      </c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 t="s">
        <v>33</v>
      </c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52" t="n">
        <f aca="false">CW24</f>
        <v>7644.67</v>
      </c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49" t="n">
        <v>7644.67</v>
      </c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 t="n">
        <v>3.927</v>
      </c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50" t="s">
        <v>52</v>
      </c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 t="n">
        <v>1</v>
      </c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</row>
    <row r="25" s="51" customFormat="true" ht="28.95" hidden="false" customHeight="true" outlineLevel="0" collapsed="false">
      <c r="A25" s="42"/>
      <c r="B25" s="43"/>
      <c r="C25" s="43"/>
      <c r="D25" s="43"/>
      <c r="E25" s="43"/>
      <c r="F25" s="44"/>
      <c r="G25" s="45"/>
      <c r="H25" s="46" t="s">
        <v>53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7" t="s">
        <v>54</v>
      </c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 t="s">
        <v>33</v>
      </c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52" t="n">
        <v>7110.345</v>
      </c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49" t="n">
        <v>5658.23</v>
      </c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 t="n">
        <v>1.232</v>
      </c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50" t="s">
        <v>41</v>
      </c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 t="s">
        <v>35</v>
      </c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</row>
    <row r="26" s="51" customFormat="true" ht="41.4" hidden="false" customHeight="true" outlineLevel="0" collapsed="false">
      <c r="A26" s="42"/>
      <c r="B26" s="43"/>
      <c r="C26" s="43"/>
      <c r="D26" s="43"/>
      <c r="E26" s="43"/>
      <c r="F26" s="44"/>
      <c r="G26" s="45"/>
      <c r="H26" s="46" t="s">
        <v>55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7" t="s">
        <v>40</v>
      </c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 t="s">
        <v>33</v>
      </c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52" t="n">
        <v>13625.07</v>
      </c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49" t="n">
        <v>12186.4</v>
      </c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 t="n">
        <v>4.3815</v>
      </c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50" t="s">
        <v>56</v>
      </c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 t="n">
        <v>1</v>
      </c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</row>
    <row r="27" s="51" customFormat="true" ht="28.95" hidden="false" customHeight="true" outlineLevel="0" collapsed="false">
      <c r="A27" s="42"/>
      <c r="B27" s="43"/>
      <c r="C27" s="43"/>
      <c r="D27" s="43"/>
      <c r="E27" s="43"/>
      <c r="F27" s="44"/>
      <c r="G27" s="45"/>
      <c r="H27" s="46" t="s">
        <v>57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7" t="s">
        <v>37</v>
      </c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 t="s">
        <v>33</v>
      </c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52" t="n">
        <f aca="false">CW27</f>
        <v>6903.84</v>
      </c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49" t="n">
        <v>6903.84</v>
      </c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 t="n">
        <v>4.664</v>
      </c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50" t="s">
        <v>52</v>
      </c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 t="s">
        <v>35</v>
      </c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</row>
    <row r="28" s="21" customFormat="true" ht="30" hidden="false" customHeight="true" outlineLevel="0" collapsed="false">
      <c r="A28" s="55"/>
      <c r="B28" s="56"/>
      <c r="C28" s="56"/>
      <c r="D28" s="56"/>
      <c r="E28" s="56"/>
      <c r="F28" s="57"/>
      <c r="G28" s="58" t="s">
        <v>58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9" t="s">
        <v>40</v>
      </c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 t="s">
        <v>37</v>
      </c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60" t="n">
        <v>108322.583</v>
      </c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1" t="n">
        <v>4366.76</v>
      </c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2" t="n">
        <v>0</v>
      </c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3" t="s">
        <v>35</v>
      </c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 t="s">
        <v>35</v>
      </c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</row>
    <row r="29" s="21" customFormat="true" ht="36.6" hidden="false" customHeight="true" outlineLevel="0" collapsed="false">
      <c r="A29" s="55"/>
      <c r="B29" s="56"/>
      <c r="C29" s="56"/>
      <c r="D29" s="56"/>
      <c r="E29" s="56"/>
      <c r="F29" s="57"/>
      <c r="G29" s="58" t="s">
        <v>59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9" t="s">
        <v>40</v>
      </c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 t="s">
        <v>33</v>
      </c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64" t="n">
        <v>11993.89</v>
      </c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1" t="n">
        <v>7213.83</v>
      </c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2" t="n">
        <v>0.993</v>
      </c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3" t="s">
        <v>60</v>
      </c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 t="s">
        <v>35</v>
      </c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</row>
    <row r="30" s="21" customFormat="true" ht="34.95" hidden="false" customHeight="true" outlineLevel="0" collapsed="false">
      <c r="A30" s="55"/>
      <c r="B30" s="56"/>
      <c r="C30" s="56"/>
      <c r="D30" s="56"/>
      <c r="E30" s="56"/>
      <c r="F30" s="57"/>
      <c r="G30" s="58" t="s">
        <v>61</v>
      </c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9" t="s">
        <v>37</v>
      </c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 t="s">
        <v>33</v>
      </c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64" t="n">
        <v>12391.61</v>
      </c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1" t="n">
        <v>4952.24</v>
      </c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2" t="n">
        <v>1.44</v>
      </c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3" t="s">
        <v>62</v>
      </c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 t="s">
        <v>35</v>
      </c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</row>
    <row r="31" s="21" customFormat="true" ht="51.75" hidden="false" customHeight="true" outlineLevel="0" collapsed="false">
      <c r="A31" s="55"/>
      <c r="B31" s="56"/>
      <c r="C31" s="56"/>
      <c r="D31" s="56"/>
      <c r="E31" s="56"/>
      <c r="F31" s="57"/>
      <c r="G31" s="65" t="s">
        <v>63</v>
      </c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59" t="s">
        <v>64</v>
      </c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 t="s">
        <v>37</v>
      </c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61" t="n">
        <v>177002.3</v>
      </c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 t="n">
        <v>43811.34</v>
      </c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2" t="n">
        <v>5.014</v>
      </c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3" t="s">
        <v>65</v>
      </c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 t="s">
        <v>35</v>
      </c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</row>
    <row r="32" s="21" customFormat="true" ht="28.5" hidden="false" customHeight="true" outlineLevel="0" collapsed="false">
      <c r="A32" s="55"/>
      <c r="B32" s="56"/>
      <c r="C32" s="56"/>
      <c r="D32" s="56"/>
      <c r="E32" s="56"/>
      <c r="F32" s="57"/>
      <c r="G32" s="66" t="s">
        <v>66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2" t="n">
        <f aca="false">CW31</f>
        <v>43811.34</v>
      </c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</row>
    <row r="33" s="21" customFormat="true" ht="27" hidden="false" customHeight="true" outlineLevel="0" collapsed="false">
      <c r="A33" s="67" t="s">
        <v>67</v>
      </c>
      <c r="B33" s="67"/>
      <c r="C33" s="67"/>
      <c r="D33" s="67"/>
      <c r="E33" s="67"/>
      <c r="F33" s="67"/>
      <c r="G33" s="68"/>
      <c r="H33" s="69" t="s">
        <v>68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4" t="n">
        <f aca="false">CJ40+CJ39+CJ38+CJ37+CJ36+CJ35+CJ34</f>
        <v>99993.619</v>
      </c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2" t="n">
        <f aca="false">CW40+CW39+CW38+CW37+CW36+CW35+CW34</f>
        <v>46117.8</v>
      </c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 t="n">
        <f aca="false">DJ40+DJ35+DJ36+DJ34+DJ37+DJ38+DJ39</f>
        <v>8.5415</v>
      </c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1" t="n">
        <f aca="false">EO34+EO35+EO40</f>
        <v>3</v>
      </c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</row>
    <row r="34" s="21" customFormat="true" ht="38.4" hidden="false" customHeight="true" outlineLevel="0" collapsed="false">
      <c r="A34" s="55"/>
      <c r="B34" s="56"/>
      <c r="C34" s="56"/>
      <c r="D34" s="56"/>
      <c r="E34" s="56"/>
      <c r="F34" s="57"/>
      <c r="G34" s="68"/>
      <c r="H34" s="72" t="s">
        <v>69</v>
      </c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59" t="s">
        <v>40</v>
      </c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 t="s">
        <v>33</v>
      </c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64" t="n">
        <v>6074.91</v>
      </c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2" t="n">
        <v>4499.94</v>
      </c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 t="n">
        <v>0.947</v>
      </c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3" t="s">
        <v>70</v>
      </c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 t="n">
        <v>1</v>
      </c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</row>
    <row r="35" s="21" customFormat="true" ht="38.4" hidden="false" customHeight="true" outlineLevel="0" collapsed="false">
      <c r="A35" s="55"/>
      <c r="B35" s="56"/>
      <c r="C35" s="56"/>
      <c r="D35" s="56"/>
      <c r="E35" s="56"/>
      <c r="F35" s="57"/>
      <c r="G35" s="68"/>
      <c r="H35" s="72" t="s">
        <v>71</v>
      </c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59" t="s">
        <v>40</v>
      </c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 t="s">
        <v>33</v>
      </c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64" t="n">
        <v>7020.809</v>
      </c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2" t="n">
        <v>5854.61</v>
      </c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 t="n">
        <v>1.327</v>
      </c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3" t="s">
        <v>72</v>
      </c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 t="n">
        <v>1</v>
      </c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</row>
    <row r="36" s="21" customFormat="true" ht="38.4" hidden="false" customHeight="true" outlineLevel="0" collapsed="false">
      <c r="A36" s="55"/>
      <c r="B36" s="56"/>
      <c r="C36" s="56"/>
      <c r="D36" s="56"/>
      <c r="E36" s="56"/>
      <c r="F36" s="57"/>
      <c r="G36" s="68"/>
      <c r="H36" s="72" t="s">
        <v>73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59" t="s">
        <v>40</v>
      </c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 t="s">
        <v>33</v>
      </c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64" t="n">
        <v>4414.43</v>
      </c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2" t="n">
        <v>3785.04</v>
      </c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 t="n">
        <v>0.5735</v>
      </c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3" t="s">
        <v>74</v>
      </c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 t="s">
        <v>35</v>
      </c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</row>
    <row r="37" s="21" customFormat="true" ht="38.4" hidden="false" customHeight="true" outlineLevel="0" collapsed="false">
      <c r="A37" s="55"/>
      <c r="B37" s="56"/>
      <c r="C37" s="56"/>
      <c r="D37" s="56"/>
      <c r="E37" s="56"/>
      <c r="F37" s="57"/>
      <c r="G37" s="68"/>
      <c r="H37" s="72" t="s">
        <v>75</v>
      </c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59" t="s">
        <v>40</v>
      </c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 t="s">
        <v>33</v>
      </c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64" t="n">
        <v>11773.05</v>
      </c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2" t="n">
        <v>10904.77</v>
      </c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 t="n">
        <v>0.326</v>
      </c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3" t="n">
        <v>426</v>
      </c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 t="s">
        <v>35</v>
      </c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</row>
    <row r="38" s="21" customFormat="true" ht="38.4" hidden="false" customHeight="true" outlineLevel="0" collapsed="false">
      <c r="A38" s="55"/>
      <c r="B38" s="56"/>
      <c r="C38" s="56"/>
      <c r="D38" s="56"/>
      <c r="E38" s="56"/>
      <c r="F38" s="57"/>
      <c r="G38" s="68"/>
      <c r="H38" s="72" t="s">
        <v>76</v>
      </c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59" t="s">
        <v>40</v>
      </c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 t="s">
        <v>37</v>
      </c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64" t="n">
        <v>6573.52</v>
      </c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2" t="n">
        <v>5488.69</v>
      </c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 t="n">
        <v>0.351</v>
      </c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3" t="s">
        <v>77</v>
      </c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 t="s">
        <v>35</v>
      </c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</row>
    <row r="39" s="21" customFormat="true" ht="38.4" hidden="false" customHeight="true" outlineLevel="0" collapsed="false">
      <c r="A39" s="55"/>
      <c r="B39" s="56"/>
      <c r="C39" s="56"/>
      <c r="D39" s="56"/>
      <c r="E39" s="56"/>
      <c r="F39" s="57"/>
      <c r="G39" s="68"/>
      <c r="H39" s="72" t="s">
        <v>78</v>
      </c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59" t="s">
        <v>54</v>
      </c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 t="s">
        <v>33</v>
      </c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64" t="n">
        <v>5552.85</v>
      </c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2" t="n">
        <v>3914.51</v>
      </c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 t="n">
        <v>0.782</v>
      </c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3" t="s">
        <v>45</v>
      </c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 t="s">
        <v>35</v>
      </c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</row>
    <row r="40" s="2" customFormat="true" ht="39" hidden="false" customHeight="true" outlineLevel="0" collapsed="false">
      <c r="A40" s="73"/>
      <c r="B40" s="74"/>
      <c r="C40" s="74"/>
      <c r="D40" s="74"/>
      <c r="E40" s="74"/>
      <c r="F40" s="75"/>
      <c r="G40" s="23"/>
      <c r="H40" s="76" t="s">
        <v>79</v>
      </c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22" t="s">
        <v>32</v>
      </c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 t="s">
        <v>37</v>
      </c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64" t="n">
        <v>58584.05</v>
      </c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35" t="n">
        <v>11670.24</v>
      </c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 t="n">
        <v>4.235</v>
      </c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40" t="s">
        <v>80</v>
      </c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1" t="n">
        <v>1</v>
      </c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</row>
    <row r="41" s="21" customFormat="true" ht="12.75" hidden="false" customHeight="true" outlineLevel="0" collapsed="false">
      <c r="A41" s="38" t="s">
        <v>81</v>
      </c>
      <c r="B41" s="38"/>
      <c r="C41" s="38"/>
      <c r="D41" s="38"/>
      <c r="E41" s="38"/>
      <c r="F41" s="38"/>
      <c r="G41" s="23"/>
      <c r="H41" s="24" t="s">
        <v>82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</row>
    <row r="42" s="21" customFormat="true" ht="14.25" hidden="false" customHeight="true" outlineLevel="0" collapsed="false">
      <c r="A42" s="84" t="s">
        <v>83</v>
      </c>
      <c r="B42" s="84"/>
      <c r="C42" s="84"/>
      <c r="D42" s="84"/>
      <c r="E42" s="84"/>
      <c r="F42" s="84"/>
      <c r="G42" s="85"/>
      <c r="H42" s="86" t="s">
        <v>84</v>
      </c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</row>
    <row r="43" customFormat="false" ht="6.75" hidden="false" customHeight="true" outlineLevel="0" collapsed="false"/>
    <row r="44" s="95" customFormat="true" ht="10.2" hidden="false" customHeight="false" outlineLevel="0" collapsed="false">
      <c r="A44" s="94" t="s">
        <v>85</v>
      </c>
    </row>
    <row r="45" s="95" customFormat="true" ht="24" hidden="false" customHeight="true" outlineLevel="0" collapsed="false">
      <c r="A45" s="96" t="s">
        <v>86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</row>
    <row r="46" s="95" customFormat="true" ht="24" hidden="false" customHeight="true" outlineLevel="0" collapsed="false">
      <c r="A46" s="96" t="s">
        <v>87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</row>
    <row r="47" s="95" customFormat="true" ht="10.5" hidden="false" customHeight="true" outlineLevel="0" collapsed="false">
      <c r="A47" s="96" t="s">
        <v>88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</row>
    <row r="48" s="95" customFormat="true" ht="27" hidden="false" customHeight="true" outlineLevel="0" collapsed="false">
      <c r="A48" s="97" t="s">
        <v>89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</row>
    <row r="49" customFormat="false" ht="12" hidden="false" customHeight="true" outlineLevel="0" collapsed="false"/>
  </sheetData>
  <mergeCells count="284">
    <mergeCell ref="BY5:DO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H17:BI17"/>
    <mergeCell ref="BJ17:BV17"/>
    <mergeCell ref="BW17:CI17"/>
    <mergeCell ref="CJ17:CV17"/>
    <mergeCell ref="CW17:DI17"/>
    <mergeCell ref="DJ17:DX17"/>
    <mergeCell ref="DY17:EN17"/>
    <mergeCell ref="EO17:FE17"/>
    <mergeCell ref="H18:BI18"/>
    <mergeCell ref="BJ18:BV18"/>
    <mergeCell ref="BW18:CI18"/>
    <mergeCell ref="CJ18:CV18"/>
    <mergeCell ref="CW18:DI18"/>
    <mergeCell ref="DJ18:DX18"/>
    <mergeCell ref="DY18:EN18"/>
    <mergeCell ref="EO18:FE18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H21:BI21"/>
    <mergeCell ref="BJ21:BV21"/>
    <mergeCell ref="BW21:CI21"/>
    <mergeCell ref="CJ21:CV21"/>
    <mergeCell ref="CW21:DI21"/>
    <mergeCell ref="DJ21:DX21"/>
    <mergeCell ref="DY21:EN21"/>
    <mergeCell ref="EO21:FE21"/>
    <mergeCell ref="H22:BI22"/>
    <mergeCell ref="BJ22:BV22"/>
    <mergeCell ref="BW22:CI22"/>
    <mergeCell ref="CJ22:CV22"/>
    <mergeCell ref="CW22:DI22"/>
    <mergeCell ref="DJ22:DX22"/>
    <mergeCell ref="DY22:EN22"/>
    <mergeCell ref="EO22:FE22"/>
    <mergeCell ref="H23:BI23"/>
    <mergeCell ref="BJ23:BV23"/>
    <mergeCell ref="BW23:CI23"/>
    <mergeCell ref="CJ23:CV23"/>
    <mergeCell ref="CW23:DI23"/>
    <mergeCell ref="DJ23:DX23"/>
    <mergeCell ref="DY23:EN23"/>
    <mergeCell ref="EO23:FE23"/>
    <mergeCell ref="H24:BI24"/>
    <mergeCell ref="BJ24:BV24"/>
    <mergeCell ref="BW24:CI24"/>
    <mergeCell ref="CJ24:CV24"/>
    <mergeCell ref="CW24:DI24"/>
    <mergeCell ref="DJ24:DX24"/>
    <mergeCell ref="DY24:EN24"/>
    <mergeCell ref="EO24:FE24"/>
    <mergeCell ref="H25:BI25"/>
    <mergeCell ref="BJ25:BV25"/>
    <mergeCell ref="BW25:CI25"/>
    <mergeCell ref="CJ25:CV25"/>
    <mergeCell ref="CW25:DI25"/>
    <mergeCell ref="DJ25:DX25"/>
    <mergeCell ref="DY25:EN25"/>
    <mergeCell ref="EO25:FE25"/>
    <mergeCell ref="H26:BI26"/>
    <mergeCell ref="BJ26:BV26"/>
    <mergeCell ref="BW26:CI26"/>
    <mergeCell ref="CJ26:CV26"/>
    <mergeCell ref="CW26:DI26"/>
    <mergeCell ref="DJ26:DX26"/>
    <mergeCell ref="DY26:EN26"/>
    <mergeCell ref="EO26:FE26"/>
    <mergeCell ref="H27:BI27"/>
    <mergeCell ref="BJ27:BV27"/>
    <mergeCell ref="BW27:CI27"/>
    <mergeCell ref="CJ27:CV27"/>
    <mergeCell ref="CW27:DI27"/>
    <mergeCell ref="DJ27:DX27"/>
    <mergeCell ref="DY27:EN27"/>
    <mergeCell ref="EO27:FE27"/>
    <mergeCell ref="G28:BI28"/>
    <mergeCell ref="BJ28:BV28"/>
    <mergeCell ref="BW28:CI28"/>
    <mergeCell ref="CJ28:CV28"/>
    <mergeCell ref="CW28:DI28"/>
    <mergeCell ref="DJ28:DX28"/>
    <mergeCell ref="DY28:EN28"/>
    <mergeCell ref="EO28:FE28"/>
    <mergeCell ref="G29:BI29"/>
    <mergeCell ref="BJ29:BV29"/>
    <mergeCell ref="BW29:CI29"/>
    <mergeCell ref="CJ29:CV29"/>
    <mergeCell ref="CW29:DI29"/>
    <mergeCell ref="DJ29:DX29"/>
    <mergeCell ref="DY29:EN29"/>
    <mergeCell ref="EO29:FE29"/>
    <mergeCell ref="G30:BI30"/>
    <mergeCell ref="BJ30:BV30"/>
    <mergeCell ref="BW30:CI30"/>
    <mergeCell ref="CJ30:CV30"/>
    <mergeCell ref="CW30:DI30"/>
    <mergeCell ref="DJ30:DX30"/>
    <mergeCell ref="DY30:EN30"/>
    <mergeCell ref="EO30:FE30"/>
    <mergeCell ref="G31:BI31"/>
    <mergeCell ref="BJ31:BV31"/>
    <mergeCell ref="BW31:CI31"/>
    <mergeCell ref="CJ31:CV31"/>
    <mergeCell ref="CW31:DI31"/>
    <mergeCell ref="DJ31:DX31"/>
    <mergeCell ref="DY31:EN31"/>
    <mergeCell ref="EO31:FE31"/>
    <mergeCell ref="G32:BI32"/>
    <mergeCell ref="BJ32:BV32"/>
    <mergeCell ref="BW32:CI32"/>
    <mergeCell ref="CJ32:CV32"/>
    <mergeCell ref="CW32:DI32"/>
    <mergeCell ref="DJ32:DX32"/>
    <mergeCell ref="DY32:EN32"/>
    <mergeCell ref="EO32:FE32"/>
    <mergeCell ref="A33:F33"/>
    <mergeCell ref="H33:BI33"/>
    <mergeCell ref="BJ33:BV33"/>
    <mergeCell ref="BW33:CI33"/>
    <mergeCell ref="CJ33:CV33"/>
    <mergeCell ref="CW33:DI33"/>
    <mergeCell ref="DJ33:DX33"/>
    <mergeCell ref="DY33:EN33"/>
    <mergeCell ref="EO33:FE33"/>
    <mergeCell ref="H34:BI34"/>
    <mergeCell ref="BJ34:BV34"/>
    <mergeCell ref="BW34:CI34"/>
    <mergeCell ref="CJ34:CV34"/>
    <mergeCell ref="CW34:DI34"/>
    <mergeCell ref="DJ34:DX34"/>
    <mergeCell ref="DY34:EN34"/>
    <mergeCell ref="EO34:FE34"/>
    <mergeCell ref="H35:BI35"/>
    <mergeCell ref="BJ35:BV35"/>
    <mergeCell ref="BW35:CI35"/>
    <mergeCell ref="CJ35:CV35"/>
    <mergeCell ref="CW35:DI35"/>
    <mergeCell ref="DJ35:DX35"/>
    <mergeCell ref="DY35:EN35"/>
    <mergeCell ref="EO35:FE35"/>
    <mergeCell ref="H36:BI36"/>
    <mergeCell ref="BJ36:BV36"/>
    <mergeCell ref="BW36:CI36"/>
    <mergeCell ref="CJ36:CV36"/>
    <mergeCell ref="CW36:DI36"/>
    <mergeCell ref="DJ36:DX36"/>
    <mergeCell ref="DY36:EN36"/>
    <mergeCell ref="EO36:FE36"/>
    <mergeCell ref="H37:BI37"/>
    <mergeCell ref="BJ37:BV37"/>
    <mergeCell ref="BW37:CI37"/>
    <mergeCell ref="CJ37:CV37"/>
    <mergeCell ref="CW37:DI37"/>
    <mergeCell ref="DJ37:DX37"/>
    <mergeCell ref="DY37:EN37"/>
    <mergeCell ref="EO37:FE37"/>
    <mergeCell ref="H38:BI38"/>
    <mergeCell ref="BJ38:BV38"/>
    <mergeCell ref="BW38:CI38"/>
    <mergeCell ref="CJ38:CV38"/>
    <mergeCell ref="CW38:DI38"/>
    <mergeCell ref="DJ38:DX38"/>
    <mergeCell ref="DY38:EN38"/>
    <mergeCell ref="EO38:FE38"/>
    <mergeCell ref="H39:BI39"/>
    <mergeCell ref="BJ39:BV39"/>
    <mergeCell ref="BW39:CI39"/>
    <mergeCell ref="CJ39:CV39"/>
    <mergeCell ref="CW39:DI39"/>
    <mergeCell ref="DJ39:DX39"/>
    <mergeCell ref="DY39:EN39"/>
    <mergeCell ref="EO39:FE39"/>
    <mergeCell ref="H40:BI40"/>
    <mergeCell ref="BJ40:BV40"/>
    <mergeCell ref="BW40:CI40"/>
    <mergeCell ref="CJ40:CV40"/>
    <mergeCell ref="CW40:DI40"/>
    <mergeCell ref="DJ40:DX40"/>
    <mergeCell ref="DY40:EN40"/>
    <mergeCell ref="EO40:FE40"/>
    <mergeCell ref="A41:F41"/>
    <mergeCell ref="H41:BI41"/>
    <mergeCell ref="BJ41:BV41"/>
    <mergeCell ref="BW41:CI41"/>
    <mergeCell ref="CJ41:CV41"/>
    <mergeCell ref="CW41:DI41"/>
    <mergeCell ref="DJ41:DX41"/>
    <mergeCell ref="DY41:EN41"/>
    <mergeCell ref="EO41:FE41"/>
    <mergeCell ref="A42:F42"/>
    <mergeCell ref="H42:BI42"/>
    <mergeCell ref="BJ42:BV42"/>
    <mergeCell ref="BW42:CI42"/>
    <mergeCell ref="CJ42:CV42"/>
    <mergeCell ref="CW42:DI42"/>
    <mergeCell ref="DJ42:DX42"/>
    <mergeCell ref="DY42:EN42"/>
    <mergeCell ref="EO42:FE42"/>
    <mergeCell ref="A45:FE45"/>
    <mergeCell ref="A46:FE46"/>
    <mergeCell ref="A47:FE47"/>
    <mergeCell ref="A48:FE4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32:14Z</dcterms:created>
  <dc:creator>КонсультантПлюс</dc:creator>
  <dc:description/>
  <dc:language>en-US</dc:language>
  <cp:lastModifiedBy>Андрющенко Юрий Михайлович</cp:lastModifiedBy>
  <cp:lastPrinted>2011-09-02T07:09:49Z</cp:lastPrinted>
  <dcterms:modified xsi:type="dcterms:W3CDTF">2016-05-27T10:37:13Z</dcterms:modified>
  <cp:revision>0</cp:revision>
  <dc:subject/>
  <dc:title/>
</cp:coreProperties>
</file>