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 name="№ 4 а" sheetId="2" state="visible" r:id="rId3"/>
    <sheet name="№ 4б" sheetId="3" state="visible" r:id="rId4"/>
    <sheet name="№6" sheetId="4" state="visible" r:id="rId5"/>
    <sheet name="№ 8" sheetId="5" state="visible" r:id="rId6"/>
  </sheets>
  <definedNames>
    <definedName function="false" hidden="false" localSheetId="0" name="_xlnm.Print_Area" vbProcedure="false">'№ 2'!$A$1:$J$485</definedName>
    <definedName function="false" hidden="false" localSheetId="1" name="_xlnm.Print_Area" vbProcedure="false">'№ 4 а'!$A$1:$F$58</definedName>
    <definedName function="false" hidden="false" localSheetId="2" name="_xlnm.Print_Area" vbProcedure="false">'№ 4б'!$A$1:$F$58</definedName>
    <definedName function="false" hidden="false" localSheetId="4" name="_xlnm.Print_Area" vbProcedure="false">'№ 8'!$A$1:$J$190</definedName>
    <definedName function="false" hidden="false" localSheetId="3" name="_xlnm.Print_Area" vbProcedure="false">'№6'!$A$1:$E$58</definedName>
    <definedName function="false" hidden="false" localSheetId="0" name="Excel_BuiltIn__FilterDatabase" vbProcedure="false">'№ 2'!$A$13:$J$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8" uniqueCount="964">
  <si>
    <t xml:space="preserve">Приложение № 2</t>
  </si>
  <si>
    <t xml:space="preserve">к приказу ФАС России</t>
  </si>
  <si>
    <t xml:space="preserve">от 07.04.2014 № 231/14</t>
  </si>
  <si>
    <t xml:space="preserve">Форма</t>
  </si>
  <si>
    <t xml:space="preserve">ИНФОРМАЦИЯ</t>
  </si>
  <si>
    <t xml:space="preserve">О НАЛИЧИИ (ОТСУТСТВИИ) ТЕХНИЧЕСКОЙ ВОЗМОЖНОСТИ ДОСТУПА К РЕГУЛИРУЕМЫМ УСЛУГАМ </t>
  </si>
  <si>
    <t xml:space="preserve">ПО ТРАНСПОРТИРОВКЕ ГАЗА ПО ГАЗОРАСПРЕДЕЛИТЕЛЬНЫМ СЕТЯМ</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Тариф на услуги по транспортировке газа по трубопроводам с детализацией по зоне входа в газораспредели-тельную сеть, руб. за 1000 куб. м</t>
  </si>
  <si>
    <t xml:space="preserve">Тариф на услуги по транспортировке газа по трубопроводам с детализацией по зоне выхода из газораспредели-тельной сети, руб. за 1000 куб. м</t>
  </si>
  <si>
    <t xml:space="preserve">Наименование потребителя</t>
  </si>
  <si>
    <t xml:space="preserve">Объемы газа в соответствии с поступившими заявками,  
млн. куб. м</t>
  </si>
  <si>
    <t xml:space="preserve">Объемы газа в соответствии с удовлетворен-ными заявками, 
млн. куб. м</t>
  </si>
  <si>
    <t xml:space="preserve">Свободная мощность газораспределительной сети, млн. куб. м в год</t>
  </si>
  <si>
    <t xml:space="preserve">Январь</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еров</t>
    </r>
  </si>
  <si>
    <t xml:space="preserve">г. Серов</t>
  </si>
  <si>
    <t xml:space="preserve">Котельная</t>
  </si>
  <si>
    <t xml:space="preserve">ФЕДЕРАЛЬНОЕ БЮДЖЕТНОЕ УЧРЕЖДЕНИЕ ЗДРАВООХРАНЕНИЯ "ЦЕНТР ГИГИЕНЫ И ЭПИДЕМИОЛОГИИ В СВЕРДЛОВСКОЙ ОБЛАСТИ"</t>
  </si>
  <si>
    <t xml:space="preserve">Согласно гидравлическому расчету</t>
  </si>
  <si>
    <r>
      <rPr>
        <sz val="8"/>
        <color rgb="FF000000"/>
        <rFont val="Arial"/>
        <family val="2"/>
        <charset val="204"/>
      </rPr>
      <t xml:space="preserve">Сеть газораспределения -    </t>
    </r>
    <r>
      <rPr>
        <b val="true"/>
        <i val="true"/>
        <sz val="8"/>
        <color rgb="FF000000"/>
        <rFont val="Arial"/>
        <family val="2"/>
      </rPr>
      <t xml:space="preserve">АРП Сысерть</t>
    </r>
  </si>
  <si>
    <t xml:space="preserve">АРП Сысерть</t>
  </si>
  <si>
    <t xml:space="preserve">Административное здание</t>
  </si>
  <si>
    <t xml:space="preserve">МЕЖМУНИЦИПАЛЬНЫЙ ОТДЕЛ МИНИСТЕРСТВА ВНУТРЕННИХ ДЕЛ РОССИЙСКОЙ ФЕДЕРАЦИИ "СЫСЕРТСКИЙ"</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Новая Ляля</t>
    </r>
  </si>
  <si>
    <t xml:space="preserve">п. Новая Ляля</t>
  </si>
  <si>
    <t xml:space="preserve">МВКУ-2,2 ДГ</t>
  </si>
  <si>
    <t xml:space="preserve">АКЦИОНЕРНОЕ ОБЩЕСТВО "ОБЛКОММУНЭНЕРГО"</t>
  </si>
  <si>
    <t xml:space="preserve">МВКУ-6,0 ДГ</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Арамиль</t>
    </r>
  </si>
  <si>
    <t xml:space="preserve">г. Арамиль</t>
  </si>
  <si>
    <t xml:space="preserve">Административные здания с автостоянкой</t>
  </si>
  <si>
    <t xml:space="preserve">Костарев Алексей Владимирович</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Реж </t>
    </r>
  </si>
  <si>
    <t xml:space="preserve">г. Реж 2 вых</t>
  </si>
  <si>
    <t xml:space="preserve">Мемориальный комплекс "Вечный огонь"</t>
  </si>
  <si>
    <t xml:space="preserve">Муниципальное казенное учреждение "Управление городским хозяйством"</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Богданович </t>
    </r>
  </si>
  <si>
    <t xml:space="preserve">г. Богданович 1,2 вых</t>
  </si>
  <si>
    <t xml:space="preserve">Потребительское общество "Богдановичский пищекомбинат"</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турьинск</t>
    </r>
  </si>
  <si>
    <t xml:space="preserve">г. Краснотурьинск</t>
  </si>
  <si>
    <t xml:space="preserve">Крышная газовая котельная</t>
  </si>
  <si>
    <t xml:space="preserve">ОБЩЕСТВО С ОГРАНИЧЕННОЙ ОТВЕТСТВЕННОСТЬЮ "КРЫМ"</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аменск-Уральский</t>
    </r>
  </si>
  <si>
    <t xml:space="preserve">г. Каменск-Уральский</t>
  </si>
  <si>
    <t xml:space="preserve">Вечный огонь</t>
  </si>
  <si>
    <t xml:space="preserve">Публичное акционерное общество "Синарский трубный завод"</t>
  </si>
  <si>
    <t xml:space="preserve">Промплощадк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уфимск</t>
    </r>
  </si>
  <si>
    <t xml:space="preserve">г. Красноуфимск 1,2 вых</t>
  </si>
  <si>
    <t xml:space="preserve">Аллея Памяти</t>
  </si>
  <si>
    <t xml:space="preserve">Управление культуры МО городской округ Красноуфимск</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ухой Лог  (Камышлов)</t>
    </r>
  </si>
  <si>
    <t xml:space="preserve">г. Сухой Лог 1 вых (Камышлов)</t>
  </si>
  <si>
    <t xml:space="preserve">Баня с.Филатовское</t>
  </si>
  <si>
    <t xml:space="preserve">МУП "Жилкомсервис-СЛ"</t>
  </si>
  <si>
    <t xml:space="preserve">Гараж с.Новопышминское</t>
  </si>
  <si>
    <t xml:space="preserve">Котельная №12</t>
  </si>
  <si>
    <t xml:space="preserve">Котельная №13</t>
  </si>
  <si>
    <t xml:space="preserve">Котельная №2</t>
  </si>
  <si>
    <t xml:space="preserve">Котельная №20</t>
  </si>
  <si>
    <t xml:space="preserve">Котельная №3</t>
  </si>
  <si>
    <t xml:space="preserve">Котельная №7</t>
  </si>
  <si>
    <t xml:space="preserve">ФАП с.Филатовское</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ухой Лог </t>
    </r>
  </si>
  <si>
    <t xml:space="preserve">г. Сухой Лог 2 вых</t>
  </si>
  <si>
    <t xml:space="preserve">Котельная №1</t>
  </si>
  <si>
    <t xml:space="preserve">Котельная №10</t>
  </si>
  <si>
    <t xml:space="preserve">Котельная №19</t>
  </si>
  <si>
    <t xml:space="preserve">Котельная №21</t>
  </si>
  <si>
    <t xml:space="preserve">Котельная №22</t>
  </si>
  <si>
    <t xml:space="preserve">Котельная №4</t>
  </si>
  <si>
    <t xml:space="preserve">Котельная №5</t>
  </si>
  <si>
    <t xml:space="preserve">Котельная №6</t>
  </si>
  <si>
    <t xml:space="preserve">Котельная №8</t>
  </si>
  <si>
    <t xml:space="preserve">Котельная №9</t>
  </si>
  <si>
    <t xml:space="preserve">Котельная с.Знаменское</t>
  </si>
  <si>
    <t xml:space="preserve">Котельная СРЦН</t>
  </si>
  <si>
    <t xml:space="preserve">Общество с ограниченной ответственностью "Староцементный  завод"</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Талица </t>
    </r>
  </si>
  <si>
    <t xml:space="preserve">г. Талица 1,2 вых</t>
  </si>
  <si>
    <t xml:space="preserve">ФЕДЕРАЛЬНОЕ ГОСУДАРСТВЕННОЕ БЮДЖЕТНОЕ УЧРЕЖДЕНИЕ "НАЦИОНАЛЬНЫЙ ПАРК "ПРИПЫШМИНСКИЕ БОРЫ"</t>
  </si>
  <si>
    <t xml:space="preserve">Муниципальное бюджетное учреждение дополнительного образования "Большеистокская детская школа искусств"</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ородулино</t>
    </r>
  </si>
  <si>
    <t xml:space="preserve">п. Бородулино</t>
  </si>
  <si>
    <t xml:space="preserve">Муниципальное автономное дошкольное образовательное учреждение "Детский сад №59"</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з.  Николо - Павловский</t>
    </r>
  </si>
  <si>
    <t xml:space="preserve">с-з.  Николо - Павловский</t>
  </si>
  <si>
    <t xml:space="preserve">ДОК "Звездный"</t>
  </si>
  <si>
    <t xml:space="preserve">НИЖНЕТАГИЛЬСКОЕ МУНИЦИПАЛЬНОЕ УНИТАРНОЕ ПРЕДПРИЯТИЕ "НИЖНЕТАГИЛЬСКИЕ ТЕПЛОВЫЕ СЕТИ"</t>
  </si>
  <si>
    <t xml:space="preserve">Акционерное общество "Арамильский авиационный ремонтный завод"</t>
  </si>
  <si>
    <t xml:space="preserve">Котельная жилого дома</t>
  </si>
  <si>
    <t xml:space="preserve">Муниципальное унитарное предприятие жилищно-коммунального хозяйства Калиновского сельского поселения</t>
  </si>
  <si>
    <t xml:space="preserve">ГОСУДАРСТВЕННОЕ АВТОНОМНОЕ УЧРЕЖДЕНИЕ СОЦИАЛЬНОГО ОБСЛУЖИВАНИЯ СВЕРДЛОВСКОЙ ОБЛАСТИ "ЦЕНТР СОЦИАЛЬНОЙ ПОМОЩИ СЕМЬЕ И ДЕТЯМ ГОРОДА КРАСНОУФИМСКА И КРАСНОУФИМСКОГО РАЙОН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олевской </t>
    </r>
  </si>
  <si>
    <t xml:space="preserve">г. Полевской 1,2 вых</t>
  </si>
  <si>
    <t xml:space="preserve">База отдыха "Трубник"</t>
  </si>
  <si>
    <t xml:space="preserve">Публичное акционерное общество "Северский трубный завод"</t>
  </si>
  <si>
    <t xml:space="preserve">Котельная станции Промышленная</t>
  </si>
  <si>
    <t xml:space="preserve">Пожарная часть ВПЧ-49</t>
  </si>
  <si>
    <t xml:space="preserve">Объект 1422</t>
  </si>
  <si>
    <t xml:space="preserve">Государственное казенное учреждение Свердловской области "Управление зданиями Правительства Свердловской области"</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Никольское</t>
    </r>
  </si>
  <si>
    <t xml:space="preserve">с. Никольское 1,2 вых</t>
  </si>
  <si>
    <t xml:space="preserve">Котельная школы</t>
  </si>
  <si>
    <t xml:space="preserve">Муниципальное автономное общеобразовательное учреждение "Средняя общеобразовательная школа № 19" с. Новоипатово</t>
  </si>
  <si>
    <t xml:space="preserve">Газовая  котельная,  ул.Большевиков ,18</t>
  </si>
  <si>
    <t xml:space="preserve">МУНИЦИПАЛЬНОЕ УНИТАРНОЕ ПРЕДПРИЯТИЕ ЖИЛИЩНО-КОММУНАЛЬНОГО ХОЗЯЙСТВА "СЫСЕРТСКОЕ" СЫСЕРТСКОГО ГОРОДСКОГО ОКРУГА</t>
  </si>
  <si>
    <t xml:space="preserve">Газовая котельная  микрорайона "Новый"</t>
  </si>
  <si>
    <t xml:space="preserve">Газовая котельная с. Кашино</t>
  </si>
  <si>
    <t xml:space="preserve">Газовая котельная ул. 4-й Пятилетки</t>
  </si>
  <si>
    <t xml:space="preserve">Котельная базы отдыха "Белый парус"</t>
  </si>
  <si>
    <t xml:space="preserve">Котельная Лаврушинской насосной станции</t>
  </si>
  <si>
    <t xml:space="preserve">Баня</t>
  </si>
  <si>
    <t xml:space="preserve">Муниципальное унитарное предприятие бытового обслуживания "Бодрость" Сысертского городского округ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й Тагил </t>
    </r>
  </si>
  <si>
    <t xml:space="preserve">г. Н.Тагил 1 (1,2,3 вых), 2 (1 вых)</t>
  </si>
  <si>
    <t xml:space="preserve">Детский сад № 19</t>
  </si>
  <si>
    <t xml:space="preserve">Муниципальное унитарное предприятие "Тагилэнерго"</t>
  </si>
  <si>
    <t xml:space="preserve">Котельная Букатино</t>
  </si>
  <si>
    <t xml:space="preserve">Котельная Красного Камня</t>
  </si>
  <si>
    <t xml:space="preserve">Котельная ПСХ</t>
  </si>
  <si>
    <t xml:space="preserve">Котельная Трамвайного парка</t>
  </si>
  <si>
    <t xml:space="preserve">ДОУ "Зенит"</t>
  </si>
  <si>
    <t xml:space="preserve">АКЦИОНЕРНОЕ ОБЩЕСТВО "ПРОИЗВОДСТВЕННОЕ ОБЪЕДИНЕНИЕ "УРАЛЬСКИЙ ОПТИКО-МЕХАНИЧЕСКИЙ ЗАВОД" ИМЕНИ Э. С. ЯЛАМО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Студеный</t>
    </r>
  </si>
  <si>
    <t xml:space="preserve">п. Студеный</t>
  </si>
  <si>
    <t xml:space="preserve">Котельная психиатрической больницы</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Покровское</t>
    </r>
  </si>
  <si>
    <t xml:space="preserve">с. Покровское</t>
  </si>
  <si>
    <t xml:space="preserve">Центр социальной адаптации</t>
  </si>
  <si>
    <t xml:space="preserve">Государственное бюджетное учреждение социального обслуживания населения Свердловской области "Центр социальной адаптации лиц без определенного места жительства и занятий"</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Верхняя Салда</t>
    </r>
  </si>
  <si>
    <t xml:space="preserve">г. Верхняя Салда</t>
  </si>
  <si>
    <t xml:space="preserve">Котельная "Лесная"</t>
  </si>
  <si>
    <t xml:space="preserve">МУНИЦИПАЛЬНОЕ УНИТАРНОЕ ПРЕДПРИЯТИЕ "ГОРОДСКОЕ УПРАВЛЕНИЕ ЖИЛИЩНО-КОММУНАЛЬНОГО ХОЗЯЙСТВА"</t>
  </si>
  <si>
    <t xml:space="preserve">Котельная № 5</t>
  </si>
  <si>
    <t xml:space="preserve">Котельная бани "Кристалл"</t>
  </si>
  <si>
    <t xml:space="preserve">Котельная д. Северная</t>
  </si>
  <si>
    <t xml:space="preserve">Котельная очистных сооружений хоз.бытовой канализации</t>
  </si>
  <si>
    <t xml:space="preserve">Котельная фильтровальной станции</t>
  </si>
  <si>
    <t xml:space="preserve">Котельная б/о "Тирус"</t>
  </si>
  <si>
    <t xml:space="preserve">Публичное акционерное общество "Корпорация ВСМПО-АВИСМ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Свободный</t>
    </r>
  </si>
  <si>
    <t xml:space="preserve">п. Свободный</t>
  </si>
  <si>
    <t xml:space="preserve">МУНИЦИПАЛЬНОЕ УНИТАРНОЕ ПРЕДПРИЯТИЕ ЖИЛИЩНО-КОММУНАЛЬНОГО ХОЗЯЙСТВА "КЕДР"</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Салка</t>
    </r>
  </si>
  <si>
    <t xml:space="preserve">п. Салка</t>
  </si>
  <si>
    <t xml:space="preserve">Котельная "Сокол"</t>
  </si>
  <si>
    <t xml:space="preserve">Котельная № 1</t>
  </si>
  <si>
    <t xml:space="preserve">государственное автономное медицинское учреждение Свердловской области "Областной специализированный центр медицинской реабилитации "Санаторий Руш"</t>
  </si>
  <si>
    <t xml:space="preserve">Котельная № 2</t>
  </si>
  <si>
    <t xml:space="preserve">Комплекс инженерных и технических средств охраны аэродрома  "Салка"</t>
  </si>
  <si>
    <t xml:space="preserve">Федеральное казенное предприятие "Нижнетагильский институт испытания металлов"</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яя Салда</t>
    </r>
  </si>
  <si>
    <t xml:space="preserve">г. Нижняя Салда 1,2 вых</t>
  </si>
  <si>
    <t xml:space="preserve">МУНИЦИПАЛЬНОЕ УНИТАРНОЕ ПРЕДПРИЯТИЕ "САЛДАЭНЕРГО"</t>
  </si>
  <si>
    <t xml:space="preserve">Котельная цеха № 29</t>
  </si>
  <si>
    <t xml:space="preserve">АКЦИОНЕРНОЕ ОБЩЕСТВО "НАУЧНО-ИССЛЕДОВАТЕЛЬСКИЙ ИНСТИТУТ МАШИНОСТРОЕНИЯ"</t>
  </si>
  <si>
    <t xml:space="preserve">Котельная цеха №27</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Арти</t>
    </r>
  </si>
  <si>
    <t xml:space="preserve">г. Арти</t>
  </si>
  <si>
    <t xml:space="preserve">Котельная лаборатории-обсерватории "Арти"</t>
  </si>
  <si>
    <t xml:space="preserve">ФЕДЕРАЛЬНОЕ ГОСУДАРСТВЕННОЕ БЮДЖЕТНОЕ УЧРЕЖДЕНИЕ НАУКИ ИНСТИТУТ ГЕОФИЗИКИ ИМ. Ю.П.БУЛАШЕВИЧА УРАЛЬСКОГО ОТДЕЛЕНИЯ РОССИЙСКОЙ АКАДЕМИИ НАУК</t>
  </si>
  <si>
    <t xml:space="preserve">Котельная № 1 "Хирургическое отделение"</t>
  </si>
  <si>
    <t xml:space="preserve">ГОСУДАРСТВЕННОЕ БЮДЖЕТНОЕ УЧРЕЖДЕНИЕ ЗДРАВООХРАНЕНИЯ СВЕРДЛОВСКОЙ ОБЛАСТИ "АРТИНСКАЯ ЦЕНТРАЛЬНАЯ РАЙОННАЯ БОЛЬНИЦА"</t>
  </si>
  <si>
    <t xml:space="preserve">Котельная № 3 "Поликлиника ЦРБ"</t>
  </si>
  <si>
    <t xml:space="preserve">Котельная № 4 "Стоматология"</t>
  </si>
  <si>
    <t xml:space="preserve">МУНИЦИПАЛЬНОЕ УНИТАРНОЕ ПРЕДПРИЯТИЕ АРТИНСКОГО ГОРОДСКОГО ОКРУГА "ТЕПЛОТЕХНИКА"</t>
  </si>
  <si>
    <t xml:space="preserve">Котельная № 4</t>
  </si>
  <si>
    <t xml:space="preserve">Котельная № 8</t>
  </si>
  <si>
    <t xml:space="preserve">Котельная № 9</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Сажино</t>
    </r>
  </si>
  <si>
    <t xml:space="preserve">с. Сажино</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Ачит</t>
    </r>
  </si>
  <si>
    <t xml:space="preserve">п. Ачит</t>
  </si>
  <si>
    <t xml:space="preserve">Муниципальное казенное общеобразовательное учреждение Ачитского городского округа"Гайнинская основная общеобразовательная школа"</t>
  </si>
  <si>
    <t xml:space="preserve">Дирекция по тепловодоснабжению</t>
  </si>
  <si>
    <t xml:space="preserve">Открытое акционерное общество "Российские железные дороги"</t>
  </si>
  <si>
    <t xml:space="preserve">МУНИЦИПАЛЬНОЕ УНИТАРНОЕ ПРЕДПРИЯТИЕ ЖИЛИЩНО-КОММУНАЛЬНОГО ХОЗЯЙСТВА АЧИТСКОГО ГОРОДСКОГО ОКРУГА</t>
  </si>
  <si>
    <t xml:space="preserve">Котельная № 3</t>
  </si>
  <si>
    <t xml:space="preserve">Котельная № 6</t>
  </si>
  <si>
    <t xml:space="preserve">Котельная № 7</t>
  </si>
  <si>
    <t xml:space="preserve">Блочная котельная № 37</t>
  </si>
  <si>
    <t xml:space="preserve">Муниципальное унитарное предприятие "Тепловые сети город Красноуфимск"</t>
  </si>
  <si>
    <t xml:space="preserve">Котельная "Куйбышева 78"</t>
  </si>
  <si>
    <t xml:space="preserve">Котельная № 1 "Районная"</t>
  </si>
  <si>
    <t xml:space="preserve">Котельная № 10"ЦРБ"</t>
  </si>
  <si>
    <t xml:space="preserve">Котельная № 16 "Бараба"</t>
  </si>
  <si>
    <t xml:space="preserve">Котельная № 19"Совхоз-колледж"</t>
  </si>
  <si>
    <t xml:space="preserve">Котельная № 2 "Центральная"</t>
  </si>
  <si>
    <t xml:space="preserve">Котельная № 20 "Рассвет"</t>
  </si>
  <si>
    <t xml:space="preserve">Котельная № 23 "Селекция"</t>
  </si>
  <si>
    <t xml:space="preserve">Котельная № 3 "НГЧ"</t>
  </si>
  <si>
    <t xml:space="preserve">Котельная № 41 "Ачитская"</t>
  </si>
  <si>
    <t xml:space="preserve">Котельная № 42 "3-я Садовая"</t>
  </si>
  <si>
    <t xml:space="preserve">Котельная № 43 "Детский сад №14"</t>
  </si>
  <si>
    <t xml:space="preserve">Котельная № 44 "Юбилейная"</t>
  </si>
  <si>
    <t xml:space="preserve">Котельная № 49 "Мизерова, 197"</t>
  </si>
  <si>
    <t xml:space="preserve">Котельная № 7 РСУ</t>
  </si>
  <si>
    <t xml:space="preserve">Котельная № 9 "Базовая школа"</t>
  </si>
  <si>
    <t xml:space="preserve">Котельная №1 д.Приданниково</t>
  </si>
  <si>
    <t xml:space="preserve">Муниципальное унитарное предприятие "Энергосервис" муниципального образования Красноуфимский район</t>
  </si>
  <si>
    <t xml:space="preserve">Котельная №2 д.Приданниково</t>
  </si>
  <si>
    <t xml:space="preserve">Котельная пос.Натальинск</t>
  </si>
  <si>
    <t xml:space="preserve">Котельная с.Криулино</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илимбай</t>
    </r>
  </si>
  <si>
    <t xml:space="preserve">п. Билимбай</t>
  </si>
  <si>
    <t xml:space="preserve">Котельная интерната</t>
  </si>
  <si>
    <t xml:space="preserve">Государственное автономное стационарное учреждение социального обслуживания Свердловской области "Билимбаевский психоневрологический интернат"</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ервоуральск </t>
    </r>
  </si>
  <si>
    <t xml:space="preserve">г. Первоуральск 1 (1,2 вых), 2 (1,2 вых)</t>
  </si>
  <si>
    <t xml:space="preserve">АБК</t>
  </si>
  <si>
    <t xml:space="preserve">Индивидуальный предприниматель Чертищев Вадим Геннадьевич</t>
  </si>
  <si>
    <t xml:space="preserve">Блочная котельная п.Птицефабрика</t>
  </si>
  <si>
    <t xml:space="preserve">ПЕРВОУРАЛЬСКОЕ МУНИЦИПАЛЬНОЕ УНИТАРНОЕ ПРЕДПРИЯТИЕ "ПРОИЗВОДСТВЕННОЕ ЖИЛИЩНО-КОММУНАЛЬНОЕ УПРАВЛЕНИЕ ПОСЕЛКА ДИНАС"</t>
  </si>
  <si>
    <t xml:space="preserve">Котельная бани</t>
  </si>
  <si>
    <t xml:space="preserve">Котельная ЗКМК</t>
  </si>
  <si>
    <t xml:space="preserve">Котельная, ул.Трактовая</t>
  </si>
  <si>
    <t xml:space="preserve">Промплощадка № 1</t>
  </si>
  <si>
    <t xml:space="preserve">АКЦИОНЕРНОЕ ОБЩЕСТВО "ПЕРВОУРАЛЬСКИЙ НОВОТРУБНЫЙ ЗАВОД"</t>
  </si>
  <si>
    <t xml:space="preserve">Промплощадка № 2 (Филиал)</t>
  </si>
  <si>
    <t xml:space="preserve">Физкультурно-оздоровительный комплекс с ледовой ареной на стадионе "Металлург"</t>
  </si>
  <si>
    <t xml:space="preserve">Муниципальное автономное учреждение дополнительного образования "Детско-юношеская спортивная школа"</t>
  </si>
  <si>
    <t xml:space="preserve">Котельная ДОУ № 95</t>
  </si>
  <si>
    <t xml:space="preserve">ПЕРВОУРАЛЬСКОЕ МУНИЦИПАЛЬНОЕ УНИТАРНОЕ ПРЕДПРИЯТИЕ "ПРОИЗВОДСТВЕННОЕ ОБЪЕДИНЕНИЕ ЖИЛИЩНО-КОММУНАЛЬНОГО ХОЗЯЙСТВА"</t>
  </si>
  <si>
    <t xml:space="preserve">Котельная с. Новоалексеевское</t>
  </si>
  <si>
    <t xml:space="preserve">Котельная цеха очистки</t>
  </si>
  <si>
    <t xml:space="preserve">Котельная школы № 11</t>
  </si>
  <si>
    <t xml:space="preserve">Котельная п. Новоуткинск</t>
  </si>
  <si>
    <t xml:space="preserve">Котельная пос. Прогресс</t>
  </si>
  <si>
    <t xml:space="preserve">Котельная пос.Билимбай</t>
  </si>
  <si>
    <t xml:space="preserve">Котельная  госпиталя</t>
  </si>
  <si>
    <t xml:space="preserve">Государственное бюджетное учреждение здравоохранения Свердловской области "Свердловский областной клинический психоневрологический госпиталь для ветеранов войн"</t>
  </si>
  <si>
    <t xml:space="preserve">Библиотека</t>
  </si>
  <si>
    <t xml:space="preserve">Муниципальное казенное учреждение "Культурно-досуговый центр Калиновского сельского поселения"</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Ревда</t>
    </r>
  </si>
  <si>
    <t xml:space="preserve">г. Ревда 1,2 вых</t>
  </si>
  <si>
    <t xml:space="preserve">Котельная АБК</t>
  </si>
  <si>
    <t xml:space="preserve">Унитарное муниципальное предприятие "Водоканал" Городского  округа  Ревда</t>
  </si>
  <si>
    <t xml:space="preserve">Котельная ОС ХБК</t>
  </si>
  <si>
    <t xml:space="preserve">Котельная ОС ХПВ</t>
  </si>
  <si>
    <r>
      <rPr>
        <sz val="8"/>
        <color rgb="FF000000"/>
        <rFont val="Arial"/>
        <family val="2"/>
        <charset val="204"/>
      </rPr>
      <t xml:space="preserve">Сеть газораспределения -    </t>
    </r>
    <r>
      <rPr>
        <b val="true"/>
        <i val="true"/>
        <sz val="8"/>
        <color rgb="FF000000"/>
        <rFont val="Arial"/>
        <family val="2"/>
      </rPr>
      <t xml:space="preserve">Воронцовский ГОК</t>
    </r>
  </si>
  <si>
    <t xml:space="preserve">Воронцовский ГОК</t>
  </si>
  <si>
    <t xml:space="preserve">Муниципальное учреждение казенного типа "Управление хозяйственным обслуживанием"</t>
  </si>
  <si>
    <t xml:space="preserve">Котельная района Птицефабрики</t>
  </si>
  <si>
    <t xml:space="preserve">МУНИЦИПАЛЬНОЕ УНИТАРНОЕ ПРЕДПРИЯТИЕ "УПРАВЛЕНИЕ КОММУНАЛЬНЫМ КОМПЛЕКСОМ"</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Волчанск</t>
    </r>
  </si>
  <si>
    <t xml:space="preserve">г. Волчанск</t>
  </si>
  <si>
    <t xml:space="preserve">Котельная № 13 "Центральная"</t>
  </si>
  <si>
    <t xml:space="preserve">МУНИЦИПАЛЬНОЕ УНИТАРНОЕ ПРЕДПРИЯТИЕ "РЕСУРС"</t>
  </si>
  <si>
    <t xml:space="preserve">Котельная № 14 "Северная"</t>
  </si>
  <si>
    <t xml:space="preserve">Котельная № 15 "Детский дом-интернат" (ДДИ)</t>
  </si>
  <si>
    <t xml:space="preserve">Котельная № 16 "Войсковая часть"</t>
  </si>
  <si>
    <t xml:space="preserve">Котельная очистных сооружений</t>
  </si>
  <si>
    <t xml:space="preserve">Котельная Физкультурно-оздоровительного комплекса</t>
  </si>
  <si>
    <t xml:space="preserve">Нежилое здание</t>
  </si>
  <si>
    <t xml:space="preserve">Теплогенераторная Богословского Введенского собора</t>
  </si>
  <si>
    <t xml:space="preserve">Муниципальное бюджетное учреждение "Первоуральская городская служба спасения"</t>
  </si>
  <si>
    <t xml:space="preserve">Распределительный центр ЗАО "Тандер"</t>
  </si>
  <si>
    <t xml:space="preserve">Акционерное общество "Тандер"</t>
  </si>
  <si>
    <t xml:space="preserve">Котельная микрорайона "Южный"</t>
  </si>
  <si>
    <t xml:space="preserve">Муниципальное унитарное предприятие Новолялинского городского  округа "Газовое хозяйство"</t>
  </si>
  <si>
    <t xml:space="preserve">Котельная школы искусств</t>
  </si>
  <si>
    <t xml:space="preserve">Муниципальное казенное учреждение Ачитского городского округа "Служба заказчика"</t>
  </si>
  <si>
    <t xml:space="preserve">Мебельный цех</t>
  </si>
  <si>
    <t xml:space="preserve">Висенгериева Мадина Руслановна</t>
  </si>
  <si>
    <t xml:space="preserve">Художественная школа</t>
  </si>
  <si>
    <t xml:space="preserve">МУНИЦИПАЛЬНОЕ БЮДЖЕТНОЕ УЧРЕЖДЕНИЕ ДОПОЛНИТЕЛЬНОГО ОБРАЗОВАНИЯ "КАМЫШЛОВСКАЯ ДЕТСКАЯ ХУДОЖЕСТВЕННАЯ ШКОЛА"</t>
  </si>
  <si>
    <t xml:space="preserve">Муниципальное унитарное предприятие "Богдановичские тепловые сети"</t>
  </si>
  <si>
    <t xml:space="preserve">Котельная колхоза им.Свердлова</t>
  </si>
  <si>
    <t xml:space="preserve">ОБЛАСТНОЕ ГОСУДАРСТВЕННОЕ УНИТАРНОЕ ПРЕДПРИЯТИЕ САНАТОРИЙ "ОБУХОВСКИЙ"</t>
  </si>
  <si>
    <t xml:space="preserve">Городская баня</t>
  </si>
  <si>
    <t xml:space="preserve">Муниципальное унитарное предприятие "Волчанский теплоэнергетический комплекс"</t>
  </si>
  <si>
    <t xml:space="preserve">Пожарное депо</t>
  </si>
  <si>
    <t xml:space="preserve">Государственное казенное пожарно-техническое учреждение Свердловской области "Отряд противопожарной службы Свердловской области №20"</t>
  </si>
  <si>
    <t xml:space="preserve">МУНИЦИПАЛЬНОЕ КАЗЕННОЕ УЧРЕЖДЕНИЕ "СЛУЖБА ЗАКАЗЧИКА ГОРОДСКОГО ХОЗЯЙСТ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евероуральск</t>
    </r>
  </si>
  <si>
    <t xml:space="preserve">г. Североуральск</t>
  </si>
  <si>
    <t xml:space="preserve">Котельная поселка Черемухово</t>
  </si>
  <si>
    <t xml:space="preserve">МУНИЦИПАЛЬНОЕ УНИТАРНОЕ ПРЕДПРИЯТИЕ "КОМЭНЕРГОРЕСУРС"</t>
  </si>
  <si>
    <t xml:space="preserve">Центральная котельная ГРП-1</t>
  </si>
  <si>
    <t xml:space="preserve">Центральная котельная ГРП-2</t>
  </si>
  <si>
    <t xml:space="preserve">Мемориал "Вечный огонь"</t>
  </si>
  <si>
    <t xml:space="preserve">Орган местного самоуправления Управление культурой Полевского городского округа</t>
  </si>
  <si>
    <t xml:space="preserve">Станция 3-го подъема</t>
  </si>
  <si>
    <t xml:space="preserve">Муниципальное унитарное предприятие "Тепловодоканал"</t>
  </si>
  <si>
    <t xml:space="preserve">Котельная детского сада</t>
  </si>
  <si>
    <t xml:space="preserve">Муниципальное автономное дошкольное образовательное учреждение "Детский сад № 45"</t>
  </si>
  <si>
    <t xml:space="preserve">НИЖНЕТАГИЛЬСКОЕ МУНИЦИПАЛЬНОЕ УНИТАРНОЕ ПРЕДПРИЯТИЕ "ГОРЭНЕРГО"</t>
  </si>
  <si>
    <t xml:space="preserve">Больничный городок</t>
  </si>
  <si>
    <t xml:space="preserve">Федеральное государственное бюджетное учреждение здравоохранения "Медико-санитарная часть №121 Федерального медико-биологического агентства России"</t>
  </si>
  <si>
    <t xml:space="preserve">Профилакторий "Турмалин"</t>
  </si>
  <si>
    <t xml:space="preserve">Магазин "Афанасий"</t>
  </si>
  <si>
    <t xml:space="preserve">Индивидуальный предприниматель Чемоданова Елена Юрьевна</t>
  </si>
  <si>
    <t xml:space="preserve">Котельная общей врачебной практики</t>
  </si>
  <si>
    <t xml:space="preserve">ГОСУДАРСТВЕННОЕ БЮДЖЕТНОЕ УЧРЕЖДЕНИЕ ЗДРАВООХРАНЕНИЯ СВЕРДЛОВСКОЙ ОБЛАСТИ "СЫСЕРТСКАЯ ЦЕНТРАЛЬНАЯ РАЙОННАЯ БОЛЬНИЦА"</t>
  </si>
  <si>
    <t xml:space="preserve">Дом культуры</t>
  </si>
  <si>
    <t xml:space="preserve">Муниципальное бюджетное учреждение культуры "Октябрьский сельский дом культуры им. П.Г. Зуе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ировград</t>
    </r>
  </si>
  <si>
    <t xml:space="preserve">г. Кировград</t>
  </si>
  <si>
    <t xml:space="preserve">Котельная №1 (10 квартал)</t>
  </si>
  <si>
    <t xml:space="preserve">Котельная №2 (больничный городок)</t>
  </si>
  <si>
    <t xml:space="preserve">Котельная №3 (1МКР)</t>
  </si>
  <si>
    <t xml:space="preserve">Департамент по обеспечению деятельности мировых судей Свердловской области</t>
  </si>
  <si>
    <t xml:space="preserve">Дом интернат</t>
  </si>
  <si>
    <t xml:space="preserve">Государственное бюджетное стационарное учреждение социального обслуживания населения Свердловской области "Алтынайский специальный дом-интернат для престарелых и инвалидов"</t>
  </si>
  <si>
    <t xml:space="preserve">Котельная пос. Воронцовка</t>
  </si>
  <si>
    <t xml:space="preserve">Котельная школы № 5</t>
  </si>
  <si>
    <t xml:space="preserve">Закрытое акционерное общество "Уралэлектромаш"</t>
  </si>
  <si>
    <t xml:space="preserve">Муниципальное унитарное предприятие "Арамиль-Тепло"</t>
  </si>
  <si>
    <t xml:space="preserve">Котельная № 10</t>
  </si>
  <si>
    <t xml:space="preserve">Котельная № 11</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ш. Северопесчанская</t>
    </r>
  </si>
  <si>
    <t xml:space="preserve">ш. Северопесчанская</t>
  </si>
  <si>
    <t xml:space="preserve">Блочная котельная п. Загородный</t>
  </si>
  <si>
    <t xml:space="preserve">Котельная 2-го отделения Совхоза "Богословский"</t>
  </si>
  <si>
    <t xml:space="preserve">Котельная д/с по ул. Парковая</t>
  </si>
  <si>
    <t xml:space="preserve">МУНИЦИПАЛЬНОЕ АВТОНОМНОЕ ДОШКОЛЬНОЕ ОБРАЗОВАТЕЛЬНОЕ УЧРЕЖДЕНИЕ "ДЕТСКИЙ САД № 58 "ПЕТУШОК"</t>
  </si>
  <si>
    <t xml:space="preserve">Котельная д/с по ул. Степана Разина</t>
  </si>
  <si>
    <t xml:space="preserve">Муниципальное унитарное предприятие "Горкомсети" Городского округа Сухой Лог</t>
  </si>
  <si>
    <t xml:space="preserve">Муниципальное бюджетное учреждение дополнительного образования "Октябрьская детская школа искусств"</t>
  </si>
  <si>
    <t xml:space="preserve">Оздоровительный лагерь "Буревестник"</t>
  </si>
  <si>
    <t xml:space="preserve">МУНИЦИПАЛЬНОЕ АВТОНОМНОЕ УЧРЕЖДЕНИЕ ДЕТСКИЙ ОЗДОРОВИТЕЛЬНЫЙ ЛАГЕРЬ "БУРЕВЕСТНИК"</t>
  </si>
  <si>
    <t xml:space="preserve">Котельная  36 кв.</t>
  </si>
  <si>
    <t xml:space="preserve">Котельная  78 кв.</t>
  </si>
  <si>
    <t xml:space="preserve">Котельная  93 кв.</t>
  </si>
  <si>
    <t xml:space="preserve">Котельная "Зеленстрой"</t>
  </si>
  <si>
    <t xml:space="preserve">Котельная 109 кв.</t>
  </si>
  <si>
    <t xml:space="preserve">Котельная 25 кв.</t>
  </si>
  <si>
    <t xml:space="preserve">Котельная 4 мкр.</t>
  </si>
  <si>
    <t xml:space="preserve">Котельная № 17</t>
  </si>
  <si>
    <t xml:space="preserve">Котельная № 19</t>
  </si>
  <si>
    <t xml:space="preserve">Котельная № 21</t>
  </si>
  <si>
    <t xml:space="preserve">Котельная № 27</t>
  </si>
  <si>
    <t xml:space="preserve">Котельная ВМЗ</t>
  </si>
  <si>
    <t xml:space="preserve">Котельная ГГМ</t>
  </si>
  <si>
    <t xml:space="preserve">Котельная ЗиК</t>
  </si>
  <si>
    <t xml:space="preserve">Котельная ЗСОС</t>
  </si>
  <si>
    <t xml:space="preserve">Котельная МИЗ</t>
  </si>
  <si>
    <t xml:space="preserve">Котельная пос. Евстюниха</t>
  </si>
  <si>
    <t xml:space="preserve">Котельная пос. Нижняя Черемшанка</t>
  </si>
  <si>
    <t xml:space="preserve">Котельная СПТУ 31</t>
  </si>
  <si>
    <t xml:space="preserve">Котельная УПИ</t>
  </si>
  <si>
    <t xml:space="preserve">Котельная ул. Демина</t>
  </si>
  <si>
    <t xml:space="preserve">Унитарное муниципальное предприятие жилищно-коммунального хозяйства п. Бобровский  Сысертского  городского   округа</t>
  </si>
  <si>
    <t xml:space="preserve">Котельная ул. Краснодеревцев</t>
  </si>
  <si>
    <t xml:space="preserve">Котельная ул. Чернавских</t>
  </si>
  <si>
    <t xml:space="preserve">Муниципальное унитарное предприятие жилищно-коммунального хозяйства "Южное" Сысертского городского округа</t>
  </si>
  <si>
    <t xml:space="preserve">Котельная Щелкун</t>
  </si>
  <si>
    <t xml:space="preserve">Котельная с. Патруши</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Кадниково (Каменск-Уральский) </t>
    </r>
  </si>
  <si>
    <t xml:space="preserve">п. Кадниково (Каменск-Уральский)</t>
  </si>
  <si>
    <t xml:space="preserve">Здание дома культуры</t>
  </si>
  <si>
    <t xml:space="preserve">МУНИЦИПАЛЬНОЕ БЮДЖЕТНОЕ УЧРЕЖДЕНИЕ КУЛЬТУРЫ "КАШИНСКИЙ ДОМ КУЛЬТУРЫ"</t>
  </si>
  <si>
    <t xml:space="preserve">Котельная г.Арамиль</t>
  </si>
  <si>
    <t xml:space="preserve">ФЕДЕРАЛЬНОЕ ГОСУДАРСТВЕННОЕ КАЗЕННОЕ УЧРЕЖДЕНИЕ "60 ОТРЯД ФЕДЕРАЛЬНОЙ ПРОТИВОПОЖАРНОЙ СЛУЖБЫ ПО СВЕРДЛОВСКОЙ ОБЛАСТИ"</t>
  </si>
  <si>
    <t xml:space="preserve">Помещение пожарной части, г.Сысерть</t>
  </si>
  <si>
    <t xml:space="preserve">Котельная п. Октябрьский</t>
  </si>
  <si>
    <t xml:space="preserve">МУНИЦИПАЛЬНОЕ УНИТАРНОЕ ПРЕДПРИЯТИЕ ЖИЛИЩНО-КОММУНАЛЬНОГО ХОЗЯЙСТВА "ЗАПАДНОЕ" СЫСЕРТСКОГО ГОРОДСКОГО ОКРУГА</t>
  </si>
  <si>
    <t xml:space="preserve">Государственное бюджетное учреждение Свердловской области "Талицкая зональная ветеринарная лаборатория"</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Новоасбест</t>
    </r>
  </si>
  <si>
    <t xml:space="preserve">п. Новоасбест</t>
  </si>
  <si>
    <t xml:space="preserve">Котельная № 1, пгт.Новоасбест</t>
  </si>
  <si>
    <t xml:space="preserve">Муниципальное унитарное предприятие Пригородная компания вырабокти тепловой энергии</t>
  </si>
  <si>
    <t xml:space="preserve">Котельная № 12, с.Новопаньшино</t>
  </si>
  <si>
    <t xml:space="preserve">Котельная № 2, п.Первомайский</t>
  </si>
  <si>
    <t xml:space="preserve">Котельная № 26, с.Петрокаменское</t>
  </si>
  <si>
    <t xml:space="preserve">Котельная № 3, с.Краснополье</t>
  </si>
  <si>
    <t xml:space="preserve">Котельная № 6, с.Петрокаменское</t>
  </si>
  <si>
    <t xml:space="preserve">Котельная № 20 п.Леневка</t>
  </si>
  <si>
    <t xml:space="preserve">Котельная № 16, п.Зональный</t>
  </si>
  <si>
    <t xml:space="preserve">Котельная № 5, пгт.Черноисточинск</t>
  </si>
  <si>
    <t xml:space="preserve">Котельная № 18, с.Покровское</t>
  </si>
  <si>
    <t xml:space="preserve">Федеральное казенное учреждение "Кировградская воспитательная колония Главного управления Федеральной службы исполнения наказаний по Свердловской области"</t>
  </si>
  <si>
    <t xml:space="preserve">Территориальный орган Администрации Сысертского городского округа Южная сельская администрация</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гт. Двуреченск</t>
    </r>
  </si>
  <si>
    <t xml:space="preserve">пгт. Двуреченск</t>
  </si>
  <si>
    <t xml:space="preserve">Воинская часть 56653</t>
  </si>
  <si>
    <t xml:space="preserve">ФЕДЕРАЛЬНОЕ ГОСУДАРСТВЕННОЕ БЮДЖЕТНОЕ УЧРЕЖДЕНИЕ "ЦЕНТРАЛЬНОЕ ЖИЛИЩНО-КОММУНАЛЬНОЕ УПРАВЛЕНИЕ" МИНИСТЕРСТВА ОБОРОНЫ РОССИЙСКОЙ ФЕДЕРАЦИИ</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Верхняя Синячиха</t>
    </r>
  </si>
  <si>
    <t xml:space="preserve">п. Верхняя Синячиха</t>
  </si>
  <si>
    <t xml:space="preserve">Блочная котельная</t>
  </si>
  <si>
    <t xml:space="preserve">Котельная  МОУ средней школы № 2</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Нейво - Рудянка</t>
    </r>
  </si>
  <si>
    <t xml:space="preserve">п. Нейво - Рудянка</t>
  </si>
  <si>
    <t xml:space="preserve">Котельная школы №9</t>
  </si>
  <si>
    <t xml:space="preserve">Котельная конторы г.Талица</t>
  </si>
  <si>
    <t xml:space="preserve">Федеральное государственное бюджетное учреждение "Российский сельскохозяйственный центр"</t>
  </si>
  <si>
    <t xml:space="preserve">Административное здание и гаражные боксы</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СВЕРДЛОВСКОЙ ОБЛАСТИ"</t>
  </si>
  <si>
    <t xml:space="preserve">Государственное казенное пожарно-техническое учреждение Свердловской области "Отряд противопожарной службы Свердловской области № 19"</t>
  </si>
  <si>
    <t xml:space="preserve">ФЕДЕРАЛЬНОЕ КАЗЕННОЕ УЧРЕЖДЕНИЕ "СЛЕДСТВЕННЫЙ ИЗОЛЯТОР № 6 ГЛАВНОГО УПРАВЛЕНИЯ ФЕДЕРАЛЬНОЙ СЛУЖБЫ ИСПОЛНЕНИЯ НАКАЗАНИЙ ПО СВЕРДЛОВСКОЙ ОБЛАСТИ"</t>
  </si>
  <si>
    <t xml:space="preserve">Здание АБК</t>
  </si>
  <si>
    <t xml:space="preserve">Государственное бюджетное учреждение Свердловской области "Каменская ветеринарная станция по борьбе с болезнями животных"</t>
  </si>
  <si>
    <t xml:space="preserve">Мемориальный комплекс</t>
  </si>
  <si>
    <t xml:space="preserve">Администрация Кировградского городского округ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Ивдель</t>
    </r>
  </si>
  <si>
    <t xml:space="preserve">г. Ивдель</t>
  </si>
  <si>
    <t xml:space="preserve">Федеральное государственное казенное учреждение "15 отряд федеральной противопожарной службы по Свердловской области"</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уральск</t>
    </r>
  </si>
  <si>
    <t xml:space="preserve">г. Красноуральск</t>
  </si>
  <si>
    <t xml:space="preserve">Комплекс "Мемориал славы"</t>
  </si>
  <si>
    <t xml:space="preserve">МУНИЦИПАЛЬНОЕ КАЗЕННОЕ УЧРЕЖДЕНИЕ "УПРАВЛЕНИЕ КУЛЬТУРЫ И МОЛОДЕЖНОЙ ПОЛИТИКИ ГОРОДСКОГО ОКРУГА КРАСНОУРАЛЬСК"</t>
  </si>
  <si>
    <t xml:space="preserve">Котельная № 39 "Баня ж/д"</t>
  </si>
  <si>
    <t xml:space="preserve">МУНИЦИПАЛЬНОЕ УНИТАРНОЕ ПРЕДПРИЯТИЕ ГОРОДСКОГО ОКРУГА КРАСНОУФИИМСК "ЧИСТЫЙ ГОРОД"</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Тыгиш</t>
    </r>
  </si>
  <si>
    <t xml:space="preserve">п. Тыгиш</t>
  </si>
  <si>
    <t xml:space="preserve">ФАП</t>
  </si>
  <si>
    <t xml:space="preserve">Государственное бюджетное учреждение здравоохранения Свердловской области "Богдановичская центральная районная больница"</t>
  </si>
  <si>
    <t xml:space="preserve">Лыжная база</t>
  </si>
  <si>
    <t xml:space="preserve">Муниципальное бюджетное учреждение "Спортсооружения города Полевского"</t>
  </si>
  <si>
    <t xml:space="preserve">Южаковская территориальная администрация</t>
  </si>
  <si>
    <t xml:space="preserve">Муниципальное унитарное предприятие"Тепловодоснабжение"</t>
  </si>
  <si>
    <t xml:space="preserve">Котельные №№ 7,8</t>
  </si>
  <si>
    <t xml:space="preserve">МЕЖМУНИЦИПАЛЬНЫЙ ОТДЕЛ МИНИСТЕРСТВА ВНУТРЕННИХ ДЕЛ РОССИЙСКОЙ ФЕДЕРАЦИИ "КАМЫШЛОВСКИЙ"</t>
  </si>
  <si>
    <t xml:space="preserve">Муниципальное унитарное предприятие "Чистый город"</t>
  </si>
  <si>
    <t xml:space="preserve">Жилой дом № 1б</t>
  </si>
  <si>
    <t xml:space="preserve">МУП ПГО "ЖКХ"Полевское"</t>
  </si>
  <si>
    <t xml:space="preserve">Котельная  ул. Садовая</t>
  </si>
  <si>
    <t xml:space="preserve">Котельная п. Зюзельский</t>
  </si>
  <si>
    <t xml:space="preserve">Офисное помещение</t>
  </si>
  <si>
    <t xml:space="preserve">Государственное бюджетное учреждение Свердловской области "Уральская база авиационной охраны лесов"</t>
  </si>
  <si>
    <t xml:space="preserve">Метеостанция</t>
  </si>
  <si>
    <t xml:space="preserve">Федеральное государственное бюджетное учреждение "Уральское управление по гидрометеорологии и мониторингу окружающей среды"</t>
  </si>
  <si>
    <t xml:space="preserve">Ветстанция</t>
  </si>
  <si>
    <t xml:space="preserve">Государственное бюджетное учреждение Свердловской области "Краснотурьинская ветеринарная станция по борьбе с болезнями животных"</t>
  </si>
  <si>
    <t xml:space="preserve">Площадка</t>
  </si>
  <si>
    <t xml:space="preserve">Муниципальное бюджетное образовательное учреждение дополнительного образования детско-юношеская спортивная школа</t>
  </si>
  <si>
    <t xml:space="preserve">промплощадка № 1</t>
  </si>
  <si>
    <t xml:space="preserve">Муниципальное унитарное предприятие "Краснотурьинский хлебокомбинат"</t>
  </si>
  <si>
    <t xml:space="preserve">промплощадка № 2</t>
  </si>
  <si>
    <t xml:space="preserve">МУНИЦИПАЛЬНОЕ УНИТАРНОЕ ПРЕДПРИЯТИЕ "ГОРОДСКИЕ ЭЛЕКТРИЧЕСКИЕ СЕТИ" ВЕРХНЕСАЛДИНСКОГО ГОРОДСКОГО ОКРУГА</t>
  </si>
  <si>
    <t xml:space="preserve">Здание методического центра</t>
  </si>
  <si>
    <t xml:space="preserve">Муниципальное бюджетное учреждение "Информационно-методический центр"</t>
  </si>
  <si>
    <t xml:space="preserve">Здание офиса</t>
  </si>
  <si>
    <t xml:space="preserve">Государственное казенное учреждение Свердловской области "Кушвинское лесничество"</t>
  </si>
  <si>
    <t xml:space="preserve">МУНИЦИПАЛЬНОЕ БЮДЖЕТНОЕ ОБЩЕОБРАЗОВАТЕЛЬНОЕ УЧРЕЖДЕНИЕ "ОБЩЕОБРАЗОВАТЕЛЬНАЯ ШКОЛА-ИНТЕРНАТ №9"</t>
  </si>
  <si>
    <t xml:space="preserve">Государственное казенное учреждение Свердловской области "Невьянское лесничество"</t>
  </si>
  <si>
    <t xml:space="preserve">Детский сад</t>
  </si>
  <si>
    <t xml:space="preserve">Первоуральское муниципальное автономное дошкольное образовательное учреждение «Детский сад №36 «Смайлик»</t>
  </si>
  <si>
    <t xml:space="preserve">Федеральное государственное казенное учреждение "10 отряд федеральной противопожарной службы по Свердловской области"</t>
  </si>
  <si>
    <t xml:space="preserve">Служебное помещение</t>
  </si>
  <si>
    <t xml:space="preserve">ГОСУДАРСТВЕННОЕ БЮДЖЕТНОЕ УЧРЕЖДЕНИЕ СВЕРДЛОВСКОЙ ОБЛАСТИ "ПЕРВОУРАЛЬСКАЯ ВЕТЕРИНАРНАЯ СТАНЦИЯ ПО БОРЬБЕ С БОЛЕЗНЯМИ ЖИВОТНЫХ"</t>
  </si>
  <si>
    <t xml:space="preserve">Муниципальное унитарное предприятие "Обелиск"</t>
  </si>
  <si>
    <t xml:space="preserve">ФЕДЕРАЛЬНОЕ ГОСУДАРСТВЕННОЕ УНИТАРНОЕ ПРЕДПРИЯТИЕ "ПОЧТА РОССИИ"</t>
  </si>
  <si>
    <t xml:space="preserve">Приданниковский территориальный отдел Администрации муниципального образования Красноуфимский округ</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Административное здание № 1</t>
  </si>
  <si>
    <t xml:space="preserve">Муниципальное казенное учреждение "Управление зданиями и автомобильным транспортом Администрации Арамильского городского округа"</t>
  </si>
  <si>
    <t xml:space="preserve">Административное здание № 2</t>
  </si>
  <si>
    <t xml:space="preserve">Гараж</t>
  </si>
  <si>
    <t xml:space="preserve">ТЕРРИТОРИАЛЬНЫЙ ОРГАН АДМИНИСТРАЦИИ СЫСЕРТСКОГО ГОРОДСКОГО ОКРУГА ОКТЯБРЬСКАЯ СЕЛЬСКАЯ АДМИНИСТРАЦИЯ</t>
  </si>
  <si>
    <t xml:space="preserve">Общество с ограниченной ответственностью "Гарант"</t>
  </si>
  <si>
    <t xml:space="preserve">Котельная здания амбулатории</t>
  </si>
  <si>
    <t xml:space="preserve">Котельная ул.Советская</t>
  </si>
  <si>
    <t xml:space="preserve">МУНИЦИПАЛЬНОЕ БЮДЖЕТНОЕ УЧРЕЖДЕНИЕ КУЛЬТУРЫ "СЫСЕРТСКАЯ РАЙОННАЯ БИБЛИОТЕКА"</t>
  </si>
  <si>
    <t xml:space="preserve">Котельная  пункта общей врачебной практики</t>
  </si>
  <si>
    <t xml:space="preserve">Городской центр досуга</t>
  </si>
  <si>
    <t xml:space="preserve">МУНИЦИПАЛЬНОЕ БЮДЖЕТНОЕ УЧРЕЖДЕНИЕ КУЛЬТУРЫ"СЫСЕРТСКИЙ ГОРОДСКОЙ ЦЕНТР ДОСУГА ИМЕНИ И.П.РОМАНЕНКО"</t>
  </si>
  <si>
    <t xml:space="preserve">Ветучасток</t>
  </si>
  <si>
    <t xml:space="preserve">Государственное бюджетное учреждение Свердловской области "Полевская ветеринарная станция по борьбе с болезнями животных"</t>
  </si>
  <si>
    <t xml:space="preserve">Котельная ветучастка №1</t>
  </si>
  <si>
    <t xml:space="preserve">Государственное бюджетное учреждение Свердловской области "Сысертская ветеринарная станция по борьбе с болезнями животных"</t>
  </si>
  <si>
    <t xml:space="preserve">Котельная ветучастка №2</t>
  </si>
  <si>
    <t xml:space="preserve">Государственное казенное учреждение службы занятости населения Свердловской области "Полевской центр занятости"</t>
  </si>
  <si>
    <t xml:space="preserve">Котельная судебного участка №3</t>
  </si>
  <si>
    <t xml:space="preserve">Детский дом</t>
  </si>
  <si>
    <t xml:space="preserve">Государственное казенное учреждение социального обслуживания Свердловской области "Социально-реабилитационный центр для несовершеннолетних Сысертского района"</t>
  </si>
  <si>
    <t xml:space="preserve">Котельная конторы</t>
  </si>
  <si>
    <t xml:space="preserve">Государственное казенное учреждение Свердловской области "Сысертское лесничество"</t>
  </si>
  <si>
    <t xml:space="preserve">Школа Дзюдо</t>
  </si>
  <si>
    <t xml:space="preserve">Муниципальное автономное учреждение дополнительного образования "Детско-юношеская спортивная школа ДЗЮДО Сысертского городского округа "Мастер-Динамо"</t>
  </si>
  <si>
    <t xml:space="preserve">Муниципальное бюджетное учреждение культуры "Объединенный музей писателей Урала"</t>
  </si>
  <si>
    <t xml:space="preserve">Котельная здания городского ОВД</t>
  </si>
  <si>
    <t xml:space="preserve">Гараж УФПС</t>
  </si>
  <si>
    <t xml:space="preserve">котельная городской бани</t>
  </si>
  <si>
    <t xml:space="preserve">Муниципальное унитарное предприятие Комбинат бытового обслуживания "Полевчанка" Полевского городского округа</t>
  </si>
  <si>
    <t xml:space="preserve">Государственное бюджетное учреждение Свердловской области "Природный парк "Бажовские места"</t>
  </si>
  <si>
    <t xml:space="preserve">Административное здание  БТИ</t>
  </si>
  <si>
    <t xml:space="preserve">СПЕЦИАЛИЗИРОВАННОЕ ОБЛАСТНОЕ ГОСУДАРСТВЕННОЕ УНИТАРНОЕ ПРЕДПРИЯТИЕ "ОБЛАСТНОЙ ГОСУДАРСТВЕННЫЙ ЦЕНТР ТЕХНИЧЕСКОЙ ИНВЕНТАРИЗАЦИИ И РЕГИСТРАЦИИ НЕДВИЖИМОСТИ" СВЕРДЛОВСКОЙ ОБЛАСТИ</t>
  </si>
  <si>
    <t xml:space="preserve">Дом культуры пос.Станционный - Полевской</t>
  </si>
  <si>
    <t xml:space="preserve">МУНИЦИПАЛЬНОЕ БЮДЖЕТНОЕ УЧРЕЖДЕНИЕ ПОЛЕВСКОГО ГОРОДСКОГО ОКРУГА "ЦЕНТР КУЛЬТУРЫ И НАРОДНОГО ТВОРЧЕСТВА"</t>
  </si>
  <si>
    <t xml:space="preserve">Дом культуры с. Курганово</t>
  </si>
  <si>
    <t xml:space="preserve">ГОСУДАРСТВЕННОЕ АВТОНОМНОЕ  УЧРЕЖДЕНИЕ СОЦИАЛЬНОГО ОБСЛУЖИВАНИЯ НАСЕЛЕНИЯ СВЕРДЛОВСКОЙ ОБЛАСТИ "КОМПЛЕКСНЫЙ ЦЕНТР СОЦИАЛЬНОГО ОБСЛУЖИВАНИЯ НАСЕЛЕНИЯ СЫСЕРТСКОГО РАЙОНА"</t>
  </si>
  <si>
    <t xml:space="preserve">Школа № 14</t>
  </si>
  <si>
    <t xml:space="preserve">Муниципальное автономное общеобразовательное учреждение "Основная общеобразовательная школа № 14 г. Сысерть"</t>
  </si>
  <si>
    <t xml:space="preserve">Муниципальное автономное общеобразовательное  учреждение "Основная общеобразовательная школа № 15" г. Сысерть</t>
  </si>
  <si>
    <t xml:space="preserve">Котельная здания школы</t>
  </si>
  <si>
    <t xml:space="preserve">Муниципальное автономное общеобразовательное учреждение "Основная общеобразовательная школа № 35" п. Верхняя Сысерть</t>
  </si>
  <si>
    <t xml:space="preserve">ФАП № 1</t>
  </si>
  <si>
    <t xml:space="preserve">ФАП № 2</t>
  </si>
  <si>
    <t xml:space="preserve">Государственное бюджетное учреждение Свердловской области "Камышловская ветеринарная станция по борьбе с болезнями животных"</t>
  </si>
  <si>
    <t xml:space="preserve">Государственное бюджетное учреждение Свердловской области "Сухоложская ветеринарная станция по борьбе с болезнями животных"</t>
  </si>
  <si>
    <t xml:space="preserve">Ветлечебница</t>
  </si>
  <si>
    <t xml:space="preserve">государственное бюджетное учреждение Свердловской области "Богдановичская ветеринарная станция по борьбе с болезнями животных"</t>
  </si>
  <si>
    <t xml:space="preserve">котельная АБК №2</t>
  </si>
  <si>
    <t xml:space="preserve">Государственное казенное учреждение Свердловской области "Сухоложское лесничество"</t>
  </si>
  <si>
    <t xml:space="preserve">Отделение почтовой связи № 16</t>
  </si>
  <si>
    <t xml:space="preserve">Государственное бюджетное учреждение здравоохранения Свердловской области "Стоматологическая поликлиника город Каменск-Уральский"</t>
  </si>
  <si>
    <t xml:space="preserve">Промплощадка № 2</t>
  </si>
  <si>
    <t xml:space="preserve">Спортивная школа</t>
  </si>
  <si>
    <t xml:space="preserve">Муниципальное бюджетное учреждение дополнительного образования Детско-юношеская спортивная школа по хоккею с мячом</t>
  </si>
  <si>
    <t xml:space="preserve">Муниципальное бюджетное общеобразовательное учреждение "Средняя общеобразовательная школа № 32"</t>
  </si>
  <si>
    <t xml:space="preserve">Муниципальное бюджетное общеобразовательное учреждение "Основная общеобразовательная школа № 39"</t>
  </si>
  <si>
    <t xml:space="preserve">Офис с. Николо-Павловское</t>
  </si>
  <si>
    <t xml:space="preserve">Государственное казенное учреждение Свердловской области "Нижне-Тагильское лесничество"</t>
  </si>
  <si>
    <t xml:space="preserve">Богдановичская автостанция</t>
  </si>
  <si>
    <t xml:space="preserve">Здание конторы</t>
  </si>
  <si>
    <t xml:space="preserve">Блочная котельная 4,3 МВт, с.Покровское, ул.Майская</t>
  </si>
  <si>
    <t xml:space="preserve">Муниципальное унитарное предприятие "Пригородные тепловые сети"</t>
  </si>
  <si>
    <t xml:space="preserve">Газовая блочная котельная 0,55 МВт, с.Покровское, ул.Школьная</t>
  </si>
  <si>
    <t xml:space="preserve">Блочная водогрейная котельная 0,6 МВт</t>
  </si>
  <si>
    <t xml:space="preserve">Блочная котельная 0,4 МВт с.Башкарка</t>
  </si>
  <si>
    <t xml:space="preserve">Блочная котельная 0,81 МВт с.Бродово</t>
  </si>
  <si>
    <t xml:space="preserve">Блочная котельная 1,68 МВт с.Петрокаменское</t>
  </si>
  <si>
    <t xml:space="preserve">Блочная котельная 1,68 МВт с.Южаково</t>
  </si>
  <si>
    <t xml:space="preserve">Блочно-модульная котельная</t>
  </si>
  <si>
    <t xml:space="preserve">Муниципальное унитарное предприятие жилищно-коммунального хозяйства "Трифоновское"</t>
  </si>
  <si>
    <t xml:space="preserve">Спортивно-оздоровительный центр</t>
  </si>
  <si>
    <t xml:space="preserve">Муниципальное бюджетное учреждение "Спортивный комплекс "Здоровье"</t>
  </si>
  <si>
    <t xml:space="preserve">МБУ ДОЛ "Уральские самоцветы"</t>
  </si>
  <si>
    <t xml:space="preserve">МУНИЦИПАЛЬНОЕ АВТОНОМНОЕ УЧРЕЖДЕНИЕ ДЕТСКИЙ ОЗДОРОВИТЕЛЬНЫЙ ЛАГЕРЬ "УРАЛЬСКИЕ САМОЦВЕТЫ"</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Верхний Тагил </t>
    </r>
  </si>
  <si>
    <t xml:space="preserve">г. Верхний Тагил 1, 2 вых</t>
  </si>
  <si>
    <t xml:space="preserve">Котельная КОРАЛ-БМК-6.0</t>
  </si>
  <si>
    <t xml:space="preserve">Муниципальное унитарное предприятие "Жилищно-коммунальное хозяйство поселка Половинный" городского округа Верхний Тагил</t>
  </si>
  <si>
    <t xml:space="preserve">Торговый павильон</t>
  </si>
  <si>
    <t xml:space="preserve">Михайлова Наталья Анатольевна</t>
  </si>
  <si>
    <t xml:space="preserve">Блочно-модульная газовая котельная АБМК-ГС-12</t>
  </si>
  <si>
    <t xml:space="preserve">Муниципальное унитарное предприятие "Теплоснабжающая компания городского округа Дегтярск"</t>
  </si>
  <si>
    <t xml:space="preserve">Блочно-модульная газовая котельная БМК-Корал-31,5</t>
  </si>
  <si>
    <t xml:space="preserve">Тепловой центр № 2</t>
  </si>
  <si>
    <t xml:space="preserve">Тепловой центр № 4</t>
  </si>
  <si>
    <t xml:space="preserve">Администрация</t>
  </si>
  <si>
    <t xml:space="preserve">Детский сад №9</t>
  </si>
  <si>
    <t xml:space="preserve">Детский сад, школа, с.Волковское</t>
  </si>
  <si>
    <t xml:space="preserve">Дом культуры с. Чернокоровское</t>
  </si>
  <si>
    <t xml:space="preserve">Дом культуры с.Троицкое</t>
  </si>
  <si>
    <t xml:space="preserve">Жилой дом г. Богданович, Крылова, 14</t>
  </si>
  <si>
    <t xml:space="preserve">Жилой дом, Первомайская, 3</t>
  </si>
  <si>
    <t xml:space="preserve">Здание администрации с. Волковское</t>
  </si>
  <si>
    <t xml:space="preserve">Котельная №1, Первомайская, 11</t>
  </si>
  <si>
    <t xml:space="preserve">Котельная соцсферы</t>
  </si>
  <si>
    <t xml:space="preserve">Чернокоровская средняя общеобразовательная школа</t>
  </si>
  <si>
    <t xml:space="preserve">Школа</t>
  </si>
  <si>
    <t xml:space="preserve">Детский сад с. Кунарское</t>
  </si>
  <si>
    <t xml:space="preserve">Дом культуры с. Кунарское</t>
  </si>
  <si>
    <t xml:space="preserve">Жилой дом с. Кунарское</t>
  </si>
  <si>
    <t xml:space="preserve">Здание администрации с. Кунарское</t>
  </si>
  <si>
    <t xml:space="preserve">Котельная клуба</t>
  </si>
  <si>
    <t xml:space="preserve">Школа с. Кунарское</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араба</t>
    </r>
  </si>
  <si>
    <t xml:space="preserve">п. Бараба</t>
  </si>
  <si>
    <t xml:space="preserve">Каменноозерская общеобразовательная школа</t>
  </si>
  <si>
    <t xml:space="preserve">Котельная с. Бараба</t>
  </si>
  <si>
    <t xml:space="preserve">Котельная с. Каменноозерское, ул. Ленин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е Серги</t>
    </r>
  </si>
  <si>
    <t xml:space="preserve">г. Нижние Серги</t>
  </si>
  <si>
    <t xml:space="preserve">Муниципальное унитарное предприятие "Энергоресурс г.Нижние Серги"</t>
  </si>
  <si>
    <t xml:space="preserve">Котельная "Аленка"</t>
  </si>
  <si>
    <t xml:space="preserve">Муниципальное унитарное предприятие Режевского городского округа "РежПром"</t>
  </si>
  <si>
    <t xml:space="preserve">Котельная "Быстринский"</t>
  </si>
  <si>
    <t xml:space="preserve">Котельная № 1 "Гавань"</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ольшая Лая</t>
    </r>
  </si>
  <si>
    <t xml:space="preserve">п. Большая Лая</t>
  </si>
  <si>
    <t xml:space="preserve">Котельная блочная пгт. Горноуральский</t>
  </si>
  <si>
    <t xml:space="preserve">МУП ЖКХ "Горноуральское"</t>
  </si>
  <si>
    <t xml:space="preserve">Котельная с.Большая Лая</t>
  </si>
  <si>
    <t xml:space="preserve">Муниципальное унитарное предприятие "Ресурсоснабжающая организация"</t>
  </si>
  <si>
    <t xml:space="preserve">Котельная КЗСМ</t>
  </si>
  <si>
    <t xml:space="preserve">Котельная Константиновка</t>
  </si>
  <si>
    <t xml:space="preserve">Котельная Р.Люксембург</t>
  </si>
  <si>
    <t xml:space="preserve">Котельная Энгельса</t>
  </si>
  <si>
    <t xml:space="preserve">Муниципальное унитарное предприятие "Новые технологии" Белоярского городского округа</t>
  </si>
  <si>
    <t xml:space="preserve">Школа-интернат</t>
  </si>
  <si>
    <t xml:space="preserve">Банно-прачечный комбинат</t>
  </si>
  <si>
    <t xml:space="preserve">Муниципальное унитарное предприятие "Банно-прачечный комбинат"</t>
  </si>
  <si>
    <t xml:space="preserve">Спортивный павильон</t>
  </si>
  <si>
    <t xml:space="preserve">Муниципальное бюджетное учреждение "Центр спортивных сооружений"</t>
  </si>
  <si>
    <t xml:space="preserve">Объект 335/155-21</t>
  </si>
  <si>
    <t xml:space="preserve">Управление Федерального казначейства по Свердловской области</t>
  </si>
  <si>
    <t xml:space="preserve">КИРОВГРАДСКОЕ МУНИЦИПАЛЬНОЕ ПРЕДПРИЯТИЕ "БЛАГОУСТРОЙСТВО"</t>
  </si>
  <si>
    <t xml:space="preserve">Общество с ограниченной отвественностью "Уральский завод теплоизоляционных строительных материалов"</t>
  </si>
  <si>
    <t xml:space="preserve">Торговый центр</t>
  </si>
  <si>
    <t xml:space="preserve">Общество с ограниченной ответственностью "Аполлон"</t>
  </si>
  <si>
    <t xml:space="preserve">Управление Федеральной службы государственной статистики по Свердловской области и Курганской области</t>
  </si>
  <si>
    <t xml:space="preserve">Здание гаража</t>
  </si>
  <si>
    <t xml:space="preserve">ООО Транспортная компания  "Экспресс"</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Лобва</t>
    </r>
  </si>
  <si>
    <t xml:space="preserve">п. Лобва</t>
  </si>
  <si>
    <t xml:space="preserve">Котельная "Кузнецова"</t>
  </si>
  <si>
    <t xml:space="preserve">Котельная ГБК-4</t>
  </si>
  <si>
    <t xml:space="preserve">Котельные "ГПТУ", МВКУ-2,4 ГД</t>
  </si>
  <si>
    <t xml:space="preserve">Следственное управление Следственного комитета Российской федерации по Свердловской области</t>
  </si>
  <si>
    <t xml:space="preserve">Торговый дом "Демидовский" ООО</t>
  </si>
  <si>
    <t xml:space="preserve">СИЗО на 1000 мест</t>
  </si>
  <si>
    <t xml:space="preserve">Главное управление Федеральной службы исполнения наказаний по Свердловской области</t>
  </si>
  <si>
    <t xml:space="preserve">Магазин</t>
  </si>
  <si>
    <t xml:space="preserve">ОБЩЕСТВО С ОГРАНИЧЕННОЙ ОТВЕТСТВЕННОСТЬЮ "МЕГА-ИНВЕСТ"</t>
  </si>
  <si>
    <t xml:space="preserve">Свинокомплекс</t>
  </si>
  <si>
    <t xml:space="preserve">Закрытое акционерное общество "Талицкое"</t>
  </si>
  <si>
    <t xml:space="preserve">Производственное здание</t>
  </si>
  <si>
    <t xml:space="preserve">Индивидуальный предприниматель Полушина Наталия Геннадьевна</t>
  </si>
  <si>
    <t xml:space="preserve">Нежилое здание (профилакторий)</t>
  </si>
  <si>
    <t xml:space="preserve">ИП Сычев Вячеслав Михайлович</t>
  </si>
  <si>
    <t xml:space="preserve">АКЦИОНЕРНОЕ ОБЩЕСТВО "СВЕРДЛОВСКАВТОДОР"</t>
  </si>
  <si>
    <t xml:space="preserve">Котельная ДРСУ</t>
  </si>
  <si>
    <t xml:space="preserve">Промбаза</t>
  </si>
  <si>
    <t xml:space="preserve">Промплощадка предприятия № 1</t>
  </si>
  <si>
    <t xml:space="preserve">Промплощадка предприятия № 2</t>
  </si>
  <si>
    <t xml:space="preserve">Февраль</t>
  </si>
  <si>
    <t xml:space="preserve">Общество с ограниченной ответственностью "Североуральский завод железобетонных конструкций"</t>
  </si>
  <si>
    <t xml:space="preserve">Блочно-модульная котельная 4 МВт</t>
  </si>
  <si>
    <t xml:space="preserve">МУНИЦИПАЛЬНОЕ КАЗЕННОЕ УЧРЕЖДЕНИЕ "ОТДЕЛ КАПИТАЛЬНОГО СТРОИТЕЛЬСТВА"</t>
  </si>
  <si>
    <t xml:space="preserve">Блочная водогрейная котельная</t>
  </si>
  <si>
    <t xml:space="preserve">ОАО "Особая экономическая зона "Титановая долина"</t>
  </si>
  <si>
    <t xml:space="preserve">ИНДИВИДУАЛЬНЫЙ ПРЕДПРИНИМАТЕЛЬ КУЛТЫШЕВ МИХАИЛ НИКОЛАЕВИЧ</t>
  </si>
  <si>
    <t xml:space="preserve">Производственная база</t>
  </si>
  <si>
    <t xml:space="preserve">Общество с ограниченной ответственностью"ТрансРемСервис"</t>
  </si>
  <si>
    <t xml:space="preserve">Детский клуб</t>
  </si>
  <si>
    <t xml:space="preserve">МУНИЦИПАЛЬНОЕ КАЗЕННОЕ ОБРАЗОВАТЕЛЬНОЕ УЧРЕЖДЕНИЕ ДОПОЛНИТЕЛЬНОГО ОБРАЗОВАНИЯ ЦЕНТР ВНЕШКОЛЬНОЙ РАБОТЫ "РОВЕСНИК"</t>
  </si>
  <si>
    <t xml:space="preserve">Общество с ограниченной ответственностью "Теплогарант"</t>
  </si>
  <si>
    <t xml:space="preserve">Магазин "Продукты"</t>
  </si>
  <si>
    <t xml:space="preserve">Габдуллин Рафаэль Гатаевич</t>
  </si>
  <si>
    <t xml:space="preserve">Лыжная база "Локомотив"</t>
  </si>
  <si>
    <t xml:space="preserve">Чикунова Ирина Петровна</t>
  </si>
  <si>
    <t xml:space="preserve">Производственный комплекс по механической обработке штамповок на территории ОЭЗ "Титановая долина"</t>
  </si>
  <si>
    <t xml:space="preserve">АКЦИОНЕРНОЕ ОБЩЕСТВО "УРАЛ БОИНГ МАНУФЭКТУРИНГ"</t>
  </si>
  <si>
    <t xml:space="preserve">ПУБЛИЧНОЕ АКЦИОНЕРНОЕ ОБЩЕСТВО "УРАЛХИМПЛАСТ"</t>
  </si>
  <si>
    <t xml:space="preserve">Общество с ограниченной ответственностью "Шайтанка"</t>
  </si>
  <si>
    <t xml:space="preserve">Здание ветстанции</t>
  </si>
  <si>
    <t xml:space="preserve">Государственное бюджетное учреждение Свердловской области "Красноуральская ветеринарная станция по борьбе с болезнями животных"</t>
  </si>
  <si>
    <t xml:space="preserve">Офис с. Башкарка</t>
  </si>
  <si>
    <t xml:space="preserve">Складской комплекс</t>
  </si>
  <si>
    <t xml:space="preserve">ИП Логиновских Денис Александрович</t>
  </si>
  <si>
    <t xml:space="preserve">Торговый комплекс "Лента"</t>
  </si>
  <si>
    <t xml:space="preserve">ОБЩЕСТВО С ОГРАНИЧЕННОЙ ОТВЕТСТВЕННОСТЬЮ "ЛЕНТА"</t>
  </si>
  <si>
    <t xml:space="preserve">ОБЩЕСТВО С ОГРАНИЧЕННОЙ ОТВЕТСТВЕННОСТЬЮ "ПИРРА"</t>
  </si>
  <si>
    <t xml:space="preserve">Март</t>
  </si>
  <si>
    <t xml:space="preserve">-</t>
  </si>
  <si>
    <t xml:space="preserve">Приложение № 4а</t>
  </si>
  <si>
    <t xml:space="preserve">О РЕГИСТРАЦИИ И ХОДЕ РЕАЛИЗАЦИИ ЗАЯВОК НА ДОСТУП К УСЛУГАМ </t>
  </si>
  <si>
    <t xml:space="preserve">ПО ДОЛГОСРОЧНЫМ ДОГОВОРАМ</t>
  </si>
  <si>
    <t xml:space="preserve">Количество поступивших заявок на доступ к услугам по транспортировке газа по газораспределительной сети, шт.</t>
  </si>
  <si>
    <t xml:space="preserve">Количество отклоненных заявок на доступ к услугам по транспортировке газа по газораспределительной сети, шт.</t>
  </si>
  <si>
    <t xml:space="preserve">Количество заявок, находящихся на рассмотрении, на доступ к услугам по транспортировке газа по газораспределительной сети, шт.</t>
  </si>
  <si>
    <t xml:space="preserve">Количество удовлетворенных заявок на доступ к услугам по транспортировке газа  по газораспределительной сети, шт.</t>
  </si>
  <si>
    <t xml:space="preserve">ГРС г. Серов</t>
  </si>
  <si>
    <t xml:space="preserve">ГРС АРП Сысерть</t>
  </si>
  <si>
    <t xml:space="preserve">ГРС Воронцовский ГОК</t>
  </si>
  <si>
    <t xml:space="preserve">ГРС г. Арамиль</t>
  </si>
  <si>
    <t xml:space="preserve">ГРС г. Арти</t>
  </si>
  <si>
    <t xml:space="preserve">ГРС г. Богданович 1,2 вых</t>
  </si>
  <si>
    <t xml:space="preserve">ГРС г. Верхний Тагил 1, 2 вых</t>
  </si>
  <si>
    <t xml:space="preserve">ГРС г. Верхняя Салда</t>
  </si>
  <si>
    <t xml:space="preserve">ГРС г. Волчанск</t>
  </si>
  <si>
    <t xml:space="preserve">ГРС г. Ивдель</t>
  </si>
  <si>
    <t xml:space="preserve">ГРС г. Каменск-Уральский</t>
  </si>
  <si>
    <t xml:space="preserve">ГРС г. Качканар</t>
  </si>
  <si>
    <t xml:space="preserve">ГРС г. Кировград</t>
  </si>
  <si>
    <t xml:space="preserve">ГРС г. Краснотурьинск</t>
  </si>
  <si>
    <t xml:space="preserve">ГРС г. Красноуральск</t>
  </si>
  <si>
    <t xml:space="preserve">ГРС г. Красноуфимск 1,2 вых</t>
  </si>
  <si>
    <t xml:space="preserve">ГРС г. Н.Тагил 1 (1,2,3 вых), 2 (1 вых)</t>
  </si>
  <si>
    <t xml:space="preserve">ГРС г. Нижняя Салда 1,2 вых</t>
  </si>
  <si>
    <t xml:space="preserve">ГРС г. Нижняя Тура</t>
  </si>
  <si>
    <t xml:space="preserve">ГРС г. Первоуральск 1 (1,2 вых), 2 (1,2 вых)</t>
  </si>
  <si>
    <t xml:space="preserve">ГРС г. Полевской 1,2 вых</t>
  </si>
  <si>
    <t xml:space="preserve">ГРС г. Ревда 1,2 вых</t>
  </si>
  <si>
    <t xml:space="preserve">ГРС г. Реж 2 вых</t>
  </si>
  <si>
    <t xml:space="preserve">ГРС г. Сухой Лог 1 вых (Камышлов)</t>
  </si>
  <si>
    <t xml:space="preserve">ГРС г. Сухой Лог 2 вых</t>
  </si>
  <si>
    <t xml:space="preserve">ГРС г. Талица 1,2 вых</t>
  </si>
  <si>
    <t xml:space="preserve">ГРС п. Ачит</t>
  </si>
  <si>
    <t xml:space="preserve">ГРС п. Билимбай</t>
  </si>
  <si>
    <t xml:space="preserve">ГРС п. Бородулино</t>
  </si>
  <si>
    <t xml:space="preserve">ГРС п. Верхняя Синячиха</t>
  </si>
  <si>
    <t xml:space="preserve">ГРС п. Кадниково (Каменск-Уральский)</t>
  </si>
  <si>
    <t xml:space="preserve">ГРС п. Лобва</t>
  </si>
  <si>
    <t xml:space="preserve">ГРС п. Нейво - Рудянка</t>
  </si>
  <si>
    <t xml:space="preserve">ГРС п. Новоасбест</t>
  </si>
  <si>
    <t xml:space="preserve">ГРС п. Салка</t>
  </si>
  <si>
    <t xml:space="preserve">ГРС п. Студеный</t>
  </si>
  <si>
    <t xml:space="preserve">ГРС п. Тыгиш</t>
  </si>
  <si>
    <t xml:space="preserve">ГРС пгт. Двуреченск</t>
  </si>
  <si>
    <t xml:space="preserve">ГРС с. Никольское 1,2 вых</t>
  </si>
  <si>
    <t xml:space="preserve">ГРС с. Покровское</t>
  </si>
  <si>
    <t xml:space="preserve">ГРС с. Сосновское</t>
  </si>
  <si>
    <t xml:space="preserve">ГРС с-з.  Николо - Павловский</t>
  </si>
  <si>
    <t xml:space="preserve">ГРС ш. Северопесчанская</t>
  </si>
  <si>
    <t xml:space="preserve">Приложение № 4б</t>
  </si>
  <si>
    <t xml:space="preserve">ПО КРАТКОСРОЧНЫМ ДОГОВОРАМ</t>
  </si>
  <si>
    <t xml:space="preserve">Приложение № 6</t>
  </si>
  <si>
    <t xml:space="preserve">ОБ УСЛОВИЯХ, НА КОТОРЫХ ОСУЩЕСТВЛЯЕТСЯ ОКАЗАНИЕ </t>
  </si>
  <si>
    <t xml:space="preserve">РЕГУЛИРУЕМЫХ УСЛУГ ПО ТРАНСПОРТИРОВКЕ ГАЗА </t>
  </si>
  <si>
    <t xml:space="preserve">ПО ГАЗОРАСПРЕДЕЛИТЕЛЬНЫМ СЕТЯМ</t>
  </si>
  <si>
    <t xml:space="preserve">Существенные условия договора об оказании услуг по транспортировке газа по газораспределительной сети</t>
  </si>
  <si>
    <t xml:space="preserve">Сроки подачи заявок на оказание услуг по транспортировке газа по газораспределительной сети</t>
  </si>
  <si>
    <t xml:space="preserve">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t>
  </si>
  <si>
    <t xml:space="preserve">в соответствии с договором на поставку и транспортировку газа</t>
  </si>
  <si>
    <t xml:space="preserve">не позднее 30 дней до даты предполагаемой поставки газа</t>
  </si>
  <si>
    <t xml:space="preserve">в соотвествии с перечнем документов, необходимых для заключения договора на поставку и транспортировку газа</t>
  </si>
  <si>
    <t xml:space="preserve">Приложение № 8</t>
  </si>
  <si>
    <t xml:space="preserve">О ПОРЯДКЕ ВЫПОЛНЕНИЯ ТЕХНОЛОГИЧЕСКИХ, ТЕХНИЧЕСКИХ И ДРУГИХ </t>
  </si>
  <si>
    <t xml:space="preserve">МЕРОПРИЯТИЙ, СВЯЗАННЫХ С ПОДКЛЮЧЕНИЕМ (ПОДСОЕДИНЕНИЕМ)</t>
  </si>
  <si>
    <t xml:space="preserve">К ГАЗОРАСПРЕДЕЛИТЕЛЬНЫМ СЕТЯМ</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Перечень технолог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ологических мероприятий, связанных с подключением (подсоединением) к газораспредели-тельной сети, и регламент их выполнения</t>
  </si>
  <si>
    <t xml:space="preserve">Перечень техн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ических мероприятий, связанных с подключением (подсоединением) к газораспредели-тельной сети, и регламент их выполнения</t>
  </si>
  <si>
    <t xml:space="preserve">Перечень иных мероприятий, связанных с подключением (подсоединением) к газораспредели-тельной сети, и регламент их выполнения</t>
  </si>
  <si>
    <t xml:space="preserve">Порядок выполнения иных мероприятий, связанных с подключением (подсоединением) к газораспредели-тельной сети, и регламент их выполнения</t>
  </si>
  <si>
    <t xml:space="preserve">газораспределительная сеть ГРС г.Арамиль</t>
  </si>
  <si>
    <t xml:space="preserve">ГРС г.Арамиль</t>
  </si>
  <si>
    <t xml:space="preserve">Приход во имя св. прп. Сергия
г.Арамиль, п.Б.Исток в 140м на юг от ул.Ленина, 119  (приход)</t>
  </si>
  <si>
    <t xml:space="preserve">1.Строительство объекта сети газопотребления в соответствии с выполненным проектом на газоснабжение.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 Первоуральск</t>
  </si>
  <si>
    <t xml:space="preserve">МПРО Приход во имя равнопрестольного князя Владимира 
г.Первоуральск, поселок при ж/д станции Хрустальная, ул.Станционная, за зданием ж/д ст. «Хрустальная» (приход)</t>
  </si>
  <si>
    <t xml:space="preserve">газораспределительная сеть ГРС г. Ревда </t>
  </si>
  <si>
    <t xml:space="preserve">Рыжова М.Б. 
г.Ревда, ул.Жуковского, 8-а (производственная база)</t>
  </si>
  <si>
    <t xml:space="preserve">МРОП Приход в честь Богоявления Господня 
г.Первоуральска  г.Первоуральск, ул. Ватутина, в 25 м на запад от дома 48 (Приход в честь Богоявления Господня)</t>
  </si>
  <si>
    <t xml:space="preserve">ИП Поддубицкий 
г. Первоуральск, в 0,5 км на юго-восток от села Новоалексеевское (станция технического обслуживания)</t>
  </si>
  <si>
    <t xml:space="preserve">газораспределительная сеть ГРС г.Полевской</t>
  </si>
  <si>
    <t xml:space="preserve">ГРС г.Полевской 1,2 вых</t>
  </si>
  <si>
    <t xml:space="preserve">Юсупов Фариз Калимуллович г.Полевской, ул. Совхозная, 13 (ангар)</t>
  </si>
  <si>
    <t xml:space="preserve">ООО "Партнер"
г.Первоуральск,         пр. Ильича, д. 23А (АБК и бар)</t>
  </si>
  <si>
    <t xml:space="preserve">ИП Зотеев Михаил Александрович
г.Первоуральск, ул. Комсомольская, в 21,5 метрах по направлению на юг от дома 1а (кад.№ 66:58:0116002:199)</t>
  </si>
  <si>
    <t xml:space="preserve">Первоуральское муниципальное бюджетное учреждение Физической культуры и спорта "Старт"
г.Первоуральск, ул. Пархоменко, д. 25 (кад.№ 66:58:0109002:24) лыжная база</t>
  </si>
  <si>
    <t xml:space="preserve">Колотилов Валерий Павлович
г.Полевской мкр.Зеленый Бор 2-й д.61а (кад.№ 66:59:0101019:7013)</t>
  </si>
  <si>
    <t xml:space="preserve">ООО "Крона"
г.Арамиль, п.Б. Исток ул.Парковая д.2 (кад.№ 66:25:0101009:0102) АБК</t>
  </si>
  <si>
    <t xml:space="preserve">газораспределительная сеть ГРС г.Красноуфимск</t>
  </si>
  <si>
    <t xml:space="preserve">ГРС г.Красноуфимск 1,2 вых</t>
  </si>
  <si>
    <t xml:space="preserve">ЗАО «Агрофирма Ключики»
г.Красноуфимск, с. Новое Село, ул. Советская, 1В (зерносушилка)</t>
  </si>
  <si>
    <t xml:space="preserve">газораспределительная сеть ГРС п. Октябрьский</t>
  </si>
  <si>
    <t xml:space="preserve">ГРС п. Октябрьский</t>
  </si>
  <si>
    <t xml:space="preserve">ОАО "Сплав-1"
г.Арамиль, п. Первомайский, в 1 км к югу от поселка Первомайский</t>
  </si>
  <si>
    <t xml:space="preserve">Коновалов А.С.
г.Ревда, гаражный бокс №252 в гаражно-строительном кооперативе «Металлург» кадастровый № 66:21:0101036:0099</t>
  </si>
  <si>
    <t xml:space="preserve">Белоусова Наталья Геннадьевна
г.Ревда, ул. М. Сибиряка, 108 (магазин)</t>
  </si>
  <si>
    <t xml:space="preserve">ИП Идолов Владимир Александрович
г.Ревда, г.Дегтярск тер.Объездная дорога д.8 (кад.№ 66:40:0101027:110)</t>
  </si>
  <si>
    <t xml:space="preserve">МПРО Приход во имя святой равноапостольной княгини Ольги
г.Арамиль, с.Патруши ул.Колхозная д.23Г (кад.№ 66:25:0501021:1327) храм</t>
  </si>
  <si>
    <t xml:space="preserve">ММРО "Изге ил" Арамильского ГО Свердловской области
г.Арамиль ул.Пролетарская д.76В (кад.№ 66:33:0101002:585) мечеть</t>
  </si>
  <si>
    <t xml:space="preserve">Муниципальное унитарное предприятие "Тепловые сети город Красноуфимск"
г.Красноуфимск, ул.Мизерова д.30а (кад.№ 66:52:0103007:115) блочная котельная военкомата</t>
  </si>
  <si>
    <t xml:space="preserve">ЗАО "ИКС А"
г.Первоуральск, ул. Вайнера д. 8 (кад.№ 66:58:0116001:0261) производственное здание</t>
  </si>
  <si>
    <t xml:space="preserve">ИП Попов Юрий Владимирович
г.Арамиль, п.Октябрьский (кад.№ 66:25:1402001:341) производственное здание</t>
  </si>
  <si>
    <t xml:space="preserve">Курильщиков Василий Александрович
г.Арамиль, ул.Колхозная д.73А-1 (кад.№ 66:33:0101001:338) магазин</t>
  </si>
  <si>
    <t xml:space="preserve">ИП Петросян Амазасп Манукович
г.Арамиль, ул.Рабочая д.123А (кад.№ 66:33:0101005:1776) магазин</t>
  </si>
  <si>
    <t xml:space="preserve">Администрация Сысертского городского округа
г.Арамиль, п.Бобровский пер.Советский д.9 (кад.№ 66:25:1201014:39) здание Администрации</t>
  </si>
  <si>
    <t xml:space="preserve">газораспределительная сеть ГРС г.Сысерть</t>
  </si>
  <si>
    <t xml:space="preserve">ГРС г.Сысерть</t>
  </si>
  <si>
    <t xml:space="preserve">Панов Евгений Александрович
г.Сысерть, п. Верхняя Сысерть, ул. Советская, 34 (магазин)</t>
  </si>
  <si>
    <t xml:space="preserve">АО "Корпорация развития Среднего Урала"
г.Арамиль, в 1000 м по направлению на север от ориентира д. Большое Седельниково (кад.№ 66:25:0304003:16) Производственно-складской комплекс</t>
  </si>
  <si>
    <t xml:space="preserve">Лобанов Е.В.
г.Арамиль, с. Патруши, в 75м на ю.-в. от ж.д. ул. Пионерска, 37 (магазин)</t>
  </si>
  <si>
    <t xml:space="preserve">газораспределительная сеть ГРС г.Н-Серги</t>
  </si>
  <si>
    <t xml:space="preserve">ГРС г.Н-Серги</t>
  </si>
  <si>
    <t xml:space="preserve">ФГКУ "32 отряд федеральной противопожарной службы пор Свердловской области"
г.Нижние Серги, ул. Мира, 1-А (здание гаража с административным помещением)</t>
  </si>
  <si>
    <t xml:space="preserve">ООО "ПРОДУПАК"
г.Арамиль, п.Б. Исток, ул. Металлистов, 1 (производственное здание)</t>
  </si>
  <si>
    <t xml:space="preserve">АО "УК "Инвестстрой"
г.Сысерть, участок находится в 700 м на юго-запад от п. Габиевский (производственное здание печей по обжигу извести)</t>
  </si>
  <si>
    <t xml:space="preserve">ООО "Ортэкс"
г.Арамиль, южнее железнодорожной станции Раздельной (кад.№ 66:41:0509008:22)</t>
  </si>
  <si>
    <t xml:space="preserve">Полевской городской округ территориальное управление села Курганово
г.Полевской с.Курганово ул.Ленина д.44 (кад.№ 66:59:0201001:172)_АБК</t>
  </si>
  <si>
    <t xml:space="preserve">Орлов Дмитрий Сергеевич
г.Арамиль, д.Б.Седельниково, ул. 1 Мая,15В (кад.№66:25:0701002:385) магазин</t>
  </si>
  <si>
    <t xml:space="preserve">Козицин Евгений Юрьевич
г.Арамиль, мкр. "Южный", примерно в 130 м на юго-запад от дома г. Арамиль, ул. Загородная, 7 (кад.№ 66:33:0101012:0500) </t>
  </si>
  <si>
    <t xml:space="preserve">Макогон Сергей Владимирович
г.Арамиль пер.Дорожный д.15 (кад.№ 66:33:0101001:375) магазин</t>
  </si>
  <si>
    <t xml:space="preserve">Курленко Наталья Геннадьевна
г.Арамиль, ул. 1 Мая, 17 (кад.№66:33:0101008:135 )</t>
  </si>
  <si>
    <t xml:space="preserve">Приход во имя Покрова Пресвятой Богородицы села Большое Седельниково, Сысертского района Свердловской области Екатеринбургской епархии Русской Православной Церкви (Московский Патриархат)
г.Арамиль, д. Б. Седельниково, ул. Чапаева, 1-а (кад.№66:25:0701004:81)</t>
  </si>
  <si>
    <t xml:space="preserve">Бердышев А.Ю.
г.Первоуральск, 800 метров на Юго-Запад от с. Новоалексеевское</t>
  </si>
  <si>
    <t xml:space="preserve">ИП Бабушкин В.В. 
г.Сысерть, примерно 25м южнее участка ул.Трактовая, 25 (торгово-офисный центр).</t>
  </si>
  <si>
    <t xml:space="preserve">ООО "БТК"
г.Полевской, ул.Магистраль, 5/3 (кад.№66:59:0101028:51)</t>
  </si>
  <si>
    <t xml:space="preserve">ИП Блохин  Иван Владимирович
г.Красноуфимск ул.Ачитская,д.3</t>
  </si>
  <si>
    <t xml:space="preserve">ООО "СБ логистик"
г.Ревда, ул. Нахимова, 1,строение 15 (кад.№66:21:0101010:328) производственное здание</t>
  </si>
  <si>
    <t xml:space="preserve">Затравкин Владимир  Павлович
г.Красноуфимск ул.Азина, №82-В (кад.№66:52:0109010:318) гараж</t>
  </si>
  <si>
    <t xml:space="preserve">Лобанов Е.В. 
г.Арамиль, с. Патруши, в 75м на ю.-в. от ж.д. ул. Пионерска, 37 (магазин)</t>
  </si>
  <si>
    <t xml:space="preserve">Озорнин Юрий Александрович
г.Сысерть, ул.Трактовая, 21А</t>
  </si>
  <si>
    <t xml:space="preserve">Шалагин Артур Геннадьевич
г.Ревда, в районе автодороги Ревда-Гусевка</t>
  </si>
  <si>
    <t xml:space="preserve">газораспределительная сеть ГРС п.Черданцево</t>
  </si>
  <si>
    <t xml:space="preserve">ГРС п.Черданцево (на с.Кадниково)</t>
  </si>
  <si>
    <t xml:space="preserve">Соколов Александр Юрьевич
г.Сысерть, с. Кадниково, ул. Хрустальная, 2А (кад.№66:25:1325018:217) (АБК с магазином)</t>
  </si>
  <si>
    <t xml:space="preserve">Мосин Александр Николаевич
г.Арамиль, пер.Дорожный д.15 (кад.№ 66:33:0101001:375) магазин</t>
  </si>
  <si>
    <t xml:space="preserve">МОО "Аистенок"
г.Ревда, г.Дегтярск, Дом отдыха, 14в</t>
  </si>
  <si>
    <t xml:space="preserve">ИП Вьюхин А.В.
г.Арамиль, ул.Чапаева, 6 (магазин)</t>
  </si>
  <si>
    <t xml:space="preserve">газораспределительная сеть ГРС п.Арти</t>
  </si>
  <si>
    <t xml:space="preserve">ГРС п.Арти</t>
  </si>
  <si>
    <t xml:space="preserve">МАОУ АГО "Артинская СОШ №6"
п.Арти, ул.Дерябина, 13 (школа)</t>
  </si>
  <si>
    <t xml:space="preserve">Козицын Евгений Юрьевич
г.Арамиль, пер. Речной, 2А (столярный цех)</t>
  </si>
  <si>
    <t xml:space="preserve">Козицын Евгений Юрьевич
г.Арамиль, ул. Базовая, 2 (складской комплекс)</t>
  </si>
  <si>
    <t xml:space="preserve">население</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Билимбай</t>
  </si>
  <si>
    <t xml:space="preserve">ГРС п.Билимбай</t>
  </si>
  <si>
    <t xml:space="preserve">газораспределительная сеть ГРС п. Ачит</t>
  </si>
  <si>
    <t xml:space="preserve">газораспределительная сеть ГРС г.с. Никольское </t>
  </si>
  <si>
    <t xml:space="preserve">ГРС г.с. Никольское 1,2 вых</t>
  </si>
  <si>
    <t xml:space="preserve">Газораспределительная сеть ГРС г.Североуральск</t>
  </si>
  <si>
    <t xml:space="preserve">ГРС 
г.Североуральск</t>
  </si>
  <si>
    <t xml:space="preserve">Население. (частные жилые дома в г.Североуральск)</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Краснотурьинск</t>
  </si>
  <si>
    <t xml:space="preserve">ГРС 
г.Краснотурьинск</t>
  </si>
  <si>
    <t xml:space="preserve">Население. (частные жилые дома в г.Краснотурьинск)</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Волчанск</t>
  </si>
  <si>
    <t xml:space="preserve">ГРС 
г.Волчанск</t>
  </si>
  <si>
    <t xml:space="preserve">Население. (частные жилые дома в г.Карпинск)</t>
  </si>
  <si>
    <t xml:space="preserve">Население. (частные жилые дома в г.Волчанск)</t>
  </si>
  <si>
    <t xml:space="preserve">Газораспределительная сеть ГРС 
г.Серов</t>
  </si>
  <si>
    <t xml:space="preserve">ГРС г.Серов</t>
  </si>
  <si>
    <t xml:space="preserve">Население. (частные жилые дома г.Серов)</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Новая Ляля</t>
  </si>
  <si>
    <t xml:space="preserve">ГРС 
г.Новая Ляляа</t>
  </si>
  <si>
    <t xml:space="preserve">Население. (частные жилые дома в 
г.Новая Ляля)</t>
  </si>
  <si>
    <t xml:space="preserve">Газораспределительная сеть ГРС 
пос. Лобва</t>
  </si>
  <si>
    <t xml:space="preserve">ГРС пос.Лобва</t>
  </si>
  <si>
    <t xml:space="preserve">Население. (частные жилые дома в 
пос. Лобва)</t>
  </si>
  <si>
    <t xml:space="preserve">ООО "КРЫМ"
г.Краснотурьинск, ул.Средняя, 53 (многоквартирный жилой дом с крышной котельной)</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ООО "ПТМ плюс"
г.Краснотурьинск, ул.Фрунзе, д.80 (проектируемая асфальтосмесительная установка)</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РС г.Волчанск</t>
  </si>
  <si>
    <t xml:space="preserve">МКУ "УГХ" 
г.Волчанск, ул.Физкультурная, 19 (котельная)</t>
  </si>
  <si>
    <t xml:space="preserve">МКУ"УГХ" г.Волчанск, ул.Кольцевая, 6А 
(котельная)</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МБ ДОУ 
детский сад комбинированного вида №2 "Улыбка"
г.Карпинск, ул.Советская, 7</t>
  </si>
  <si>
    <t xml:space="preserve">Газораспределительная сеть ГРС 
г.Ивдель</t>
  </si>
  <si>
    <t xml:space="preserve">ГРС г.Ивдель</t>
  </si>
  <si>
    <t xml:space="preserve">МКУ "УЖКХ" Ивделььского ГО
г.Ивдель, ул.Механошина, 24а
(котельная)</t>
  </si>
  <si>
    <t xml:space="preserve">Газораспределительная сеть ГРС 
г.Краснотурьинкс</t>
  </si>
  <si>
    <t xml:space="preserve">ГРС г.Краснотурьинск</t>
  </si>
  <si>
    <t xml:space="preserve">ИП Мамедов С.З.
г. Краснотурьинск,
ул. Л. Комсомола, д, 40</t>
  </si>
  <si>
    <t xml:space="preserve">Газораспределительная сеть ГРС Северопесчанская
(г.Краснотурьинск)</t>
  </si>
  <si>
    <t xml:space="preserve">ГРС Северопесчанская
(г.Краснотурьинск)</t>
  </si>
  <si>
    <t xml:space="preserve">МКУ "Отдел капитального строительства" г.Краснотурьинск, пос.Рудничный, ул. Соломенникова, д. 1
(котельная)</t>
  </si>
  <si>
    <t xml:space="preserve">МКУ "Отдел капитального строительства" г.Краснотурьинск, пос.Рудничный, ул. Чкалова, д. 14
(котельная)</t>
  </si>
  <si>
    <t xml:space="preserve">ИП Дорошенко Ю.А.
г. Краснотурьинск,
ул. Рюмина, д, 17/1</t>
  </si>
  <si>
    <t xml:space="preserve">ИП Ядрышников В.Г.
г.Серов, ул.Каквинская, д.23</t>
  </si>
  <si>
    <t xml:space="preserve">МКУ "Управление капитального строительства" г.Серов, ул. Короленко, 50А
(котельная)</t>
  </si>
  <si>
    <t xml:space="preserve">ВМЗ филиал АО "НПК УВЗ" г. Волчанск, ул. Первомайская, 22</t>
  </si>
  <si>
    <t xml:space="preserve">ИП Сивоха И.В.,
г.Карпинск, ул.Серова, д.25А</t>
  </si>
  <si>
    <t xml:space="preserve">ИП Рябов О.Н.,
г.Карпинск, ул.Чайковского, 22</t>
  </si>
  <si>
    <t xml:space="preserve">ГКУ "Управление капитального строительства Свердловской обоасти" г.Краснотурьинск, ул.Фрунзе, д.86 (1200 метров на юго-восток)
(котельная) </t>
  </si>
  <si>
    <t xml:space="preserve">МКОУ ДО "Центр внешкольной работы "Ровесник", г.Краснотурьинск, пос.Рудничный, ул.Клубная, д.6</t>
  </si>
  <si>
    <t xml:space="preserve">ООО "РМП-Капитал", г.Серов, ул.Загородка, д.12</t>
  </si>
  <si>
    <t xml:space="preserve">ООО "КБ-Урал", г.Серов, ул.Каквинская, д.29</t>
  </si>
  <si>
    <t xml:space="preserve">ИП Юркин В.В., г.Краснотурьинск,
пос.Рудничный, ул.Воронцовская, д.1</t>
  </si>
  <si>
    <t xml:space="preserve">ПАО "Надеждинский металлургический завод", г.Серов, ул.Агломератчиков, д.6 (котельная)  </t>
  </si>
  <si>
    <t xml:space="preserve">ИП Евстратов А.П., г. Волчанск, ул. Малая Окружная, 98</t>
  </si>
  <si>
    <t xml:space="preserve">газораспределительная сеть ГРС-1,  2                           г. Нижний Тагил</t>
  </si>
  <si>
    <t xml:space="preserve">ГРС-1 (1, 2, 3 вых.), 2 (1 вых.)                          г. Нижний Тагил</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 Салка</t>
  </si>
  <si>
    <t xml:space="preserve">ГРС  п. Салка</t>
  </si>
  <si>
    <t xml:space="preserve">газораспределительная сеть ГРС                          п. Большая Лая</t>
  </si>
  <si>
    <t xml:space="preserve">ГРС  п. Большая Лая</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1 месяца после получения Разрешения на ввод объекта в эксплуатацию, но не позднее срока  осуществления мероприятий по подключению согласно договора о подключении </t>
  </si>
  <si>
    <t xml:space="preserve">газораспределительная сеть ГРС                          п. Студеный</t>
  </si>
  <si>
    <t xml:space="preserve">ГРС  п. Студеный</t>
  </si>
  <si>
    <t xml:space="preserve">газораспределительная сеть ГРС                          г. Верхняя Салда</t>
  </si>
  <si>
    <t xml:space="preserve">ГРС                             г. Верхняя Салда</t>
  </si>
  <si>
    <t xml:space="preserve">газораспределительная сеть ГРС                          г. Нижняя Салда</t>
  </si>
  <si>
    <t xml:space="preserve">ГРС                             г. Нижняя Салда 1,2 вых.</t>
  </si>
  <si>
    <t xml:space="preserve">газораспределительная сеть ГРС с-з Николо-Павловский</t>
  </si>
  <si>
    <t xml:space="preserve">ГРС с-з Николо-Павловский</t>
  </si>
  <si>
    <t xml:space="preserve">газораспределительная сеть ГРС                          п. Новоасбест</t>
  </si>
  <si>
    <t xml:space="preserve">ГРС  п. Новоасбест</t>
  </si>
  <si>
    <t xml:space="preserve">газораспределительная сеть ГРС                          г. Качканар</t>
  </si>
  <si>
    <t xml:space="preserve">ГРС                             г. Качканар</t>
  </si>
  <si>
    <t xml:space="preserve">газораспределительная сеть ГРС                          г. Красноуральск</t>
  </si>
  <si>
    <t xml:space="preserve">ГРС                             г. Красноуральск</t>
  </si>
  <si>
    <t xml:space="preserve">газораспределительная сеть ГРС  п. Ис</t>
  </si>
  <si>
    <t xml:space="preserve">ГРС     п. Ис</t>
  </si>
  <si>
    <t xml:space="preserve">газораспределительная сеть ГРС г. Нижняя Тура</t>
  </si>
  <si>
    <t xml:space="preserve">ГРС     г. Нижняя Тура</t>
  </si>
  <si>
    <t xml:space="preserve">газораспределительная сеть ГРС                          г. Реж </t>
  </si>
  <si>
    <t xml:space="preserve">ГРС                             г. Реж  2 вых</t>
  </si>
  <si>
    <t xml:space="preserve">газораспределительная сеть ГРС    п. Верхняя Синячиха</t>
  </si>
  <si>
    <t xml:space="preserve">ГРС  п. Верхняя Синячиха</t>
  </si>
  <si>
    <t xml:space="preserve">газораспределительная сеть ГРС                          г. Кировград</t>
  </si>
  <si>
    <t xml:space="preserve">ГРС                             г. Кировград</t>
  </si>
  <si>
    <t xml:space="preserve">газораспределительная сеть ГРС                          г. Верхний Тагил</t>
  </si>
  <si>
    <t xml:space="preserve">ГРС                             г. Верхний Тагил 1,2 вых</t>
  </si>
  <si>
    <t xml:space="preserve">ООО "Строительное управление № 5" </t>
  </si>
  <si>
    <t xml:space="preserve">ООО "Акрон"  котельная</t>
  </si>
  <si>
    <t xml:space="preserve">ООО "Прометей"   котельная</t>
  </si>
  <si>
    <t xml:space="preserve">Местная православная религиозная организация Скорбященский женский монастырь г. Нижний Тагил Свердловской области Нижнетагильской Епархии Русской Православной Церкви (Московский Патриархат)   котельная</t>
  </si>
  <si>
    <t xml:space="preserve">ООО "Тимофеев"    гостиница</t>
  </si>
  <si>
    <t xml:space="preserve">МУП "Тагилэнерго" котельная</t>
  </si>
  <si>
    <t xml:space="preserve">ООО "Спецмастер"</t>
  </si>
  <si>
    <t xml:space="preserve">ООО "Тагилхимчистка"</t>
  </si>
  <si>
    <t xml:space="preserve">ИП Сошников Дмитрий Анатольевич</t>
  </si>
  <si>
    <t xml:space="preserve">ООО "КапиталСтрой"</t>
  </si>
  <si>
    <t xml:space="preserve">ООО "БКФ-Урал" автомоечный комплекс</t>
  </si>
  <si>
    <t xml:space="preserve">Местная религиозная организация Церковь Христиан-Адвентистов Седьмого Дня г. Нижнего Тагила</t>
  </si>
  <si>
    <t xml:space="preserve"> ИП Коровин Евгений Игоревич</t>
  </si>
  <si>
    <t xml:space="preserve">ИП Серебров Андрей Егорович   пром здание</t>
  </si>
  <si>
    <t xml:space="preserve">ИП Дроздач Виктор Степанович   офис</t>
  </si>
  <si>
    <t xml:space="preserve">ООО "Шардт и К"  магазин</t>
  </si>
  <si>
    <t xml:space="preserve">ООО "Комплекс АЗС"</t>
  </si>
  <si>
    <t xml:space="preserve">Администрация городского округа Нижняя Салда   котельная</t>
  </si>
  <si>
    <t xml:space="preserve">ИП Вертикова Вера Леонидовна     магазин</t>
  </si>
  <si>
    <t xml:space="preserve">Администрация городского округа Красноуральск   котельная </t>
  </si>
  <si>
    <t xml:space="preserve">ООО "Вектор"   котельная </t>
  </si>
  <si>
    <t xml:space="preserve">Общество с ограниченной ответственностью "Строймашсервис" котельная, технологическое оборудование</t>
  </si>
  <si>
    <t xml:space="preserve">МБУК-ФК "Старт"     котельная</t>
  </si>
  <si>
    <t xml:space="preserve">Мочалов Алексей Викторович  стоматологическая клиника</t>
  </si>
  <si>
    <t xml:space="preserve">ОАО " Святогор"      жил. дома</t>
  </si>
  <si>
    <t xml:space="preserve">ООО "Сектор-пром"                            котельная</t>
  </si>
  <si>
    <t xml:space="preserve">ООО Экспериментальное производство "Тагил"                          котельная</t>
  </si>
  <si>
    <t xml:space="preserve">ООО "Конда-Газ"  Авто-заправочная станция</t>
  </si>
  <si>
    <t xml:space="preserve">ООО "Транссервис"   котельная </t>
  </si>
  <si>
    <t xml:space="preserve">ООО "Агенство правового и технического обслуживания недвижимости " Профессионал"   Авто-газо заправочная станция</t>
  </si>
  <si>
    <t xml:space="preserve">ООО "ВСМПО-Новые Технологии"    котельная</t>
  </si>
  <si>
    <t xml:space="preserve">ИП Акопян Андрей Михайлович  гостиница, кафе</t>
  </si>
  <si>
    <t xml:space="preserve">ООО "Кировградская птица"  магазин</t>
  </si>
  <si>
    <t xml:space="preserve">газораспределительная сеть ГРС                          п. Нейво-Рудянка</t>
  </si>
  <si>
    <t xml:space="preserve">ГРС  п. Нейво-Рудянка</t>
  </si>
  <si>
    <t xml:space="preserve">АО "Опытное конструкторское бюро "Новатор"</t>
  </si>
  <si>
    <t xml:space="preserve">Газораспределительная сеть ГРС г.Каменск-Уральский</t>
  </si>
  <si>
    <t xml:space="preserve">ГРС 
г.Каменск-Уральский</t>
  </si>
  <si>
    <t xml:space="preserve">Население. (частные жилые дома в г.Каменск-Уральский, Каменском ГО)</t>
  </si>
  <si>
    <t xml:space="preserve">Газораспределительная сеть ГРС с.Покровское</t>
  </si>
  <si>
    <t xml:space="preserve">ГРС 
с. Покровское</t>
  </si>
  <si>
    <t xml:space="preserve">Население. (частные жилые дома в Каменский ГО)</t>
  </si>
  <si>
    <t xml:space="preserve">Чащин С.Н., нежилое здание  г.Каменск-Уральский, ул. Революционная 11а </t>
  </si>
  <si>
    <t xml:space="preserve">Газораспределительная сеть ГРС с.Сосновское</t>
  </si>
  <si>
    <t xml:space="preserve">ГРС 
с. Сосновское</t>
  </si>
  <si>
    <t xml:space="preserve">Администрация КГО Газоснабжение жилого дома п. Мартюш, Калинина д. 9 </t>
  </si>
  <si>
    <t xml:space="preserve">ПАО Каменское д. Беловодье,  тракторно-полеводческая бригада</t>
  </si>
  <si>
    <t xml:space="preserve">Газораспределительная сеть ГРС г. Сухой Лог</t>
  </si>
  <si>
    <t xml:space="preserve">ГРС 
г. Сухой Лог</t>
  </si>
  <si>
    <t xml:space="preserve">Население. (частные жилые дома в ГО Сухой Лог, ГО Камышлов, Камышловский МР)</t>
  </si>
  <si>
    <t xml:space="preserve">Газораспределительная сеть ГРС г. Богданович</t>
  </si>
  <si>
    <t xml:space="preserve">ГРС 
г. Богданович</t>
  </si>
  <si>
    <t xml:space="preserve">Население. (частные жилые дома в г. Богданович)</t>
  </si>
  <si>
    <t xml:space="preserve">Газораспределительная сеть ГРС г. Талица-р.п. Пышма</t>
  </si>
  <si>
    <t xml:space="preserve">ГРС 
г.Талица</t>
  </si>
  <si>
    <t xml:space="preserve">Население. (частные жилые дома в Пышминский Го, Талицкий ГО)</t>
  </si>
  <si>
    <t xml:space="preserve">Газораспределительная сеть ГРС д. Кадиново</t>
  </si>
  <si>
    <t xml:space="preserve">ГРС 
д. Кадиново</t>
  </si>
  <si>
    <t xml:space="preserve">Население. (частные жилые дома в Сысертском ГО)</t>
  </si>
  <si>
    <t xml:space="preserve">Газораспределительная сеть ГРС п. Двуреченск</t>
  </si>
  <si>
    <t xml:space="preserve">ГРС 
п. Двуреченск</t>
  </si>
  <si>
    <t xml:space="preserve">Население. (частные жилые дома в Сысертском ГО, Белоярского ГО)</t>
  </si>
  <si>
    <t xml:space="preserve">Газораспределительная сеть ГРС с. Бараба</t>
  </si>
  <si>
    <t xml:space="preserve">ГРС 
с. Бараба</t>
  </si>
  <si>
    <t xml:space="preserve">Население. (частные жилые дома в ГО Богданович)</t>
  </si>
  <si>
    <t xml:space="preserve">Газораспределительная сеть ГРС г. Сухой Лог- г. Камышлов</t>
  </si>
  <si>
    <t xml:space="preserve">ИП Клементьев И.А. Камышлов, ул. Леваневского д. 2-б</t>
  </si>
  <si>
    <t xml:space="preserve">ИП Смирнова М.Ф. Камышлов, Ул. Фарфористов д. 19 </t>
  </si>
  <si>
    <t xml:space="preserve">Газораспределительная сеть ГРС г. Талица, г.Пышма</t>
  </si>
  <si>
    <t xml:space="preserve">АО Регионгазинвест Котельная Р=9 МВт,г. Талица ул. Кузнецова 73/1 </t>
  </si>
</sst>
</file>

<file path=xl/styles.xml><?xml version="1.0" encoding="utf-8"?>
<styleSheet xmlns="http://schemas.openxmlformats.org/spreadsheetml/2006/main">
  <numFmts count="6">
    <numFmt numFmtId="164" formatCode="General"/>
    <numFmt numFmtId="165" formatCode="0.00"/>
    <numFmt numFmtId="166" formatCode="#,##0.0000"/>
    <numFmt numFmtId="167" formatCode="General"/>
    <numFmt numFmtId="168" formatCode="0.0000"/>
    <numFmt numFmtId="169" formatCode="@"/>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Arial"/>
      <family val="2"/>
      <charset val="204"/>
    </font>
    <font>
      <b val="true"/>
      <sz val="13"/>
      <color rgb="FF000000"/>
      <name val="Times New Roman"/>
      <family val="1"/>
      <charset val="204"/>
    </font>
    <font>
      <b val="true"/>
      <sz val="8"/>
      <color rgb="FF000000"/>
      <name val="Arial"/>
      <family val="2"/>
      <charset val="204"/>
    </font>
    <font>
      <b val="true"/>
      <sz val="14"/>
      <color rgb="FF000000"/>
      <name val="Times New Roman"/>
      <family val="1"/>
      <charset val="204"/>
    </font>
    <font>
      <b val="true"/>
      <i val="true"/>
      <sz val="8"/>
      <color rgb="FF000000"/>
      <name val="Arial"/>
      <family val="2"/>
      <charset val="204"/>
    </font>
    <font>
      <b val="true"/>
      <i val="true"/>
      <sz val="8"/>
      <color rgb="FF000000"/>
      <name val="Arial"/>
      <family val="2"/>
    </font>
    <font>
      <sz val="8"/>
      <name val="Arial"/>
      <family val="2"/>
    </font>
    <font>
      <sz val="8"/>
      <name val="Arial"/>
      <family val="2"/>
      <charset val="204"/>
    </font>
    <font>
      <sz val="10"/>
      <name val="Times New Roman"/>
      <family val="1"/>
      <charset val="204"/>
    </font>
    <font>
      <sz val="12"/>
      <name val="Times New Roman"/>
      <family val="1"/>
      <charset val="204"/>
    </font>
    <font>
      <b val="true"/>
      <sz val="13"/>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0.2" zeroHeight="false" outlineLevelRow="0" outlineLevelCol="0"/>
  <cols>
    <col collapsed="false" customWidth="true" hidden="false" outlineLevel="0" max="1" min="1" style="1" width="4.33"/>
    <col collapsed="false" customWidth="true" hidden="false" outlineLevel="0" max="2" min="2" style="1" width="21.66"/>
    <col collapsed="false" customWidth="true" hidden="false" outlineLevel="0" max="3" min="3" style="1" width="16.66"/>
    <col collapsed="false" customWidth="true" hidden="false" outlineLevel="0" max="4" min="4" style="1" width="18.33"/>
    <col collapsed="false" customWidth="true" hidden="false" outlineLevel="0" max="5" min="5" style="1" width="16.99"/>
    <col collapsed="false" customWidth="true" hidden="false" outlineLevel="0" max="6" min="6" style="1" width="16.43"/>
    <col collapsed="false" customWidth="true" hidden="false" outlineLevel="0" max="7" min="7" style="1" width="29.32"/>
    <col collapsed="false" customWidth="true" hidden="false" outlineLevel="0" max="8" min="8" style="1" width="12.66"/>
    <col collapsed="false" customWidth="true" hidden="false" outlineLevel="0" max="9" min="9" style="1" width="12.43"/>
    <col collapsed="false" customWidth="true" hidden="false" outlineLevel="0" max="10" min="10" style="1" width="24.99"/>
    <col collapsed="false" customWidth="false" hidden="false" outlineLevel="0" max="257" min="11" style="1" width="9.1"/>
  </cols>
  <sheetData>
    <row r="1" customFormat="false" ht="10.2" hidden="false" customHeight="false" outlineLevel="0" collapsed="false">
      <c r="J1" s="2" t="s">
        <v>0</v>
      </c>
    </row>
    <row r="2" customFormat="false" ht="10.2" hidden="false" customHeight="false" outlineLevel="0" collapsed="false">
      <c r="J2" s="2" t="s">
        <v>1</v>
      </c>
    </row>
    <row r="3" customFormat="false" ht="10.2" hidden="false" customHeight="false" outlineLevel="0" collapsed="false">
      <c r="J3" s="2" t="s">
        <v>2</v>
      </c>
    </row>
    <row r="5" customFormat="false" ht="10.2" hidden="false" customHeight="false" outlineLevel="0" collapsed="false">
      <c r="J5" s="2" t="s">
        <v>3</v>
      </c>
    </row>
    <row r="6" customFormat="false" ht="15.75" hidden="false" customHeight="true" outlineLevel="0" collapsed="false">
      <c r="B6" s="3"/>
      <c r="C6" s="3"/>
      <c r="D6" s="3"/>
      <c r="E6" s="3"/>
      <c r="F6" s="3"/>
      <c r="G6" s="3"/>
      <c r="H6" s="3"/>
      <c r="I6" s="3"/>
      <c r="J6" s="3"/>
    </row>
    <row r="7" customFormat="false" ht="18" hidden="false" customHeight="true" outlineLevel="0" collapsed="false">
      <c r="A7" s="4" t="s">
        <v>4</v>
      </c>
      <c r="B7" s="4"/>
      <c r="C7" s="4"/>
      <c r="D7" s="4"/>
      <c r="E7" s="4"/>
      <c r="F7" s="4"/>
      <c r="G7" s="4"/>
      <c r="H7" s="4"/>
      <c r="I7" s="4"/>
      <c r="J7" s="4"/>
    </row>
    <row r="8" customFormat="false" ht="18" hidden="false" customHeight="true" outlineLevel="0" collapsed="false">
      <c r="A8" s="4" t="s">
        <v>5</v>
      </c>
      <c r="B8" s="4"/>
      <c r="C8" s="4"/>
      <c r="D8" s="4"/>
      <c r="E8" s="4"/>
      <c r="F8" s="4"/>
      <c r="G8" s="4"/>
      <c r="H8" s="4"/>
      <c r="I8" s="4"/>
      <c r="J8" s="4"/>
    </row>
    <row r="9" customFormat="false" ht="18" hidden="false" customHeight="true" outlineLevel="0" collapsed="false">
      <c r="A9" s="4" t="s">
        <v>6</v>
      </c>
      <c r="B9" s="4"/>
      <c r="C9" s="4"/>
      <c r="D9" s="4"/>
      <c r="E9" s="4"/>
      <c r="F9" s="4"/>
      <c r="G9" s="4"/>
      <c r="H9" s="4"/>
      <c r="I9" s="4"/>
      <c r="J9" s="4"/>
    </row>
    <row r="10" customFormat="false" ht="18" hidden="false" customHeight="true" outlineLevel="0" collapsed="false">
      <c r="A10" s="5"/>
      <c r="B10" s="6"/>
      <c r="C10" s="6"/>
      <c r="D10" s="6"/>
      <c r="E10" s="6"/>
      <c r="F10" s="6"/>
      <c r="G10" s="6"/>
      <c r="H10" s="6"/>
      <c r="I10" s="6"/>
      <c r="J10" s="6"/>
    </row>
    <row r="11" customFormat="false" ht="18" hidden="false" customHeight="true" outlineLevel="0" collapsed="false">
      <c r="A11" s="5"/>
      <c r="B11" s="6"/>
      <c r="C11" s="3"/>
      <c r="D11" s="3"/>
      <c r="E11" s="3"/>
      <c r="F11" s="3"/>
      <c r="G11" s="3"/>
      <c r="H11" s="3"/>
      <c r="I11" s="3"/>
      <c r="J11" s="6"/>
    </row>
    <row r="13" s="8" customFormat="true" ht="126.75" hidden="false" customHeight="true" outlineLevel="0" collapsed="false">
      <c r="A13" s="7" t="s">
        <v>7</v>
      </c>
      <c r="B13" s="7" t="s">
        <v>8</v>
      </c>
      <c r="C13" s="7" t="s">
        <v>9</v>
      </c>
      <c r="D13" s="7" t="s">
        <v>10</v>
      </c>
      <c r="E13" s="7" t="s">
        <v>11</v>
      </c>
      <c r="F13" s="7" t="s">
        <v>12</v>
      </c>
      <c r="G13" s="7" t="s">
        <v>13</v>
      </c>
      <c r="H13" s="7" t="s">
        <v>14</v>
      </c>
      <c r="I13" s="7" t="s">
        <v>15</v>
      </c>
      <c r="J13" s="7" t="s">
        <v>16</v>
      </c>
    </row>
    <row r="14" s="5" customFormat="true" ht="10.2" hidden="false" customHeight="false" outlineLevel="0" collapsed="false">
      <c r="A14" s="9" t="n">
        <v>1</v>
      </c>
      <c r="B14" s="9" t="n">
        <v>2</v>
      </c>
      <c r="C14" s="9" t="n">
        <v>3</v>
      </c>
      <c r="D14" s="9" t="n">
        <v>4</v>
      </c>
      <c r="E14" s="9" t="n">
        <v>5</v>
      </c>
      <c r="F14" s="9" t="n">
        <v>6</v>
      </c>
      <c r="G14" s="9" t="n">
        <v>7</v>
      </c>
      <c r="H14" s="9" t="n">
        <v>8</v>
      </c>
      <c r="I14" s="9" t="n">
        <v>9</v>
      </c>
      <c r="J14" s="9" t="n">
        <v>10</v>
      </c>
    </row>
    <row r="15" customFormat="false" ht="33.6" hidden="false" customHeight="true" outlineLevel="0" collapsed="false">
      <c r="A15" s="10" t="s">
        <v>17</v>
      </c>
      <c r="B15" s="10"/>
      <c r="C15" s="10"/>
      <c r="D15" s="10"/>
      <c r="E15" s="10"/>
      <c r="F15" s="10"/>
      <c r="G15" s="10"/>
      <c r="H15" s="10"/>
      <c r="I15" s="10"/>
      <c r="J15" s="10"/>
    </row>
    <row r="16" customFormat="false" ht="39" hidden="false" customHeight="true" outlineLevel="0" collapsed="false">
      <c r="A16" s="9" t="n">
        <v>1</v>
      </c>
      <c r="B16" s="11" t="s">
        <v>18</v>
      </c>
      <c r="C16" s="12" t="s">
        <v>19</v>
      </c>
      <c r="D16" s="12" t="s">
        <v>20</v>
      </c>
      <c r="E16" s="13" t="n">
        <v>401.5</v>
      </c>
      <c r="F16" s="13" t="n">
        <v>401.5</v>
      </c>
      <c r="G16" s="14" t="s">
        <v>21</v>
      </c>
      <c r="H16" s="15" t="n">
        <v>0.023</v>
      </c>
      <c r="I16" s="15" t="n">
        <v>0.020067</v>
      </c>
      <c r="J16" s="16" t="s">
        <v>22</v>
      </c>
    </row>
    <row r="17" customFormat="false" ht="41.4" hidden="false" customHeight="true" outlineLevel="0" collapsed="false">
      <c r="A17" s="9" t="n">
        <f aca="false">A16+1</f>
        <v>2</v>
      </c>
      <c r="B17" s="11" t="s">
        <v>23</v>
      </c>
      <c r="C17" s="12" t="s">
        <v>24</v>
      </c>
      <c r="D17" s="12" t="s">
        <v>25</v>
      </c>
      <c r="E17" s="13" t="n">
        <v>453.01</v>
      </c>
      <c r="F17" s="13" t="n">
        <v>453.01</v>
      </c>
      <c r="G17" s="14" t="s">
        <v>26</v>
      </c>
      <c r="H17" s="15" t="n">
        <v>0.0022</v>
      </c>
      <c r="I17" s="15" t="n">
        <v>0.002452</v>
      </c>
      <c r="J17" s="16" t="s">
        <v>22</v>
      </c>
    </row>
    <row r="18" customFormat="false" ht="33.6" hidden="false" customHeight="true" outlineLevel="0" collapsed="false">
      <c r="A18" s="17" t="n">
        <f aca="false">A17+1</f>
        <v>3</v>
      </c>
      <c r="B18" s="11" t="s">
        <v>27</v>
      </c>
      <c r="C18" s="18" t="s">
        <v>28</v>
      </c>
      <c r="D18" s="19" t="s">
        <v>29</v>
      </c>
      <c r="E18" s="20" t="n">
        <v>401.5</v>
      </c>
      <c r="F18" s="20" t="n">
        <v>401.5</v>
      </c>
      <c r="G18" s="18" t="s">
        <v>30</v>
      </c>
      <c r="H18" s="21" t="n">
        <v>0.0953</v>
      </c>
      <c r="I18" s="21" t="n">
        <v>0.079787</v>
      </c>
      <c r="J18" s="16" t="s">
        <v>22</v>
      </c>
    </row>
    <row r="19" customFormat="false" ht="33.6" hidden="false" customHeight="true" outlineLevel="0" collapsed="false">
      <c r="A19" s="17"/>
      <c r="B19" s="11"/>
      <c r="C19" s="18"/>
      <c r="D19" s="22" t="s">
        <v>31</v>
      </c>
      <c r="E19" s="13" t="n">
        <v>344.57</v>
      </c>
      <c r="F19" s="13" t="n">
        <v>344.57</v>
      </c>
      <c r="G19" s="18"/>
      <c r="H19" s="15" t="n">
        <v>0.25</v>
      </c>
      <c r="I19" s="15" t="n">
        <v>0.214948</v>
      </c>
      <c r="J19" s="16" t="s">
        <v>22</v>
      </c>
    </row>
    <row r="20" customFormat="false" ht="33.6" hidden="false" customHeight="true" outlineLevel="0" collapsed="false">
      <c r="A20" s="9" t="n">
        <v>4</v>
      </c>
      <c r="B20" s="11" t="s">
        <v>32</v>
      </c>
      <c r="C20" s="22" t="s">
        <v>33</v>
      </c>
      <c r="D20" s="22" t="s">
        <v>34</v>
      </c>
      <c r="E20" s="13" t="n">
        <v>453.01</v>
      </c>
      <c r="F20" s="13" t="n">
        <v>453.01</v>
      </c>
      <c r="G20" s="14" t="s">
        <v>35</v>
      </c>
      <c r="H20" s="15" t="n">
        <v>0.0013</v>
      </c>
      <c r="I20" s="15" t="n">
        <v>0.00075</v>
      </c>
      <c r="J20" s="16" t="s">
        <v>22</v>
      </c>
    </row>
    <row r="21" customFormat="false" ht="33.6" hidden="false" customHeight="true" outlineLevel="0" collapsed="false">
      <c r="A21" s="9" t="n">
        <f aca="false">A20+1</f>
        <v>5</v>
      </c>
      <c r="B21" s="11" t="s">
        <v>36</v>
      </c>
      <c r="C21" s="22" t="s">
        <v>37</v>
      </c>
      <c r="D21" s="22" t="s">
        <v>38</v>
      </c>
      <c r="E21" s="13" t="n">
        <v>453.01</v>
      </c>
      <c r="F21" s="13" t="n">
        <v>453.01</v>
      </c>
      <c r="G21" s="14" t="s">
        <v>39</v>
      </c>
      <c r="H21" s="15" t="n">
        <v>0.0024</v>
      </c>
      <c r="I21" s="15" t="n">
        <v>0.002394</v>
      </c>
      <c r="J21" s="16" t="s">
        <v>22</v>
      </c>
    </row>
    <row r="22" customFormat="false" ht="33.6" hidden="false" customHeight="true" outlineLevel="0" collapsed="false">
      <c r="A22" s="9" t="n">
        <f aca="false">A21+1</f>
        <v>6</v>
      </c>
      <c r="B22" s="11" t="s">
        <v>40</v>
      </c>
      <c r="C22" s="22" t="s">
        <v>41</v>
      </c>
      <c r="D22" s="22" t="s">
        <v>20</v>
      </c>
      <c r="E22" s="13" t="n">
        <v>401.5</v>
      </c>
      <c r="F22" s="13" t="n">
        <v>401.5</v>
      </c>
      <c r="G22" s="14" t="s">
        <v>42</v>
      </c>
      <c r="H22" s="15" t="n">
        <v>0.012</v>
      </c>
      <c r="I22" s="15" t="n">
        <v>0.030377</v>
      </c>
      <c r="J22" s="16" t="s">
        <v>22</v>
      </c>
    </row>
    <row r="23" customFormat="false" ht="33.6" hidden="false" customHeight="true" outlineLevel="0" collapsed="false">
      <c r="A23" s="9" t="n">
        <f aca="false">A22+1</f>
        <v>7</v>
      </c>
      <c r="B23" s="11" t="s">
        <v>43</v>
      </c>
      <c r="C23" s="22" t="s">
        <v>44</v>
      </c>
      <c r="D23" s="22" t="s">
        <v>45</v>
      </c>
      <c r="E23" s="13" t="n">
        <v>401.5</v>
      </c>
      <c r="F23" s="13" t="n">
        <v>401.5</v>
      </c>
      <c r="G23" s="14" t="s">
        <v>46</v>
      </c>
      <c r="H23" s="15" t="n">
        <v>0.05</v>
      </c>
      <c r="I23" s="15" t="n">
        <v>0.06237</v>
      </c>
      <c r="J23" s="16" t="s">
        <v>22</v>
      </c>
    </row>
    <row r="24" customFormat="false" ht="33.6" hidden="false" customHeight="true" outlineLevel="0" collapsed="false">
      <c r="A24" s="17" t="n">
        <f aca="false">A23+1</f>
        <v>8</v>
      </c>
      <c r="B24" s="11" t="s">
        <v>47</v>
      </c>
      <c r="C24" s="14" t="s">
        <v>48</v>
      </c>
      <c r="D24" s="22" t="s">
        <v>49</v>
      </c>
      <c r="E24" s="13" t="n">
        <v>453.01</v>
      </c>
      <c r="F24" s="13" t="n">
        <v>453.01</v>
      </c>
      <c r="G24" s="14" t="s">
        <v>50</v>
      </c>
      <c r="H24" s="15" t="n">
        <v>0.0034</v>
      </c>
      <c r="I24" s="15" t="n">
        <v>0.0036</v>
      </c>
      <c r="J24" s="16" t="s">
        <v>22</v>
      </c>
    </row>
    <row r="25" customFormat="false" ht="33.6" hidden="false" customHeight="true" outlineLevel="0" collapsed="false">
      <c r="A25" s="17"/>
      <c r="B25" s="11"/>
      <c r="C25" s="14"/>
      <c r="D25" s="22" t="s">
        <v>51</v>
      </c>
      <c r="E25" s="13" t="n">
        <v>188.65</v>
      </c>
      <c r="F25" s="13" t="n">
        <v>188.65</v>
      </c>
      <c r="G25" s="14"/>
      <c r="H25" s="15" t="n">
        <v>35.9966</v>
      </c>
      <c r="I25" s="15" t="n">
        <v>33.6964</v>
      </c>
      <c r="J25" s="16" t="s">
        <v>22</v>
      </c>
    </row>
    <row r="26" customFormat="false" ht="33.6" hidden="false" customHeight="true" outlineLevel="0" collapsed="false">
      <c r="A26" s="9" t="n">
        <v>9</v>
      </c>
      <c r="B26" s="11" t="s">
        <v>52</v>
      </c>
      <c r="C26" s="22" t="s">
        <v>53</v>
      </c>
      <c r="D26" s="22" t="s">
        <v>54</v>
      </c>
      <c r="E26" s="13" t="n">
        <v>453.01</v>
      </c>
      <c r="F26" s="13" t="n">
        <v>453.01</v>
      </c>
      <c r="G26" s="14" t="s">
        <v>55</v>
      </c>
      <c r="H26" s="15" t="n">
        <v>0.00268</v>
      </c>
      <c r="I26" s="15" t="n">
        <v>0.002429</v>
      </c>
      <c r="J26" s="16" t="s">
        <v>22</v>
      </c>
    </row>
    <row r="27" customFormat="false" ht="33.6" hidden="false" customHeight="true" outlineLevel="0" collapsed="false">
      <c r="A27" s="17" t="n">
        <f aca="false">A26+1</f>
        <v>10</v>
      </c>
      <c r="B27" s="11" t="s">
        <v>56</v>
      </c>
      <c r="C27" s="14" t="s">
        <v>57</v>
      </c>
      <c r="D27" s="22" t="s">
        <v>58</v>
      </c>
      <c r="E27" s="13" t="n">
        <v>453.01</v>
      </c>
      <c r="F27" s="13" t="n">
        <v>453.01</v>
      </c>
      <c r="G27" s="14" t="s">
        <v>59</v>
      </c>
      <c r="H27" s="15" t="n">
        <v>0.0035</v>
      </c>
      <c r="I27" s="15" t="n">
        <v>0.004965</v>
      </c>
      <c r="J27" s="16" t="s">
        <v>22</v>
      </c>
    </row>
    <row r="28" customFormat="false" ht="33.6" hidden="false" customHeight="true" outlineLevel="0" collapsed="false">
      <c r="A28" s="17"/>
      <c r="B28" s="11"/>
      <c r="C28" s="14"/>
      <c r="D28" s="22" t="s">
        <v>60</v>
      </c>
      <c r="E28" s="13" t="n">
        <v>453.01</v>
      </c>
      <c r="F28" s="13" t="n">
        <v>453.01</v>
      </c>
      <c r="G28" s="14"/>
      <c r="H28" s="15" t="n">
        <v>0.0021</v>
      </c>
      <c r="I28" s="15" t="n">
        <v>0.001358</v>
      </c>
      <c r="J28" s="16" t="s">
        <v>22</v>
      </c>
    </row>
    <row r="29" customFormat="false" ht="33.6" hidden="false" customHeight="true" outlineLevel="0" collapsed="false">
      <c r="A29" s="17"/>
      <c r="B29" s="11"/>
      <c r="C29" s="14"/>
      <c r="D29" s="22" t="s">
        <v>61</v>
      </c>
      <c r="E29" s="13" t="n">
        <v>453.01</v>
      </c>
      <c r="F29" s="13" t="n">
        <v>453.01</v>
      </c>
      <c r="G29" s="14"/>
      <c r="H29" s="15" t="n">
        <v>0.006</v>
      </c>
      <c r="I29" s="15" t="n">
        <v>0.009003</v>
      </c>
      <c r="J29" s="16" t="s">
        <v>22</v>
      </c>
    </row>
    <row r="30" customFormat="false" ht="33.6" hidden="false" customHeight="true" outlineLevel="0" collapsed="false">
      <c r="A30" s="17"/>
      <c r="B30" s="11"/>
      <c r="C30" s="14"/>
      <c r="D30" s="22" t="s">
        <v>62</v>
      </c>
      <c r="E30" s="13" t="n">
        <v>401.5</v>
      </c>
      <c r="F30" s="13" t="n">
        <v>401.5</v>
      </c>
      <c r="G30" s="14"/>
      <c r="H30" s="15" t="n">
        <v>0.0985</v>
      </c>
      <c r="I30" s="15" t="n">
        <v>0.094839</v>
      </c>
      <c r="J30" s="16" t="s">
        <v>22</v>
      </c>
    </row>
    <row r="31" customFormat="false" ht="33.6" hidden="false" customHeight="true" outlineLevel="0" collapsed="false">
      <c r="A31" s="17"/>
      <c r="B31" s="11"/>
      <c r="C31" s="14"/>
      <c r="D31" s="22" t="s">
        <v>63</v>
      </c>
      <c r="E31" s="13" t="n">
        <v>344.57</v>
      </c>
      <c r="F31" s="13" t="n">
        <v>344.57</v>
      </c>
      <c r="G31" s="14"/>
      <c r="H31" s="15" t="n">
        <v>0.2</v>
      </c>
      <c r="I31" s="15" t="n">
        <v>0.191089</v>
      </c>
      <c r="J31" s="16" t="s">
        <v>22</v>
      </c>
    </row>
    <row r="32" customFormat="false" ht="33.6" hidden="false" customHeight="true" outlineLevel="0" collapsed="false">
      <c r="A32" s="17"/>
      <c r="B32" s="11"/>
      <c r="C32" s="14"/>
      <c r="D32" s="22" t="s">
        <v>64</v>
      </c>
      <c r="E32" s="13" t="n">
        <v>401.5</v>
      </c>
      <c r="F32" s="13" t="n">
        <v>401.5</v>
      </c>
      <c r="G32" s="14"/>
      <c r="H32" s="15" t="n">
        <v>0.015</v>
      </c>
      <c r="I32" s="15" t="n">
        <v>0.009801</v>
      </c>
      <c r="J32" s="16" t="s">
        <v>22</v>
      </c>
    </row>
    <row r="33" customFormat="false" ht="33.6" hidden="false" customHeight="true" outlineLevel="0" collapsed="false">
      <c r="A33" s="17"/>
      <c r="B33" s="11"/>
      <c r="C33" s="14"/>
      <c r="D33" s="22" t="s">
        <v>65</v>
      </c>
      <c r="E33" s="13" t="n">
        <v>344.57</v>
      </c>
      <c r="F33" s="13" t="n">
        <v>344.57</v>
      </c>
      <c r="G33" s="14"/>
      <c r="H33" s="15" t="n">
        <v>0.2043</v>
      </c>
      <c r="I33" s="15" t="n">
        <v>0.200363</v>
      </c>
      <c r="J33" s="16" t="s">
        <v>22</v>
      </c>
    </row>
    <row r="34" customFormat="false" ht="33.6" hidden="false" customHeight="true" outlineLevel="0" collapsed="false">
      <c r="A34" s="17"/>
      <c r="B34" s="11"/>
      <c r="C34" s="14"/>
      <c r="D34" s="22" t="s">
        <v>66</v>
      </c>
      <c r="E34" s="13" t="n">
        <v>401.5</v>
      </c>
      <c r="F34" s="13" t="n">
        <v>401.5</v>
      </c>
      <c r="G34" s="14"/>
      <c r="H34" s="15" t="n">
        <v>0.067176</v>
      </c>
      <c r="I34" s="15" t="n">
        <v>0.089549</v>
      </c>
      <c r="J34" s="16" t="s">
        <v>22</v>
      </c>
    </row>
    <row r="35" customFormat="false" ht="33.6" hidden="false" customHeight="true" outlineLevel="0" collapsed="false">
      <c r="A35" s="17"/>
      <c r="B35" s="11"/>
      <c r="C35" s="14"/>
      <c r="D35" s="22" t="s">
        <v>67</v>
      </c>
      <c r="E35" s="13" t="n">
        <v>512.67</v>
      </c>
      <c r="F35" s="13" t="n">
        <v>512.67</v>
      </c>
      <c r="G35" s="14"/>
      <c r="H35" s="15" t="n">
        <v>0.0011</v>
      </c>
      <c r="I35" s="15" t="n">
        <v>0.001271</v>
      </c>
      <c r="J35" s="16" t="s">
        <v>22</v>
      </c>
    </row>
    <row r="36" customFormat="false" ht="33.6" hidden="false" customHeight="true" outlineLevel="0" collapsed="false">
      <c r="A36" s="9" t="n">
        <v>11</v>
      </c>
      <c r="B36" s="11" t="s">
        <v>68</v>
      </c>
      <c r="C36" s="14" t="s">
        <v>69</v>
      </c>
      <c r="D36" s="22" t="s">
        <v>70</v>
      </c>
      <c r="E36" s="13" t="n">
        <v>260.56</v>
      </c>
      <c r="F36" s="13" t="n">
        <v>260.56</v>
      </c>
      <c r="G36" s="14" t="s">
        <v>59</v>
      </c>
      <c r="H36" s="15" t="n">
        <v>3.419366</v>
      </c>
      <c r="I36" s="15" t="n">
        <v>3.431352</v>
      </c>
      <c r="J36" s="16" t="s">
        <v>22</v>
      </c>
    </row>
    <row r="37" customFormat="false" ht="33.6" hidden="false" customHeight="true" outlineLevel="0" collapsed="false">
      <c r="A37" s="9"/>
      <c r="B37" s="11"/>
      <c r="C37" s="14"/>
      <c r="D37" s="22" t="s">
        <v>71</v>
      </c>
      <c r="E37" s="13" t="n">
        <v>453.01</v>
      </c>
      <c r="F37" s="13" t="n">
        <v>453.01</v>
      </c>
      <c r="G37" s="14"/>
      <c r="H37" s="15" t="n">
        <v>0.0162</v>
      </c>
      <c r="I37" s="15" t="n">
        <v>0.020361</v>
      </c>
      <c r="J37" s="16" t="s">
        <v>22</v>
      </c>
    </row>
    <row r="38" customFormat="false" ht="33.6" hidden="false" customHeight="true" outlineLevel="0" collapsed="false">
      <c r="A38" s="9"/>
      <c r="B38" s="11"/>
      <c r="C38" s="14"/>
      <c r="D38" s="22" t="s">
        <v>72</v>
      </c>
      <c r="E38" s="13" t="n">
        <v>344.57</v>
      </c>
      <c r="F38" s="13" t="n">
        <v>344.57</v>
      </c>
      <c r="G38" s="14"/>
      <c r="H38" s="15" t="n">
        <v>0.362</v>
      </c>
      <c r="I38" s="15" t="n">
        <v>0.385574</v>
      </c>
      <c r="J38" s="16" t="s">
        <v>22</v>
      </c>
    </row>
    <row r="39" customFormat="false" ht="33.6" hidden="false" customHeight="true" outlineLevel="0" collapsed="false">
      <c r="A39" s="9"/>
      <c r="B39" s="11"/>
      <c r="C39" s="14"/>
      <c r="D39" s="22" t="s">
        <v>73</v>
      </c>
      <c r="E39" s="13" t="n">
        <v>453.01</v>
      </c>
      <c r="F39" s="13" t="n">
        <v>453.01</v>
      </c>
      <c r="G39" s="14"/>
      <c r="H39" s="15" t="n">
        <v>0.001891</v>
      </c>
      <c r="I39" s="15" t="n">
        <v>0.003637</v>
      </c>
      <c r="J39" s="16" t="s">
        <v>22</v>
      </c>
    </row>
    <row r="40" customFormat="false" ht="33.6" hidden="false" customHeight="true" outlineLevel="0" collapsed="false">
      <c r="A40" s="9"/>
      <c r="B40" s="11"/>
      <c r="C40" s="14"/>
      <c r="D40" s="22" t="s">
        <v>74</v>
      </c>
      <c r="E40" s="13" t="n">
        <v>453.01</v>
      </c>
      <c r="F40" s="13" t="n">
        <v>453.01</v>
      </c>
      <c r="G40" s="14"/>
      <c r="H40" s="15" t="n">
        <v>0.003294</v>
      </c>
      <c r="I40" s="15" t="n">
        <v>0.002708</v>
      </c>
      <c r="J40" s="16" t="s">
        <v>22</v>
      </c>
    </row>
    <row r="41" customFormat="false" ht="33.6" hidden="false" customHeight="true" outlineLevel="0" collapsed="false">
      <c r="A41" s="9"/>
      <c r="B41" s="11"/>
      <c r="C41" s="14"/>
      <c r="D41" s="22" t="s">
        <v>75</v>
      </c>
      <c r="E41" s="13" t="n">
        <v>401.5</v>
      </c>
      <c r="F41" s="13" t="n">
        <v>401.5</v>
      </c>
      <c r="G41" s="14"/>
      <c r="H41" s="15" t="n">
        <v>0.1492</v>
      </c>
      <c r="I41" s="15" t="n">
        <v>0.140639</v>
      </c>
      <c r="J41" s="16" t="s">
        <v>22</v>
      </c>
    </row>
    <row r="42" customFormat="false" ht="33.6" hidden="false" customHeight="true" outlineLevel="0" collapsed="false">
      <c r="A42" s="9"/>
      <c r="B42" s="11"/>
      <c r="C42" s="14"/>
      <c r="D42" s="22" t="s">
        <v>76</v>
      </c>
      <c r="E42" s="13" t="n">
        <v>344.57</v>
      </c>
      <c r="F42" s="13" t="n">
        <v>344.57</v>
      </c>
      <c r="G42" s="14"/>
      <c r="H42" s="15" t="n">
        <v>0.512492</v>
      </c>
      <c r="I42" s="15" t="n">
        <v>0.538959</v>
      </c>
      <c r="J42" s="16" t="s">
        <v>22</v>
      </c>
    </row>
    <row r="43" customFormat="false" ht="33.6" hidden="false" customHeight="true" outlineLevel="0" collapsed="false">
      <c r="A43" s="9"/>
      <c r="B43" s="11"/>
      <c r="C43" s="14"/>
      <c r="D43" s="22" t="s">
        <v>77</v>
      </c>
      <c r="E43" s="13" t="n">
        <v>344.57</v>
      </c>
      <c r="F43" s="13" t="n">
        <v>344.57</v>
      </c>
      <c r="G43" s="14"/>
      <c r="H43" s="15" t="n">
        <v>0.8862</v>
      </c>
      <c r="I43" s="15" t="n">
        <v>0.929443</v>
      </c>
      <c r="J43" s="16" t="s">
        <v>22</v>
      </c>
    </row>
    <row r="44" customFormat="false" ht="33.6" hidden="false" customHeight="true" outlineLevel="0" collapsed="false">
      <c r="A44" s="9"/>
      <c r="B44" s="11"/>
      <c r="C44" s="14"/>
      <c r="D44" s="22" t="s">
        <v>78</v>
      </c>
      <c r="E44" s="13" t="n">
        <v>401.5</v>
      </c>
      <c r="F44" s="13" t="n">
        <v>401.5</v>
      </c>
      <c r="G44" s="14"/>
      <c r="H44" s="15" t="n">
        <v>0.0196</v>
      </c>
      <c r="I44" s="15" t="n">
        <v>0.021412</v>
      </c>
      <c r="J44" s="16" t="s">
        <v>22</v>
      </c>
    </row>
    <row r="45" customFormat="false" ht="33.6" hidden="false" customHeight="true" outlineLevel="0" collapsed="false">
      <c r="A45" s="9"/>
      <c r="B45" s="11"/>
      <c r="C45" s="14"/>
      <c r="D45" s="22" t="s">
        <v>79</v>
      </c>
      <c r="E45" s="13" t="n">
        <v>401.5</v>
      </c>
      <c r="F45" s="13" t="n">
        <v>401.5</v>
      </c>
      <c r="G45" s="14"/>
      <c r="H45" s="15" t="n">
        <v>0.0195</v>
      </c>
      <c r="I45" s="15" t="n">
        <v>0.049104</v>
      </c>
      <c r="J45" s="16" t="s">
        <v>22</v>
      </c>
    </row>
    <row r="46" customFormat="false" ht="33.6" hidden="false" customHeight="true" outlineLevel="0" collapsed="false">
      <c r="A46" s="9"/>
      <c r="B46" s="11"/>
      <c r="C46" s="14"/>
      <c r="D46" s="22" t="s">
        <v>80</v>
      </c>
      <c r="E46" s="13" t="n">
        <v>401.5</v>
      </c>
      <c r="F46" s="13" t="n">
        <v>401.5</v>
      </c>
      <c r="G46" s="14"/>
      <c r="H46" s="15" t="n">
        <v>0.182</v>
      </c>
      <c r="I46" s="15" t="n">
        <v>0.19722</v>
      </c>
      <c r="J46" s="16" t="s">
        <v>22</v>
      </c>
    </row>
    <row r="47" customFormat="false" ht="33.6" hidden="false" customHeight="true" outlineLevel="0" collapsed="false">
      <c r="A47" s="9"/>
      <c r="B47" s="11"/>
      <c r="C47" s="14"/>
      <c r="D47" s="22" t="s">
        <v>81</v>
      </c>
      <c r="E47" s="13" t="n">
        <v>453.01</v>
      </c>
      <c r="F47" s="13" t="n">
        <v>453.01</v>
      </c>
      <c r="G47" s="14"/>
      <c r="H47" s="15" t="n">
        <v>0.009458</v>
      </c>
      <c r="I47" s="15" t="n">
        <v>0.009708</v>
      </c>
      <c r="J47" s="16" t="s">
        <v>22</v>
      </c>
    </row>
    <row r="48" customFormat="false" ht="33.6" hidden="false" customHeight="true" outlineLevel="0" collapsed="false">
      <c r="A48" s="9"/>
      <c r="B48" s="11"/>
      <c r="C48" s="14"/>
      <c r="D48" s="22" t="s">
        <v>51</v>
      </c>
      <c r="E48" s="13" t="n">
        <v>344.57</v>
      </c>
      <c r="F48" s="13" t="n">
        <v>344.57</v>
      </c>
      <c r="G48" s="14"/>
      <c r="H48" s="15" t="n">
        <v>0.836</v>
      </c>
      <c r="I48" s="15" t="n">
        <v>0.805645</v>
      </c>
      <c r="J48" s="16" t="s">
        <v>22</v>
      </c>
    </row>
    <row r="49" customFormat="false" ht="33.6" hidden="false" customHeight="true" outlineLevel="0" collapsed="false">
      <c r="A49" s="9" t="n">
        <v>12</v>
      </c>
      <c r="B49" s="11" t="s">
        <v>68</v>
      </c>
      <c r="C49" s="22" t="s">
        <v>69</v>
      </c>
      <c r="D49" s="22" t="s">
        <v>51</v>
      </c>
      <c r="E49" s="13" t="n">
        <v>188.65</v>
      </c>
      <c r="F49" s="13" t="n">
        <v>188.65</v>
      </c>
      <c r="G49" s="14" t="s">
        <v>82</v>
      </c>
      <c r="H49" s="15" t="n">
        <v>8.838</v>
      </c>
      <c r="I49" s="15" t="n">
        <v>6.673137</v>
      </c>
      <c r="J49" s="16" t="s">
        <v>22</v>
      </c>
    </row>
    <row r="50" customFormat="false" ht="43.8" hidden="false" customHeight="true" outlineLevel="0" collapsed="false">
      <c r="A50" s="9" t="n">
        <f aca="false">A49+1</f>
        <v>13</v>
      </c>
      <c r="B50" s="11" t="s">
        <v>83</v>
      </c>
      <c r="C50" s="22" t="s">
        <v>84</v>
      </c>
      <c r="D50" s="22" t="s">
        <v>20</v>
      </c>
      <c r="E50" s="13" t="n">
        <v>453.01</v>
      </c>
      <c r="F50" s="13" t="n">
        <v>453.01</v>
      </c>
      <c r="G50" s="14" t="s">
        <v>85</v>
      </c>
      <c r="H50" s="15" t="n">
        <v>0.005</v>
      </c>
      <c r="I50" s="15" t="n">
        <v>0.005</v>
      </c>
      <c r="J50" s="16" t="s">
        <v>22</v>
      </c>
    </row>
    <row r="51" customFormat="false" ht="43.2" hidden="false" customHeight="true" outlineLevel="0" collapsed="false">
      <c r="A51" s="9" t="n">
        <f aca="false">A50+1</f>
        <v>14</v>
      </c>
      <c r="B51" s="11" t="s">
        <v>32</v>
      </c>
      <c r="C51" s="22" t="s">
        <v>33</v>
      </c>
      <c r="D51" s="22" t="s">
        <v>20</v>
      </c>
      <c r="E51" s="13" t="n">
        <v>453.01</v>
      </c>
      <c r="F51" s="13" t="n">
        <v>453.01</v>
      </c>
      <c r="G51" s="14" t="s">
        <v>86</v>
      </c>
      <c r="H51" s="15" t="n">
        <v>0.015</v>
      </c>
      <c r="I51" s="15" t="n">
        <v>0.0106</v>
      </c>
      <c r="J51" s="16" t="s">
        <v>22</v>
      </c>
    </row>
    <row r="52" customFormat="false" ht="33.6" hidden="false" customHeight="true" outlineLevel="0" collapsed="false">
      <c r="A52" s="9" t="n">
        <f aca="false">A51+1</f>
        <v>15</v>
      </c>
      <c r="B52" s="11" t="s">
        <v>87</v>
      </c>
      <c r="C52" s="22" t="s">
        <v>88</v>
      </c>
      <c r="D52" s="22" t="s">
        <v>20</v>
      </c>
      <c r="E52" s="13" t="n">
        <v>453.01</v>
      </c>
      <c r="F52" s="13" t="n">
        <v>453.01</v>
      </c>
      <c r="G52" s="14" t="s">
        <v>89</v>
      </c>
      <c r="H52" s="15" t="n">
        <v>0.0095</v>
      </c>
      <c r="I52" s="15" t="n">
        <v>0.009752</v>
      </c>
      <c r="J52" s="16" t="s">
        <v>22</v>
      </c>
    </row>
    <row r="53" customFormat="false" ht="33.6" hidden="false" customHeight="true" outlineLevel="0" collapsed="false">
      <c r="A53" s="9" t="n">
        <f aca="false">A52+1</f>
        <v>16</v>
      </c>
      <c r="B53" s="11" t="s">
        <v>90</v>
      </c>
      <c r="C53" s="22" t="s">
        <v>91</v>
      </c>
      <c r="D53" s="22" t="s">
        <v>92</v>
      </c>
      <c r="E53" s="13" t="n">
        <v>401.5</v>
      </c>
      <c r="F53" s="13" t="n">
        <v>401.5</v>
      </c>
      <c r="G53" s="14" t="s">
        <v>93</v>
      </c>
      <c r="H53" s="15" t="n">
        <v>0.114</v>
      </c>
      <c r="I53" s="15" t="n">
        <v>0.101</v>
      </c>
      <c r="J53" s="16" t="s">
        <v>22</v>
      </c>
    </row>
    <row r="54" customFormat="false" ht="33.6" hidden="false" customHeight="true" outlineLevel="0" collapsed="false">
      <c r="A54" s="9" t="n">
        <f aca="false">A53+1</f>
        <v>17</v>
      </c>
      <c r="B54" s="11" t="s">
        <v>32</v>
      </c>
      <c r="C54" s="22" t="s">
        <v>33</v>
      </c>
      <c r="D54" s="22" t="s">
        <v>20</v>
      </c>
      <c r="E54" s="13" t="n">
        <v>344.57</v>
      </c>
      <c r="F54" s="13" t="n">
        <v>344.57</v>
      </c>
      <c r="G54" s="14" t="s">
        <v>94</v>
      </c>
      <c r="H54" s="15" t="n">
        <v>0.41</v>
      </c>
      <c r="I54" s="15" t="n">
        <v>0.37699</v>
      </c>
      <c r="J54" s="16" t="s">
        <v>22</v>
      </c>
    </row>
    <row r="55" customFormat="false" ht="33.6" hidden="false" customHeight="true" outlineLevel="0" collapsed="false">
      <c r="A55" s="9" t="n">
        <f aca="false">A54+1</f>
        <v>18</v>
      </c>
      <c r="B55" s="11" t="s">
        <v>56</v>
      </c>
      <c r="C55" s="22" t="s">
        <v>57</v>
      </c>
      <c r="D55" s="22" t="s">
        <v>95</v>
      </c>
      <c r="E55" s="13" t="n">
        <v>453.01</v>
      </c>
      <c r="F55" s="13" t="n">
        <v>453.01</v>
      </c>
      <c r="G55" s="14" t="s">
        <v>96</v>
      </c>
      <c r="H55" s="15" t="n">
        <v>0.01</v>
      </c>
      <c r="I55" s="15" t="n">
        <v>0.01265</v>
      </c>
      <c r="J55" s="16" t="s">
        <v>22</v>
      </c>
    </row>
    <row r="56" customFormat="false" ht="78.6" hidden="false" customHeight="true" outlineLevel="0" collapsed="false">
      <c r="A56" s="9" t="n">
        <f aca="false">A55+1</f>
        <v>19</v>
      </c>
      <c r="B56" s="11" t="s">
        <v>52</v>
      </c>
      <c r="C56" s="22" t="s">
        <v>53</v>
      </c>
      <c r="D56" s="22" t="s">
        <v>25</v>
      </c>
      <c r="E56" s="13" t="n">
        <v>453.01</v>
      </c>
      <c r="F56" s="13" t="n">
        <v>453.01</v>
      </c>
      <c r="G56" s="14" t="s">
        <v>97</v>
      </c>
      <c r="H56" s="15" t="n">
        <v>0.007</v>
      </c>
      <c r="I56" s="15" t="n">
        <v>0.00825</v>
      </c>
      <c r="J56" s="16" t="s">
        <v>22</v>
      </c>
    </row>
    <row r="57" customFormat="false" ht="33.6" hidden="false" customHeight="true" outlineLevel="0" collapsed="false">
      <c r="A57" s="17" t="n">
        <f aca="false">A56+1</f>
        <v>20</v>
      </c>
      <c r="B57" s="11" t="s">
        <v>98</v>
      </c>
      <c r="C57" s="14" t="s">
        <v>99</v>
      </c>
      <c r="D57" s="22" t="s">
        <v>100</v>
      </c>
      <c r="E57" s="13" t="n">
        <v>401.5</v>
      </c>
      <c r="F57" s="13" t="n">
        <v>401.5</v>
      </c>
      <c r="G57" s="14" t="s">
        <v>101</v>
      </c>
      <c r="H57" s="15" t="n">
        <v>0.057</v>
      </c>
      <c r="I57" s="15" t="n">
        <v>0.040603</v>
      </c>
      <c r="J57" s="16" t="s">
        <v>22</v>
      </c>
    </row>
    <row r="58" customFormat="false" ht="33.6" hidden="false" customHeight="true" outlineLevel="0" collapsed="false">
      <c r="A58" s="17"/>
      <c r="B58" s="11"/>
      <c r="C58" s="14"/>
      <c r="D58" s="22" t="s">
        <v>102</v>
      </c>
      <c r="E58" s="13" t="n">
        <v>453.01</v>
      </c>
      <c r="F58" s="13" t="n">
        <v>453.01</v>
      </c>
      <c r="G58" s="14"/>
      <c r="H58" s="15" t="n">
        <v>0.002</v>
      </c>
      <c r="I58" s="15" t="n">
        <v>0.001639</v>
      </c>
      <c r="J58" s="16" t="s">
        <v>22</v>
      </c>
    </row>
    <row r="59" customFormat="false" ht="33.6" hidden="false" customHeight="true" outlineLevel="0" collapsed="false">
      <c r="A59" s="17"/>
      <c r="B59" s="11"/>
      <c r="C59" s="14"/>
      <c r="D59" s="22" t="s">
        <v>103</v>
      </c>
      <c r="E59" s="13" t="n">
        <v>512.67</v>
      </c>
      <c r="F59" s="13" t="n">
        <v>512.67</v>
      </c>
      <c r="G59" s="14"/>
      <c r="H59" s="15" t="n">
        <v>0.000716</v>
      </c>
      <c r="I59" s="15" t="n">
        <v>1.5E-005</v>
      </c>
      <c r="J59" s="16" t="s">
        <v>22</v>
      </c>
    </row>
    <row r="60" customFormat="false" ht="33.6" hidden="false" customHeight="true" outlineLevel="0" collapsed="false">
      <c r="A60" s="17"/>
      <c r="B60" s="11"/>
      <c r="C60" s="14"/>
      <c r="D60" s="22" t="s">
        <v>51</v>
      </c>
      <c r="E60" s="13" t="n">
        <v>188.65</v>
      </c>
      <c r="F60" s="13" t="n">
        <v>188.65</v>
      </c>
      <c r="G60" s="14"/>
      <c r="H60" s="15" t="n">
        <v>26</v>
      </c>
      <c r="I60" s="15" t="n">
        <v>20.911894</v>
      </c>
      <c r="J60" s="16" t="s">
        <v>22</v>
      </c>
    </row>
    <row r="61" customFormat="false" ht="45" hidden="false" customHeight="true" outlineLevel="0" collapsed="false">
      <c r="A61" s="9" t="n">
        <v>21</v>
      </c>
      <c r="B61" s="11" t="s">
        <v>23</v>
      </c>
      <c r="C61" s="22" t="s">
        <v>24</v>
      </c>
      <c r="D61" s="22" t="s">
        <v>104</v>
      </c>
      <c r="E61" s="13" t="n">
        <v>401.5</v>
      </c>
      <c r="F61" s="13" t="n">
        <v>401.5</v>
      </c>
      <c r="G61" s="14" t="s">
        <v>105</v>
      </c>
      <c r="H61" s="15" t="n">
        <v>0.1</v>
      </c>
      <c r="I61" s="15" t="n">
        <v>0.086122</v>
      </c>
      <c r="J61" s="16" t="s">
        <v>22</v>
      </c>
    </row>
    <row r="62" customFormat="false" ht="40.8" hidden="false" customHeight="true" outlineLevel="0" collapsed="false">
      <c r="A62" s="9" t="n">
        <f aca="false">A61+1</f>
        <v>22</v>
      </c>
      <c r="B62" s="11" t="s">
        <v>106</v>
      </c>
      <c r="C62" s="22" t="s">
        <v>107</v>
      </c>
      <c r="D62" s="22" t="s">
        <v>108</v>
      </c>
      <c r="E62" s="13" t="n">
        <v>453.01</v>
      </c>
      <c r="F62" s="13" t="n">
        <v>453.01</v>
      </c>
      <c r="G62" s="14" t="s">
        <v>109</v>
      </c>
      <c r="H62" s="15" t="n">
        <v>0.0075</v>
      </c>
      <c r="I62" s="15" t="n">
        <v>0.006083</v>
      </c>
      <c r="J62" s="16" t="s">
        <v>22</v>
      </c>
    </row>
    <row r="63" customFormat="false" ht="33.6" hidden="false" customHeight="true" outlineLevel="0" collapsed="false">
      <c r="A63" s="17" t="n">
        <f aca="false">A62+1</f>
        <v>23</v>
      </c>
      <c r="B63" s="11" t="s">
        <v>23</v>
      </c>
      <c r="C63" s="14" t="s">
        <v>24</v>
      </c>
      <c r="D63" s="22" t="s">
        <v>110</v>
      </c>
      <c r="E63" s="13" t="n">
        <v>453.01</v>
      </c>
      <c r="F63" s="13" t="n">
        <v>453.01</v>
      </c>
      <c r="G63" s="14" t="s">
        <v>111</v>
      </c>
      <c r="H63" s="15" t="n">
        <v>0.004</v>
      </c>
      <c r="I63" s="15" t="n">
        <v>0.003739</v>
      </c>
      <c r="J63" s="16" t="s">
        <v>22</v>
      </c>
    </row>
    <row r="64" customFormat="false" ht="33.6" hidden="false" customHeight="true" outlineLevel="0" collapsed="false">
      <c r="A64" s="17"/>
      <c r="B64" s="11"/>
      <c r="C64" s="14"/>
      <c r="D64" s="22" t="s">
        <v>112</v>
      </c>
      <c r="E64" s="13" t="n">
        <v>260.56</v>
      </c>
      <c r="F64" s="13" t="n">
        <v>260.56</v>
      </c>
      <c r="G64" s="14"/>
      <c r="H64" s="15" t="n">
        <v>2.3</v>
      </c>
      <c r="I64" s="15" t="n">
        <v>2.31795</v>
      </c>
      <c r="J64" s="16" t="s">
        <v>22</v>
      </c>
    </row>
    <row r="65" customFormat="false" ht="33.6" hidden="false" customHeight="true" outlineLevel="0" collapsed="false">
      <c r="A65" s="17"/>
      <c r="B65" s="11"/>
      <c r="C65" s="14"/>
      <c r="D65" s="22" t="s">
        <v>113</v>
      </c>
      <c r="E65" s="13" t="n">
        <v>401.5</v>
      </c>
      <c r="F65" s="13" t="n">
        <v>401.5</v>
      </c>
      <c r="G65" s="14"/>
      <c r="H65" s="15" t="n">
        <v>0.1263</v>
      </c>
      <c r="I65" s="15" t="n">
        <v>0.125821</v>
      </c>
      <c r="J65" s="16" t="s">
        <v>22</v>
      </c>
    </row>
    <row r="66" customFormat="false" ht="33.6" hidden="false" customHeight="true" outlineLevel="0" collapsed="false">
      <c r="A66" s="17"/>
      <c r="B66" s="11"/>
      <c r="C66" s="14"/>
      <c r="D66" s="22" t="s">
        <v>114</v>
      </c>
      <c r="E66" s="13" t="n">
        <v>401.5</v>
      </c>
      <c r="F66" s="13" t="n">
        <v>401.5</v>
      </c>
      <c r="G66" s="14"/>
      <c r="H66" s="15" t="n">
        <v>0.13</v>
      </c>
      <c r="I66" s="15" t="n">
        <v>0.12723</v>
      </c>
      <c r="J66" s="16" t="s">
        <v>22</v>
      </c>
    </row>
    <row r="67" customFormat="false" ht="33.6" hidden="false" customHeight="true" outlineLevel="0" collapsed="false">
      <c r="A67" s="17"/>
      <c r="B67" s="11"/>
      <c r="C67" s="14"/>
      <c r="D67" s="22" t="s">
        <v>20</v>
      </c>
      <c r="E67" s="13" t="n">
        <v>401.5</v>
      </c>
      <c r="F67" s="13" t="n">
        <v>401.5</v>
      </c>
      <c r="G67" s="14"/>
      <c r="H67" s="15" t="n">
        <v>0.05</v>
      </c>
      <c r="I67" s="15" t="n">
        <v>0.029825</v>
      </c>
      <c r="J67" s="16" t="s">
        <v>22</v>
      </c>
    </row>
    <row r="68" customFormat="false" ht="33.6" hidden="false" customHeight="true" outlineLevel="0" collapsed="false">
      <c r="A68" s="17"/>
      <c r="B68" s="11"/>
      <c r="C68" s="14"/>
      <c r="D68" s="22" t="s">
        <v>115</v>
      </c>
      <c r="E68" s="13" t="n">
        <v>401.5</v>
      </c>
      <c r="F68" s="13" t="n">
        <v>401.5</v>
      </c>
      <c r="G68" s="14"/>
      <c r="H68" s="15" t="n">
        <v>0.06</v>
      </c>
      <c r="I68" s="15" t="n">
        <v>0.04487</v>
      </c>
      <c r="J68" s="16" t="s">
        <v>22</v>
      </c>
    </row>
    <row r="69" customFormat="false" ht="33.6" hidden="false" customHeight="true" outlineLevel="0" collapsed="false">
      <c r="A69" s="17"/>
      <c r="B69" s="11"/>
      <c r="C69" s="14"/>
      <c r="D69" s="22" t="s">
        <v>116</v>
      </c>
      <c r="E69" s="13" t="n">
        <v>453.01</v>
      </c>
      <c r="F69" s="13" t="n">
        <v>453.01</v>
      </c>
      <c r="G69" s="14"/>
      <c r="H69" s="15" t="n">
        <v>0.002</v>
      </c>
      <c r="I69" s="15" t="n">
        <v>0.002544</v>
      </c>
      <c r="J69" s="16" t="s">
        <v>22</v>
      </c>
    </row>
    <row r="70" customFormat="false" ht="33.6" hidden="false" customHeight="true" outlineLevel="0" collapsed="false">
      <c r="A70" s="9" t="n">
        <v>24</v>
      </c>
      <c r="B70" s="11" t="s">
        <v>23</v>
      </c>
      <c r="C70" s="22" t="s">
        <v>24</v>
      </c>
      <c r="D70" s="22" t="s">
        <v>117</v>
      </c>
      <c r="E70" s="13" t="n">
        <v>453.01</v>
      </c>
      <c r="F70" s="13" t="n">
        <v>453.01</v>
      </c>
      <c r="G70" s="14" t="s">
        <v>118</v>
      </c>
      <c r="H70" s="15" t="n">
        <v>0.004</v>
      </c>
      <c r="I70" s="15" t="n">
        <v>0.004761</v>
      </c>
      <c r="J70" s="16" t="s">
        <v>22</v>
      </c>
    </row>
    <row r="71" customFormat="false" ht="33.6" hidden="false" customHeight="true" outlineLevel="0" collapsed="false">
      <c r="A71" s="17" t="n">
        <f aca="false">A70+1</f>
        <v>25</v>
      </c>
      <c r="B71" s="11" t="s">
        <v>119</v>
      </c>
      <c r="C71" s="14" t="s">
        <v>120</v>
      </c>
      <c r="D71" s="22" t="s">
        <v>121</v>
      </c>
      <c r="E71" s="13" t="n">
        <v>453.01</v>
      </c>
      <c r="F71" s="13" t="n">
        <v>453.01</v>
      </c>
      <c r="G71" s="14" t="s">
        <v>122</v>
      </c>
      <c r="H71" s="15" t="n">
        <v>0.007</v>
      </c>
      <c r="I71" s="15" t="n">
        <v>0.004861</v>
      </c>
      <c r="J71" s="16" t="s">
        <v>22</v>
      </c>
    </row>
    <row r="72" customFormat="false" ht="33.6" hidden="false" customHeight="true" outlineLevel="0" collapsed="false">
      <c r="A72" s="17"/>
      <c r="B72" s="11"/>
      <c r="C72" s="14"/>
      <c r="D72" s="22" t="s">
        <v>123</v>
      </c>
      <c r="E72" s="13" t="n">
        <v>344.57</v>
      </c>
      <c r="F72" s="13" t="n">
        <v>344.57</v>
      </c>
      <c r="G72" s="14"/>
      <c r="H72" s="15" t="n">
        <v>0.48</v>
      </c>
      <c r="I72" s="15" t="n">
        <v>0.447</v>
      </c>
      <c r="J72" s="16" t="s">
        <v>22</v>
      </c>
    </row>
    <row r="73" customFormat="false" ht="33.6" hidden="false" customHeight="true" outlineLevel="0" collapsed="false">
      <c r="A73" s="17"/>
      <c r="B73" s="11"/>
      <c r="C73" s="14"/>
      <c r="D73" s="22" t="s">
        <v>124</v>
      </c>
      <c r="E73" s="13" t="n">
        <v>344.57</v>
      </c>
      <c r="F73" s="13" t="n">
        <v>344.57</v>
      </c>
      <c r="G73" s="14"/>
      <c r="H73" s="15" t="n">
        <v>1.75</v>
      </c>
      <c r="I73" s="15" t="n">
        <v>0.753</v>
      </c>
      <c r="J73" s="16" t="s">
        <v>22</v>
      </c>
    </row>
    <row r="74" customFormat="false" ht="33.6" hidden="false" customHeight="true" outlineLevel="0" collapsed="false">
      <c r="A74" s="17"/>
      <c r="B74" s="11"/>
      <c r="C74" s="14"/>
      <c r="D74" s="22" t="s">
        <v>125</v>
      </c>
      <c r="E74" s="13" t="n">
        <v>260.56</v>
      </c>
      <c r="F74" s="13" t="n">
        <v>260.56</v>
      </c>
      <c r="G74" s="14"/>
      <c r="H74" s="15" t="n">
        <v>2.25</v>
      </c>
      <c r="I74" s="15" t="n">
        <v>1.739</v>
      </c>
      <c r="J74" s="16" t="s">
        <v>22</v>
      </c>
    </row>
    <row r="75" customFormat="false" ht="33.6" hidden="false" customHeight="true" outlineLevel="0" collapsed="false">
      <c r="A75" s="17"/>
      <c r="B75" s="11"/>
      <c r="C75" s="14"/>
      <c r="D75" s="22" t="s">
        <v>126</v>
      </c>
      <c r="E75" s="13" t="n">
        <v>344.57</v>
      </c>
      <c r="F75" s="13" t="n">
        <v>344.57</v>
      </c>
      <c r="G75" s="14"/>
      <c r="H75" s="15" t="n">
        <v>1.45</v>
      </c>
      <c r="I75" s="15" t="n">
        <v>0.974</v>
      </c>
      <c r="J75" s="16" t="s">
        <v>22</v>
      </c>
    </row>
    <row r="76" customFormat="false" ht="44.4" hidden="false" customHeight="true" outlineLevel="0" collapsed="false">
      <c r="A76" s="9" t="n">
        <v>26</v>
      </c>
      <c r="B76" s="11" t="s">
        <v>23</v>
      </c>
      <c r="C76" s="22" t="s">
        <v>24</v>
      </c>
      <c r="D76" s="22" t="s">
        <v>127</v>
      </c>
      <c r="E76" s="13" t="n">
        <v>401.5</v>
      </c>
      <c r="F76" s="13" t="n">
        <v>401.5</v>
      </c>
      <c r="G76" s="14" t="s">
        <v>128</v>
      </c>
      <c r="H76" s="15" t="n">
        <v>0.043</v>
      </c>
      <c r="I76" s="15" t="n">
        <v>0.046225</v>
      </c>
      <c r="J76" s="16" t="s">
        <v>22</v>
      </c>
    </row>
    <row r="77" customFormat="false" ht="39.6" hidden="false" customHeight="true" outlineLevel="0" collapsed="false">
      <c r="A77" s="9" t="n">
        <f aca="false">A76+1</f>
        <v>27</v>
      </c>
      <c r="B77" s="11" t="s">
        <v>129</v>
      </c>
      <c r="C77" s="22" t="s">
        <v>130</v>
      </c>
      <c r="D77" s="22" t="s">
        <v>131</v>
      </c>
      <c r="E77" s="13" t="n">
        <v>401.5</v>
      </c>
      <c r="F77" s="13" t="n">
        <v>401.5</v>
      </c>
      <c r="G77" s="14" t="s">
        <v>93</v>
      </c>
      <c r="H77" s="15" t="n">
        <v>0.065</v>
      </c>
      <c r="I77" s="15" t="n">
        <v>0.05</v>
      </c>
      <c r="J77" s="16" t="s">
        <v>22</v>
      </c>
    </row>
    <row r="78" customFormat="false" ht="51" hidden="false" customHeight="true" outlineLevel="0" collapsed="false">
      <c r="A78" s="9" t="n">
        <f aca="false">A77+1</f>
        <v>28</v>
      </c>
      <c r="B78" s="11" t="s">
        <v>132</v>
      </c>
      <c r="C78" s="22" t="s">
        <v>133</v>
      </c>
      <c r="D78" s="22" t="s">
        <v>134</v>
      </c>
      <c r="E78" s="13" t="n">
        <v>453.01</v>
      </c>
      <c r="F78" s="13" t="n">
        <v>453.01</v>
      </c>
      <c r="G78" s="14" t="s">
        <v>135</v>
      </c>
      <c r="H78" s="15" t="n">
        <v>0.013</v>
      </c>
      <c r="I78" s="15" t="n">
        <v>0.01</v>
      </c>
      <c r="J78" s="16" t="s">
        <v>22</v>
      </c>
    </row>
    <row r="79" customFormat="false" ht="33.6" hidden="false" customHeight="true" outlineLevel="0" collapsed="false">
      <c r="A79" s="17" t="n">
        <f aca="false">A78+1</f>
        <v>29</v>
      </c>
      <c r="B79" s="11" t="s">
        <v>136</v>
      </c>
      <c r="C79" s="14" t="s">
        <v>137</v>
      </c>
      <c r="D79" s="22" t="s">
        <v>138</v>
      </c>
      <c r="E79" s="13" t="n">
        <v>401.5</v>
      </c>
      <c r="F79" s="13" t="n">
        <v>401.5</v>
      </c>
      <c r="G79" s="14" t="s">
        <v>139</v>
      </c>
      <c r="H79" s="15" t="n">
        <v>0.077191</v>
      </c>
      <c r="I79" s="15" t="n">
        <v>0.061</v>
      </c>
      <c r="J79" s="16" t="s">
        <v>22</v>
      </c>
    </row>
    <row r="80" customFormat="false" ht="33.6" hidden="false" customHeight="true" outlineLevel="0" collapsed="false">
      <c r="A80" s="17"/>
      <c r="B80" s="11"/>
      <c r="C80" s="14"/>
      <c r="D80" s="22" t="s">
        <v>140</v>
      </c>
      <c r="E80" s="13" t="n">
        <v>344.57</v>
      </c>
      <c r="F80" s="13" t="n">
        <v>344.57</v>
      </c>
      <c r="G80" s="14"/>
      <c r="H80" s="15" t="n">
        <v>0.611</v>
      </c>
      <c r="I80" s="15" t="n">
        <v>0.509</v>
      </c>
      <c r="J80" s="16" t="s">
        <v>22</v>
      </c>
    </row>
    <row r="81" customFormat="false" ht="33.6" hidden="false" customHeight="true" outlineLevel="0" collapsed="false">
      <c r="A81" s="17"/>
      <c r="B81" s="11"/>
      <c r="C81" s="14"/>
      <c r="D81" s="22" t="s">
        <v>63</v>
      </c>
      <c r="E81" s="13" t="n">
        <v>401.5</v>
      </c>
      <c r="F81" s="13" t="n">
        <v>401.5</v>
      </c>
      <c r="G81" s="14"/>
      <c r="H81" s="15" t="n">
        <v>0.068158</v>
      </c>
      <c r="I81" s="15" t="n">
        <v>0.062</v>
      </c>
      <c r="J81" s="16" t="s">
        <v>22</v>
      </c>
    </row>
    <row r="82" customFormat="false" ht="33.6" hidden="false" customHeight="true" outlineLevel="0" collapsed="false">
      <c r="A82" s="17"/>
      <c r="B82" s="11"/>
      <c r="C82" s="14"/>
      <c r="D82" s="22" t="s">
        <v>141</v>
      </c>
      <c r="E82" s="13" t="n">
        <v>401.5</v>
      </c>
      <c r="F82" s="13" t="n">
        <v>401.5</v>
      </c>
      <c r="G82" s="14"/>
      <c r="H82" s="15" t="n">
        <v>0.05</v>
      </c>
      <c r="I82" s="15" t="n">
        <v>0.058</v>
      </c>
      <c r="J82" s="16" t="s">
        <v>22</v>
      </c>
    </row>
    <row r="83" customFormat="false" ht="33.6" hidden="false" customHeight="true" outlineLevel="0" collapsed="false">
      <c r="A83" s="17"/>
      <c r="B83" s="11"/>
      <c r="C83" s="14"/>
      <c r="D83" s="22" t="s">
        <v>142</v>
      </c>
      <c r="E83" s="13" t="n">
        <v>401.5</v>
      </c>
      <c r="F83" s="13" t="n">
        <v>401.5</v>
      </c>
      <c r="G83" s="14"/>
      <c r="H83" s="15" t="n">
        <v>0.05833</v>
      </c>
      <c r="I83" s="15" t="n">
        <v>0.066</v>
      </c>
      <c r="J83" s="16" t="s">
        <v>22</v>
      </c>
    </row>
    <row r="84" customFormat="false" ht="33.6" hidden="false" customHeight="true" outlineLevel="0" collapsed="false">
      <c r="A84" s="17"/>
      <c r="B84" s="11"/>
      <c r="C84" s="14"/>
      <c r="D84" s="22" t="s">
        <v>143</v>
      </c>
      <c r="E84" s="13" t="n">
        <v>344.57</v>
      </c>
      <c r="F84" s="13" t="n">
        <v>344.57</v>
      </c>
      <c r="G84" s="14"/>
      <c r="H84" s="15" t="n">
        <v>0.155</v>
      </c>
      <c r="I84" s="15" t="n">
        <v>0.131</v>
      </c>
      <c r="J84" s="16" t="s">
        <v>22</v>
      </c>
    </row>
    <row r="85" customFormat="false" ht="33.6" hidden="false" customHeight="true" outlineLevel="0" collapsed="false">
      <c r="A85" s="17"/>
      <c r="B85" s="11"/>
      <c r="C85" s="14"/>
      <c r="D85" s="22" t="s">
        <v>144</v>
      </c>
      <c r="E85" s="13" t="n">
        <v>453.01</v>
      </c>
      <c r="F85" s="13" t="n">
        <v>453.01</v>
      </c>
      <c r="G85" s="14"/>
      <c r="H85" s="15" t="n">
        <v>0.015</v>
      </c>
      <c r="I85" s="15" t="n">
        <v>0.012</v>
      </c>
      <c r="J85" s="16" t="s">
        <v>22</v>
      </c>
    </row>
    <row r="86" customFormat="false" ht="33.6" hidden="false" customHeight="true" outlineLevel="0" collapsed="false">
      <c r="A86" s="17" t="n">
        <v>30</v>
      </c>
      <c r="B86" s="11" t="s">
        <v>136</v>
      </c>
      <c r="C86" s="14" t="s">
        <v>137</v>
      </c>
      <c r="D86" s="22" t="s">
        <v>145</v>
      </c>
      <c r="E86" s="13" t="n">
        <v>344.57</v>
      </c>
      <c r="F86" s="13" t="n">
        <v>344.57</v>
      </c>
      <c r="G86" s="14" t="s">
        <v>146</v>
      </c>
      <c r="H86" s="15" t="n">
        <v>0.195</v>
      </c>
      <c r="I86" s="15" t="n">
        <v>0.16</v>
      </c>
      <c r="J86" s="16" t="s">
        <v>22</v>
      </c>
    </row>
    <row r="87" customFormat="false" ht="33.6" hidden="false" customHeight="true" outlineLevel="0" collapsed="false">
      <c r="A87" s="17"/>
      <c r="B87" s="11"/>
      <c r="C87" s="14"/>
      <c r="D87" s="22" t="s">
        <v>51</v>
      </c>
      <c r="E87" s="13" t="n">
        <v>188.65</v>
      </c>
      <c r="F87" s="13" t="n">
        <v>188.65</v>
      </c>
      <c r="G87" s="14"/>
      <c r="H87" s="15" t="n">
        <v>26.068906</v>
      </c>
      <c r="I87" s="15" t="n">
        <v>20.911</v>
      </c>
      <c r="J87" s="16" t="s">
        <v>22</v>
      </c>
    </row>
    <row r="88" customFormat="false" ht="33.6" hidden="false" customHeight="true" outlineLevel="0" collapsed="false">
      <c r="A88" s="9" t="n">
        <v>31</v>
      </c>
      <c r="B88" s="11" t="s">
        <v>147</v>
      </c>
      <c r="C88" s="22" t="s">
        <v>148</v>
      </c>
      <c r="D88" s="22" t="s">
        <v>20</v>
      </c>
      <c r="E88" s="13" t="n">
        <v>260.56</v>
      </c>
      <c r="F88" s="13" t="n">
        <v>260.56</v>
      </c>
      <c r="G88" s="14" t="s">
        <v>149</v>
      </c>
      <c r="H88" s="15" t="n">
        <v>1.7</v>
      </c>
      <c r="I88" s="15" t="n">
        <v>1.539</v>
      </c>
      <c r="J88" s="16" t="s">
        <v>22</v>
      </c>
    </row>
    <row r="89" customFormat="false" ht="33.6" hidden="false" customHeight="true" outlineLevel="0" collapsed="false">
      <c r="A89" s="9" t="n">
        <f aca="false">A88+1</f>
        <v>32</v>
      </c>
      <c r="B89" s="11" t="s">
        <v>150</v>
      </c>
      <c r="C89" s="22" t="s">
        <v>151</v>
      </c>
      <c r="D89" s="22" t="s">
        <v>152</v>
      </c>
      <c r="E89" s="13" t="n">
        <v>344.57</v>
      </c>
      <c r="F89" s="13" t="n">
        <v>344.57</v>
      </c>
      <c r="G89" s="14" t="s">
        <v>93</v>
      </c>
      <c r="H89" s="15" t="n">
        <v>0.25</v>
      </c>
      <c r="I89" s="15" t="n">
        <v>0.229</v>
      </c>
      <c r="J89" s="16" t="s">
        <v>22</v>
      </c>
    </row>
    <row r="90" customFormat="false" ht="33.6" hidden="false" customHeight="true" outlineLevel="0" collapsed="false">
      <c r="A90" s="17" t="n">
        <f aca="false">A89+1</f>
        <v>33</v>
      </c>
      <c r="B90" s="11" t="s">
        <v>119</v>
      </c>
      <c r="C90" s="14" t="s">
        <v>120</v>
      </c>
      <c r="D90" s="22" t="s">
        <v>153</v>
      </c>
      <c r="E90" s="13" t="n">
        <v>344.57</v>
      </c>
      <c r="F90" s="13" t="n">
        <v>344.57</v>
      </c>
      <c r="G90" s="14" t="s">
        <v>154</v>
      </c>
      <c r="H90" s="15" t="n">
        <v>0.255</v>
      </c>
      <c r="I90" s="15" t="n">
        <v>0.24</v>
      </c>
      <c r="J90" s="16" t="s">
        <v>22</v>
      </c>
    </row>
    <row r="91" customFormat="false" ht="33.6" hidden="false" customHeight="true" outlineLevel="0" collapsed="false">
      <c r="A91" s="17"/>
      <c r="B91" s="11"/>
      <c r="C91" s="14"/>
      <c r="D91" s="22" t="s">
        <v>155</v>
      </c>
      <c r="E91" s="13" t="n">
        <v>401.5</v>
      </c>
      <c r="F91" s="13" t="n">
        <v>401.5</v>
      </c>
      <c r="G91" s="14"/>
      <c r="H91" s="15" t="n">
        <v>0.05155</v>
      </c>
      <c r="I91" s="15" t="n">
        <v>0.05</v>
      </c>
      <c r="J91" s="16" t="s">
        <v>22</v>
      </c>
    </row>
    <row r="92" customFormat="false" ht="33.6" hidden="false" customHeight="true" outlineLevel="0" collapsed="false">
      <c r="A92" s="9" t="n">
        <v>34</v>
      </c>
      <c r="B92" s="11" t="s">
        <v>150</v>
      </c>
      <c r="C92" s="22" t="s">
        <v>151</v>
      </c>
      <c r="D92" s="22" t="s">
        <v>156</v>
      </c>
      <c r="E92" s="13" t="n">
        <v>401.5</v>
      </c>
      <c r="F92" s="13" t="n">
        <v>401.5</v>
      </c>
      <c r="G92" s="14" t="s">
        <v>157</v>
      </c>
      <c r="H92" s="15" t="n">
        <v>0.035</v>
      </c>
      <c r="I92" s="15" t="n">
        <v>0.038</v>
      </c>
      <c r="J92" s="16" t="s">
        <v>22</v>
      </c>
    </row>
    <row r="93" customFormat="false" ht="33.6" hidden="false" customHeight="true" outlineLevel="0" collapsed="false">
      <c r="A93" s="17" t="n">
        <f aca="false">A92+1</f>
        <v>35</v>
      </c>
      <c r="B93" s="11" t="s">
        <v>158</v>
      </c>
      <c r="C93" s="14" t="s">
        <v>159</v>
      </c>
      <c r="D93" s="22" t="s">
        <v>70</v>
      </c>
      <c r="E93" s="13" t="n">
        <v>401.5</v>
      </c>
      <c r="F93" s="13" t="n">
        <v>401.5</v>
      </c>
      <c r="G93" s="14" t="s">
        <v>160</v>
      </c>
      <c r="H93" s="15" t="n">
        <v>0.025</v>
      </c>
      <c r="I93" s="15" t="n">
        <v>0.0232</v>
      </c>
      <c r="J93" s="16" t="s">
        <v>22</v>
      </c>
    </row>
    <row r="94" customFormat="false" ht="33.6" hidden="false" customHeight="true" outlineLevel="0" collapsed="false">
      <c r="A94" s="17"/>
      <c r="B94" s="11"/>
      <c r="C94" s="14"/>
      <c r="D94" s="22" t="s">
        <v>63</v>
      </c>
      <c r="E94" s="13" t="n">
        <v>453.01</v>
      </c>
      <c r="F94" s="13" t="n">
        <v>453.01</v>
      </c>
      <c r="G94" s="14"/>
      <c r="H94" s="15" t="n">
        <v>0.008</v>
      </c>
      <c r="I94" s="15" t="n">
        <v>0.00835</v>
      </c>
      <c r="J94" s="16" t="s">
        <v>22</v>
      </c>
    </row>
    <row r="95" customFormat="false" ht="33.6" hidden="false" customHeight="true" outlineLevel="0" collapsed="false">
      <c r="A95" s="17" t="n">
        <v>36</v>
      </c>
      <c r="B95" s="11" t="s">
        <v>158</v>
      </c>
      <c r="C95" s="14" t="s">
        <v>159</v>
      </c>
      <c r="D95" s="22" t="s">
        <v>161</v>
      </c>
      <c r="E95" s="13" t="n">
        <v>344.57</v>
      </c>
      <c r="F95" s="13" t="n">
        <v>344.57</v>
      </c>
      <c r="G95" s="14" t="s">
        <v>162</v>
      </c>
      <c r="H95" s="15" t="n">
        <v>1.6</v>
      </c>
      <c r="I95" s="15" t="n">
        <v>1.511</v>
      </c>
      <c r="J95" s="16" t="s">
        <v>22</v>
      </c>
    </row>
    <row r="96" customFormat="false" ht="33.6" hidden="false" customHeight="true" outlineLevel="0" collapsed="false">
      <c r="A96" s="17"/>
      <c r="B96" s="11"/>
      <c r="C96" s="14"/>
      <c r="D96" s="22" t="s">
        <v>163</v>
      </c>
      <c r="E96" s="13" t="n">
        <v>344.57</v>
      </c>
      <c r="F96" s="13" t="n">
        <v>344.57</v>
      </c>
      <c r="G96" s="14"/>
      <c r="H96" s="15" t="n">
        <v>0.46</v>
      </c>
      <c r="I96" s="15" t="n">
        <v>0.38</v>
      </c>
      <c r="J96" s="16" t="s">
        <v>22</v>
      </c>
    </row>
    <row r="97" customFormat="false" ht="64.8" hidden="false" customHeight="true" outlineLevel="0" collapsed="false">
      <c r="A97" s="9" t="n">
        <v>37</v>
      </c>
      <c r="B97" s="11" t="s">
        <v>164</v>
      </c>
      <c r="C97" s="22" t="s">
        <v>165</v>
      </c>
      <c r="D97" s="22" t="s">
        <v>166</v>
      </c>
      <c r="E97" s="13" t="n">
        <v>401.5</v>
      </c>
      <c r="F97" s="13" t="n">
        <v>401.5</v>
      </c>
      <c r="G97" s="14" t="s">
        <v>167</v>
      </c>
      <c r="H97" s="15" t="n">
        <v>0.022</v>
      </c>
      <c r="I97" s="15" t="n">
        <v>0.0226</v>
      </c>
      <c r="J97" s="16" t="s">
        <v>22</v>
      </c>
    </row>
    <row r="98" customFormat="false" ht="33.6" hidden="false" customHeight="true" outlineLevel="0" collapsed="false">
      <c r="A98" s="17" t="n">
        <f aca="false">A97+1</f>
        <v>38</v>
      </c>
      <c r="B98" s="11" t="s">
        <v>164</v>
      </c>
      <c r="C98" s="14" t="s">
        <v>165</v>
      </c>
      <c r="D98" s="22" t="s">
        <v>168</v>
      </c>
      <c r="E98" s="13" t="n">
        <v>401.5</v>
      </c>
      <c r="F98" s="13" t="n">
        <v>401.5</v>
      </c>
      <c r="G98" s="14" t="s">
        <v>169</v>
      </c>
      <c r="H98" s="15" t="n">
        <v>0.03</v>
      </c>
      <c r="I98" s="15" t="n">
        <v>0.0292</v>
      </c>
      <c r="J98" s="16" t="s">
        <v>22</v>
      </c>
    </row>
    <row r="99" customFormat="false" ht="33.6" hidden="false" customHeight="true" outlineLevel="0" collapsed="false">
      <c r="A99" s="17"/>
      <c r="B99" s="11"/>
      <c r="C99" s="14"/>
      <c r="D99" s="22" t="s">
        <v>170</v>
      </c>
      <c r="E99" s="13" t="n">
        <v>401.5</v>
      </c>
      <c r="F99" s="13" t="n">
        <v>401.5</v>
      </c>
      <c r="G99" s="14"/>
      <c r="H99" s="15" t="n">
        <v>0.04</v>
      </c>
      <c r="I99" s="15" t="n">
        <v>0.0377</v>
      </c>
      <c r="J99" s="16" t="s">
        <v>22</v>
      </c>
    </row>
    <row r="100" customFormat="false" ht="33.6" hidden="false" customHeight="true" outlineLevel="0" collapsed="false">
      <c r="A100" s="17"/>
      <c r="B100" s="11"/>
      <c r="C100" s="14"/>
      <c r="D100" s="22" t="s">
        <v>171</v>
      </c>
      <c r="E100" s="13" t="n">
        <v>453.01</v>
      </c>
      <c r="F100" s="13" t="n">
        <v>453.01</v>
      </c>
      <c r="G100" s="14"/>
      <c r="H100" s="15" t="n">
        <v>0.005</v>
      </c>
      <c r="I100" s="15" t="n">
        <v>0.0027</v>
      </c>
      <c r="J100" s="16" t="s">
        <v>22</v>
      </c>
    </row>
    <row r="101" customFormat="false" ht="33.6" hidden="false" customHeight="true" outlineLevel="0" collapsed="false">
      <c r="A101" s="17" t="n">
        <v>39</v>
      </c>
      <c r="B101" s="11" t="s">
        <v>164</v>
      </c>
      <c r="C101" s="14" t="s">
        <v>165</v>
      </c>
      <c r="D101" s="22" t="s">
        <v>155</v>
      </c>
      <c r="E101" s="13" t="n">
        <v>401.5</v>
      </c>
      <c r="F101" s="13" t="n">
        <v>401.5</v>
      </c>
      <c r="G101" s="14" t="s">
        <v>172</v>
      </c>
      <c r="H101" s="15" t="n">
        <v>0.09</v>
      </c>
      <c r="I101" s="15" t="n">
        <v>0.0757</v>
      </c>
      <c r="J101" s="16" t="s">
        <v>22</v>
      </c>
    </row>
    <row r="102" customFormat="false" ht="33.6" hidden="false" customHeight="true" outlineLevel="0" collapsed="false">
      <c r="A102" s="17"/>
      <c r="B102" s="11"/>
      <c r="C102" s="14"/>
      <c r="D102" s="22" t="s">
        <v>173</v>
      </c>
      <c r="E102" s="13" t="n">
        <v>453.01</v>
      </c>
      <c r="F102" s="13" t="n">
        <v>453.01</v>
      </c>
      <c r="G102" s="14"/>
      <c r="H102" s="15" t="n">
        <v>0.007</v>
      </c>
      <c r="I102" s="15" t="n">
        <v>0.0054</v>
      </c>
      <c r="J102" s="16" t="s">
        <v>22</v>
      </c>
    </row>
    <row r="103" customFormat="false" ht="33.6" hidden="false" customHeight="true" outlineLevel="0" collapsed="false">
      <c r="A103" s="17"/>
      <c r="B103" s="11"/>
      <c r="C103" s="14"/>
      <c r="D103" s="22" t="s">
        <v>140</v>
      </c>
      <c r="E103" s="13" t="n">
        <v>401.5</v>
      </c>
      <c r="F103" s="13" t="n">
        <v>401.5</v>
      </c>
      <c r="G103" s="14"/>
      <c r="H103" s="15" t="n">
        <v>0.078</v>
      </c>
      <c r="I103" s="15" t="n">
        <v>0.0776</v>
      </c>
      <c r="J103" s="16" t="s">
        <v>22</v>
      </c>
    </row>
    <row r="104" customFormat="false" ht="33.6" hidden="false" customHeight="true" outlineLevel="0" collapsed="false">
      <c r="A104" s="17"/>
      <c r="B104" s="11"/>
      <c r="C104" s="14"/>
      <c r="D104" s="22" t="s">
        <v>174</v>
      </c>
      <c r="E104" s="13" t="n">
        <v>401.5</v>
      </c>
      <c r="F104" s="13" t="n">
        <v>401.5</v>
      </c>
      <c r="G104" s="14"/>
      <c r="H104" s="15" t="n">
        <v>0.09</v>
      </c>
      <c r="I104" s="15" t="n">
        <v>0.0944</v>
      </c>
      <c r="J104" s="16" t="s">
        <v>22</v>
      </c>
    </row>
    <row r="105" customFormat="false" ht="33.6" hidden="false" customHeight="true" outlineLevel="0" collapsed="false">
      <c r="A105" s="17"/>
      <c r="B105" s="11"/>
      <c r="C105" s="14"/>
      <c r="D105" s="22" t="s">
        <v>175</v>
      </c>
      <c r="E105" s="13" t="n">
        <v>401.5</v>
      </c>
      <c r="F105" s="13" t="n">
        <v>401.5</v>
      </c>
      <c r="G105" s="14"/>
      <c r="H105" s="15" t="n">
        <v>0.13</v>
      </c>
      <c r="I105" s="15" t="n">
        <v>0.1105</v>
      </c>
      <c r="J105" s="16" t="s">
        <v>22</v>
      </c>
    </row>
    <row r="106" customFormat="false" ht="47.4" hidden="false" customHeight="true" outlineLevel="0" collapsed="false">
      <c r="A106" s="9" t="n">
        <v>40</v>
      </c>
      <c r="B106" s="11" t="s">
        <v>176</v>
      </c>
      <c r="C106" s="22" t="s">
        <v>177</v>
      </c>
      <c r="D106" s="22" t="s">
        <v>65</v>
      </c>
      <c r="E106" s="13" t="n">
        <v>401.5</v>
      </c>
      <c r="F106" s="13" t="n">
        <v>401.5</v>
      </c>
      <c r="G106" s="14" t="s">
        <v>172</v>
      </c>
      <c r="H106" s="15" t="n">
        <v>0.028</v>
      </c>
      <c r="I106" s="15" t="n">
        <v>0.025</v>
      </c>
      <c r="J106" s="16" t="s">
        <v>22</v>
      </c>
    </row>
    <row r="107" customFormat="false" ht="44.4" hidden="false" customHeight="true" outlineLevel="0" collapsed="false">
      <c r="A107" s="9" t="n">
        <f aca="false">A106+1</f>
        <v>41</v>
      </c>
      <c r="B107" s="11" t="s">
        <v>178</v>
      </c>
      <c r="C107" s="22" t="s">
        <v>179</v>
      </c>
      <c r="D107" s="22" t="s">
        <v>108</v>
      </c>
      <c r="E107" s="13" t="n">
        <v>453.01</v>
      </c>
      <c r="F107" s="13" t="n">
        <v>453.01</v>
      </c>
      <c r="G107" s="14" t="s">
        <v>180</v>
      </c>
      <c r="H107" s="15" t="n">
        <v>0.0053</v>
      </c>
      <c r="I107" s="15" t="n">
        <v>0.006364</v>
      </c>
      <c r="J107" s="16" t="s">
        <v>22</v>
      </c>
    </row>
    <row r="108" customFormat="false" ht="33.6" hidden="false" customHeight="true" outlineLevel="0" collapsed="false">
      <c r="A108" s="9" t="n">
        <f aca="false">A107+1</f>
        <v>42</v>
      </c>
      <c r="B108" s="11" t="s">
        <v>52</v>
      </c>
      <c r="C108" s="22" t="s">
        <v>53</v>
      </c>
      <c r="D108" s="22" t="s">
        <v>181</v>
      </c>
      <c r="E108" s="13" t="n">
        <v>344.57</v>
      </c>
      <c r="F108" s="13" t="n">
        <v>344.57</v>
      </c>
      <c r="G108" s="14" t="s">
        <v>182</v>
      </c>
      <c r="H108" s="15" t="n">
        <v>0.6</v>
      </c>
      <c r="I108" s="15" t="n">
        <v>0.56731</v>
      </c>
      <c r="J108" s="16" t="s">
        <v>22</v>
      </c>
    </row>
    <row r="109" customFormat="false" ht="33.6" hidden="false" customHeight="true" outlineLevel="0" collapsed="false">
      <c r="A109" s="17" t="n">
        <f aca="false">A108+1</f>
        <v>43</v>
      </c>
      <c r="B109" s="11" t="s">
        <v>178</v>
      </c>
      <c r="C109" s="14" t="s">
        <v>179</v>
      </c>
      <c r="D109" s="22" t="s">
        <v>153</v>
      </c>
      <c r="E109" s="13" t="n">
        <v>344.57</v>
      </c>
      <c r="F109" s="13" t="n">
        <v>344.57</v>
      </c>
      <c r="G109" s="14" t="s">
        <v>183</v>
      </c>
      <c r="H109" s="15" t="n">
        <v>0.21</v>
      </c>
      <c r="I109" s="15" t="n">
        <v>0.192423</v>
      </c>
      <c r="J109" s="16" t="s">
        <v>22</v>
      </c>
    </row>
    <row r="110" customFormat="false" ht="33.6" hidden="false" customHeight="true" outlineLevel="0" collapsed="false">
      <c r="A110" s="17"/>
      <c r="B110" s="11"/>
      <c r="C110" s="14"/>
      <c r="D110" s="22" t="s">
        <v>155</v>
      </c>
      <c r="E110" s="13" t="n">
        <v>401.5</v>
      </c>
      <c r="F110" s="13" t="n">
        <v>401.5</v>
      </c>
      <c r="G110" s="14"/>
      <c r="H110" s="15" t="n">
        <v>0.033</v>
      </c>
      <c r="I110" s="15" t="n">
        <v>0.032821</v>
      </c>
      <c r="J110" s="16" t="s">
        <v>22</v>
      </c>
    </row>
    <row r="111" customFormat="false" ht="33.6" hidden="false" customHeight="true" outlineLevel="0" collapsed="false">
      <c r="A111" s="17"/>
      <c r="B111" s="11"/>
      <c r="C111" s="14"/>
      <c r="D111" s="22" t="s">
        <v>184</v>
      </c>
      <c r="E111" s="13" t="n">
        <v>344.57</v>
      </c>
      <c r="F111" s="13" t="n">
        <v>344.57</v>
      </c>
      <c r="G111" s="14"/>
      <c r="H111" s="15" t="n">
        <v>0.37</v>
      </c>
      <c r="I111" s="15" t="n">
        <v>0.349894</v>
      </c>
      <c r="J111" s="16" t="s">
        <v>22</v>
      </c>
    </row>
    <row r="112" customFormat="false" ht="33.6" hidden="false" customHeight="true" outlineLevel="0" collapsed="false">
      <c r="A112" s="17"/>
      <c r="B112" s="11"/>
      <c r="C112" s="14"/>
      <c r="D112" s="22" t="s">
        <v>173</v>
      </c>
      <c r="E112" s="13" t="n">
        <v>344.57</v>
      </c>
      <c r="F112" s="13" t="n">
        <v>344.57</v>
      </c>
      <c r="G112" s="14"/>
      <c r="H112" s="15" t="n">
        <v>0.19</v>
      </c>
      <c r="I112" s="15" t="n">
        <v>0.158215</v>
      </c>
      <c r="J112" s="16" t="s">
        <v>22</v>
      </c>
    </row>
    <row r="113" customFormat="false" ht="33.6" hidden="false" customHeight="true" outlineLevel="0" collapsed="false">
      <c r="A113" s="17"/>
      <c r="B113" s="11"/>
      <c r="C113" s="14"/>
      <c r="D113" s="22" t="s">
        <v>140</v>
      </c>
      <c r="E113" s="13" t="n">
        <v>401.5</v>
      </c>
      <c r="F113" s="13" t="n">
        <v>401.5</v>
      </c>
      <c r="G113" s="14"/>
      <c r="H113" s="15" t="n">
        <v>0.019</v>
      </c>
      <c r="I113" s="15" t="n">
        <v>0.016852</v>
      </c>
      <c r="J113" s="16" t="s">
        <v>22</v>
      </c>
    </row>
    <row r="114" customFormat="false" ht="33.6" hidden="false" customHeight="true" outlineLevel="0" collapsed="false">
      <c r="A114" s="17"/>
      <c r="B114" s="11"/>
      <c r="C114" s="14"/>
      <c r="D114" s="22" t="s">
        <v>185</v>
      </c>
      <c r="E114" s="13" t="n">
        <v>401.5</v>
      </c>
      <c r="F114" s="13" t="n">
        <v>401.5</v>
      </c>
      <c r="G114" s="14"/>
      <c r="H114" s="15" t="n">
        <v>0.021</v>
      </c>
      <c r="I114" s="15" t="n">
        <v>0.018957</v>
      </c>
      <c r="J114" s="16" t="s">
        <v>22</v>
      </c>
    </row>
    <row r="115" customFormat="false" ht="33.6" hidden="false" customHeight="true" outlineLevel="0" collapsed="false">
      <c r="A115" s="17"/>
      <c r="B115" s="11"/>
      <c r="C115" s="14"/>
      <c r="D115" s="22" t="s">
        <v>186</v>
      </c>
      <c r="E115" s="13" t="n">
        <v>401.5</v>
      </c>
      <c r="F115" s="13" t="n">
        <v>401.5</v>
      </c>
      <c r="G115" s="14"/>
      <c r="H115" s="15" t="n">
        <v>0.018</v>
      </c>
      <c r="I115" s="15" t="n">
        <v>0.016074</v>
      </c>
      <c r="J115" s="16" t="s">
        <v>22</v>
      </c>
    </row>
    <row r="116" customFormat="false" ht="33.6" hidden="false" customHeight="true" outlineLevel="0" collapsed="false">
      <c r="A116" s="17"/>
      <c r="B116" s="11"/>
      <c r="C116" s="14"/>
      <c r="D116" s="22" t="s">
        <v>174</v>
      </c>
      <c r="E116" s="13" t="n">
        <v>453.01</v>
      </c>
      <c r="F116" s="13" t="n">
        <v>453.01</v>
      </c>
      <c r="G116" s="14"/>
      <c r="H116" s="15" t="n">
        <v>0.0055</v>
      </c>
      <c r="I116" s="15" t="n">
        <v>0.00476</v>
      </c>
      <c r="J116" s="16" t="s">
        <v>22</v>
      </c>
    </row>
    <row r="117" customFormat="false" ht="33.6" hidden="false" customHeight="true" outlineLevel="0" collapsed="false">
      <c r="A117" s="17"/>
      <c r="B117" s="11"/>
      <c r="C117" s="14"/>
      <c r="D117" s="22" t="s">
        <v>175</v>
      </c>
      <c r="E117" s="13" t="n">
        <v>453.01</v>
      </c>
      <c r="F117" s="13" t="n">
        <v>453.01</v>
      </c>
      <c r="G117" s="14"/>
      <c r="H117" s="15" t="n">
        <v>0.009</v>
      </c>
      <c r="I117" s="15" t="n">
        <v>0.009931</v>
      </c>
      <c r="J117" s="16" t="s">
        <v>22</v>
      </c>
    </row>
    <row r="118" customFormat="false" ht="33.6" hidden="false" customHeight="true" outlineLevel="0" collapsed="false">
      <c r="A118" s="9" t="n">
        <v>44</v>
      </c>
      <c r="B118" s="11" t="s">
        <v>52</v>
      </c>
      <c r="C118" s="14" t="s">
        <v>53</v>
      </c>
      <c r="D118" s="22" t="s">
        <v>187</v>
      </c>
      <c r="E118" s="13" t="n">
        <v>401.5</v>
      </c>
      <c r="F118" s="13" t="n">
        <v>401.5</v>
      </c>
      <c r="G118" s="14" t="s">
        <v>188</v>
      </c>
      <c r="H118" s="15" t="n">
        <v>0.05</v>
      </c>
      <c r="I118" s="15" t="n">
        <v>0.045609</v>
      </c>
      <c r="J118" s="16" t="s">
        <v>22</v>
      </c>
    </row>
    <row r="119" customFormat="false" ht="33.6" hidden="false" customHeight="true" outlineLevel="0" collapsed="false">
      <c r="A119" s="9"/>
      <c r="B119" s="11"/>
      <c r="C119" s="14"/>
      <c r="D119" s="22" t="s">
        <v>189</v>
      </c>
      <c r="E119" s="13" t="n">
        <v>401.5</v>
      </c>
      <c r="F119" s="13" t="n">
        <v>401.5</v>
      </c>
      <c r="G119" s="14"/>
      <c r="H119" s="15" t="n">
        <v>0.2</v>
      </c>
      <c r="I119" s="15" t="n">
        <v>0.207694</v>
      </c>
      <c r="J119" s="16" t="s">
        <v>22</v>
      </c>
    </row>
    <row r="120" customFormat="false" ht="33.6" hidden="false" customHeight="true" outlineLevel="0" collapsed="false">
      <c r="A120" s="9"/>
      <c r="B120" s="11"/>
      <c r="C120" s="14"/>
      <c r="D120" s="22" t="s">
        <v>190</v>
      </c>
      <c r="E120" s="13" t="n">
        <v>344.57</v>
      </c>
      <c r="F120" s="13" t="n">
        <v>344.57</v>
      </c>
      <c r="G120" s="14"/>
      <c r="H120" s="15" t="n">
        <v>0.85</v>
      </c>
      <c r="I120" s="15" t="n">
        <v>0.771438</v>
      </c>
      <c r="J120" s="16" t="s">
        <v>22</v>
      </c>
    </row>
    <row r="121" customFormat="false" ht="33.6" hidden="false" customHeight="true" outlineLevel="0" collapsed="false">
      <c r="A121" s="9"/>
      <c r="B121" s="11"/>
      <c r="C121" s="14"/>
      <c r="D121" s="22" t="s">
        <v>191</v>
      </c>
      <c r="E121" s="13" t="n">
        <v>401.5</v>
      </c>
      <c r="F121" s="13" t="n">
        <v>401.5</v>
      </c>
      <c r="G121" s="14"/>
      <c r="H121" s="15" t="n">
        <v>0.15</v>
      </c>
      <c r="I121" s="15" t="n">
        <v>0.124102</v>
      </c>
      <c r="J121" s="16" t="s">
        <v>22</v>
      </c>
    </row>
    <row r="122" customFormat="false" ht="33.6" hidden="false" customHeight="true" outlineLevel="0" collapsed="false">
      <c r="A122" s="9"/>
      <c r="B122" s="11"/>
      <c r="C122" s="14"/>
      <c r="D122" s="22" t="s">
        <v>192</v>
      </c>
      <c r="E122" s="13" t="n">
        <v>401.5</v>
      </c>
      <c r="F122" s="13" t="n">
        <v>401.5</v>
      </c>
      <c r="G122" s="14"/>
      <c r="H122" s="15" t="n">
        <v>0.13</v>
      </c>
      <c r="I122" s="15" t="n">
        <v>0.120957</v>
      </c>
      <c r="J122" s="16" t="s">
        <v>22</v>
      </c>
    </row>
    <row r="123" customFormat="false" ht="33.6" hidden="false" customHeight="true" outlineLevel="0" collapsed="false">
      <c r="A123" s="9"/>
      <c r="B123" s="11"/>
      <c r="C123" s="14"/>
      <c r="D123" s="22" t="s">
        <v>193</v>
      </c>
      <c r="E123" s="13" t="n">
        <v>344.57</v>
      </c>
      <c r="F123" s="13" t="n">
        <v>344.57</v>
      </c>
      <c r="G123" s="14"/>
      <c r="H123" s="15" t="n">
        <v>0.31</v>
      </c>
      <c r="I123" s="15" t="n">
        <v>0.253386</v>
      </c>
      <c r="J123" s="16" t="s">
        <v>22</v>
      </c>
    </row>
    <row r="124" customFormat="false" ht="33.6" hidden="false" customHeight="true" outlineLevel="0" collapsed="false">
      <c r="A124" s="9"/>
      <c r="B124" s="11"/>
      <c r="C124" s="14"/>
      <c r="D124" s="22" t="s">
        <v>194</v>
      </c>
      <c r="E124" s="13" t="n">
        <v>344.57</v>
      </c>
      <c r="F124" s="13" t="n">
        <v>344.57</v>
      </c>
      <c r="G124" s="14"/>
      <c r="H124" s="15" t="n">
        <v>0.35</v>
      </c>
      <c r="I124" s="15" t="n">
        <v>0.409851</v>
      </c>
      <c r="J124" s="16" t="s">
        <v>22</v>
      </c>
    </row>
    <row r="125" customFormat="false" ht="33.6" hidden="false" customHeight="true" outlineLevel="0" collapsed="false">
      <c r="A125" s="9"/>
      <c r="B125" s="11"/>
      <c r="C125" s="14"/>
      <c r="D125" s="22" t="s">
        <v>195</v>
      </c>
      <c r="E125" s="13" t="n">
        <v>401.5</v>
      </c>
      <c r="F125" s="13" t="n">
        <v>401.5</v>
      </c>
      <c r="G125" s="14"/>
      <c r="H125" s="15" t="n">
        <v>0.12</v>
      </c>
      <c r="I125" s="15" t="n">
        <v>0.089535</v>
      </c>
      <c r="J125" s="16" t="s">
        <v>22</v>
      </c>
    </row>
    <row r="126" customFormat="false" ht="33.6" hidden="false" customHeight="true" outlineLevel="0" collapsed="false">
      <c r="A126" s="9"/>
      <c r="B126" s="11"/>
      <c r="C126" s="14"/>
      <c r="D126" s="22" t="s">
        <v>196</v>
      </c>
      <c r="E126" s="13" t="n">
        <v>401.5</v>
      </c>
      <c r="F126" s="13" t="n">
        <v>401.5</v>
      </c>
      <c r="G126" s="14"/>
      <c r="H126" s="15" t="n">
        <v>0.14</v>
      </c>
      <c r="I126" s="15" t="n">
        <v>0.154197</v>
      </c>
      <c r="J126" s="16" t="s">
        <v>22</v>
      </c>
    </row>
    <row r="127" customFormat="false" ht="33.6" hidden="false" customHeight="true" outlineLevel="0" collapsed="false">
      <c r="A127" s="9"/>
      <c r="B127" s="11"/>
      <c r="C127" s="14"/>
      <c r="D127" s="22" t="s">
        <v>197</v>
      </c>
      <c r="E127" s="13" t="n">
        <v>344.57</v>
      </c>
      <c r="F127" s="13" t="n">
        <v>344.57</v>
      </c>
      <c r="G127" s="14"/>
      <c r="H127" s="15" t="n">
        <v>0.97</v>
      </c>
      <c r="I127" s="15" t="n">
        <v>0.839654</v>
      </c>
      <c r="J127" s="16" t="s">
        <v>22</v>
      </c>
    </row>
    <row r="128" customFormat="false" ht="33.6" hidden="false" customHeight="true" outlineLevel="0" collapsed="false">
      <c r="A128" s="9"/>
      <c r="B128" s="11"/>
      <c r="C128" s="14"/>
      <c r="D128" s="22" t="s">
        <v>198</v>
      </c>
      <c r="E128" s="13" t="n">
        <v>453.01</v>
      </c>
      <c r="F128" s="13" t="n">
        <v>453.01</v>
      </c>
      <c r="G128" s="14"/>
      <c r="H128" s="15" t="n">
        <v>0.008</v>
      </c>
      <c r="I128" s="15" t="n">
        <v>0.007926</v>
      </c>
      <c r="J128" s="16" t="s">
        <v>22</v>
      </c>
    </row>
    <row r="129" customFormat="false" ht="33.6" hidden="false" customHeight="true" outlineLevel="0" collapsed="false">
      <c r="A129" s="9"/>
      <c r="B129" s="11"/>
      <c r="C129" s="14"/>
      <c r="D129" s="22" t="s">
        <v>199</v>
      </c>
      <c r="E129" s="13" t="n">
        <v>344.57</v>
      </c>
      <c r="F129" s="13" t="n">
        <v>344.57</v>
      </c>
      <c r="G129" s="14"/>
      <c r="H129" s="15" t="n">
        <v>0.226</v>
      </c>
      <c r="I129" s="15" t="n">
        <v>0.184333</v>
      </c>
      <c r="J129" s="16" t="s">
        <v>22</v>
      </c>
    </row>
    <row r="130" customFormat="false" ht="33.6" hidden="false" customHeight="true" outlineLevel="0" collapsed="false">
      <c r="A130" s="9"/>
      <c r="B130" s="11"/>
      <c r="C130" s="14"/>
      <c r="D130" s="22" t="s">
        <v>200</v>
      </c>
      <c r="E130" s="13" t="n">
        <v>453.01</v>
      </c>
      <c r="F130" s="13" t="n">
        <v>453.01</v>
      </c>
      <c r="G130" s="14"/>
      <c r="H130" s="15" t="n">
        <v>0.008</v>
      </c>
      <c r="I130" s="15" t="n">
        <v>0.0059</v>
      </c>
      <c r="J130" s="16" t="s">
        <v>22</v>
      </c>
    </row>
    <row r="131" customFormat="false" ht="33.6" hidden="false" customHeight="true" outlineLevel="0" collapsed="false">
      <c r="A131" s="9"/>
      <c r="B131" s="11"/>
      <c r="C131" s="14"/>
      <c r="D131" s="22" t="s">
        <v>201</v>
      </c>
      <c r="E131" s="13" t="n">
        <v>344.57</v>
      </c>
      <c r="F131" s="13" t="n">
        <v>344.57</v>
      </c>
      <c r="G131" s="14"/>
      <c r="H131" s="15" t="n">
        <v>0.21</v>
      </c>
      <c r="I131" s="15" t="n">
        <v>0.173185</v>
      </c>
      <c r="J131" s="16" t="s">
        <v>22</v>
      </c>
    </row>
    <row r="132" customFormat="false" ht="33.6" hidden="false" customHeight="true" outlineLevel="0" collapsed="false">
      <c r="A132" s="9"/>
      <c r="B132" s="11"/>
      <c r="C132" s="14"/>
      <c r="D132" s="22" t="s">
        <v>202</v>
      </c>
      <c r="E132" s="13" t="n">
        <v>453.01</v>
      </c>
      <c r="F132" s="13" t="n">
        <v>453.01</v>
      </c>
      <c r="G132" s="14"/>
      <c r="H132" s="15" t="n">
        <v>0.011</v>
      </c>
      <c r="I132" s="15" t="n">
        <v>0.01006</v>
      </c>
      <c r="J132" s="16" t="s">
        <v>22</v>
      </c>
    </row>
    <row r="133" customFormat="false" ht="33.6" hidden="false" customHeight="true" outlineLevel="0" collapsed="false">
      <c r="A133" s="9"/>
      <c r="B133" s="11"/>
      <c r="C133" s="14"/>
      <c r="D133" s="22" t="s">
        <v>203</v>
      </c>
      <c r="E133" s="13" t="n">
        <v>453.01</v>
      </c>
      <c r="F133" s="13" t="n">
        <v>453.01</v>
      </c>
      <c r="G133" s="14"/>
      <c r="H133" s="15" t="n">
        <v>0.013</v>
      </c>
      <c r="I133" s="15" t="n">
        <v>0.011963</v>
      </c>
      <c r="J133" s="16" t="s">
        <v>22</v>
      </c>
    </row>
    <row r="134" customFormat="false" ht="33.6" hidden="false" customHeight="true" outlineLevel="0" collapsed="false">
      <c r="A134" s="9"/>
      <c r="B134" s="11"/>
      <c r="C134" s="14"/>
      <c r="D134" s="22" t="s">
        <v>204</v>
      </c>
      <c r="E134" s="13" t="n">
        <v>401.5</v>
      </c>
      <c r="F134" s="13" t="n">
        <v>401.5</v>
      </c>
      <c r="G134" s="14"/>
      <c r="H134" s="15" t="n">
        <v>0.041</v>
      </c>
      <c r="I134" s="15" t="n">
        <v>0.064024</v>
      </c>
      <c r="J134" s="16" t="s">
        <v>22</v>
      </c>
    </row>
    <row r="135" customFormat="false" ht="33.6" hidden="false" customHeight="true" outlineLevel="0" collapsed="false">
      <c r="A135" s="17" t="n">
        <v>45</v>
      </c>
      <c r="B135" s="11" t="s">
        <v>52</v>
      </c>
      <c r="C135" s="14" t="s">
        <v>53</v>
      </c>
      <c r="D135" s="22" t="s">
        <v>205</v>
      </c>
      <c r="E135" s="13" t="n">
        <v>401.5</v>
      </c>
      <c r="F135" s="13" t="n">
        <v>401.5</v>
      </c>
      <c r="G135" s="14" t="s">
        <v>206</v>
      </c>
      <c r="H135" s="15" t="n">
        <v>0.107</v>
      </c>
      <c r="I135" s="15" t="n">
        <v>0.091</v>
      </c>
      <c r="J135" s="16" t="s">
        <v>22</v>
      </c>
    </row>
    <row r="136" customFormat="false" ht="33.6" hidden="false" customHeight="true" outlineLevel="0" collapsed="false">
      <c r="A136" s="17"/>
      <c r="B136" s="11"/>
      <c r="C136" s="14"/>
      <c r="D136" s="22" t="s">
        <v>207</v>
      </c>
      <c r="E136" s="13" t="n">
        <v>401.5</v>
      </c>
      <c r="F136" s="13" t="n">
        <v>401.5</v>
      </c>
      <c r="G136" s="14"/>
      <c r="H136" s="15" t="n">
        <v>0.075</v>
      </c>
      <c r="I136" s="15" t="n">
        <v>0.094</v>
      </c>
      <c r="J136" s="16" t="s">
        <v>22</v>
      </c>
    </row>
    <row r="137" customFormat="false" ht="33.6" hidden="false" customHeight="true" outlineLevel="0" collapsed="false">
      <c r="A137" s="17"/>
      <c r="B137" s="11"/>
      <c r="C137" s="14"/>
      <c r="D137" s="22" t="s">
        <v>208</v>
      </c>
      <c r="E137" s="13" t="n">
        <v>344.57</v>
      </c>
      <c r="F137" s="13" t="n">
        <v>344.57</v>
      </c>
      <c r="G137" s="14"/>
      <c r="H137" s="15" t="n">
        <v>0.24</v>
      </c>
      <c r="I137" s="15" t="n">
        <v>0.219</v>
      </c>
      <c r="J137" s="16" t="s">
        <v>22</v>
      </c>
    </row>
    <row r="138" customFormat="false" ht="33.6" hidden="false" customHeight="true" outlineLevel="0" collapsed="false">
      <c r="A138" s="17"/>
      <c r="B138" s="11"/>
      <c r="C138" s="14"/>
      <c r="D138" s="22" t="s">
        <v>209</v>
      </c>
      <c r="E138" s="13" t="n">
        <v>401.5</v>
      </c>
      <c r="F138" s="13" t="n">
        <v>401.5</v>
      </c>
      <c r="G138" s="14"/>
      <c r="H138" s="15" t="n">
        <v>0.11</v>
      </c>
      <c r="I138" s="15" t="n">
        <v>0.096</v>
      </c>
      <c r="J138" s="16" t="s">
        <v>22</v>
      </c>
    </row>
    <row r="139" customFormat="false" ht="54.6" hidden="false" customHeight="true" outlineLevel="0" collapsed="false">
      <c r="A139" s="9" t="n">
        <v>46</v>
      </c>
      <c r="B139" s="11" t="s">
        <v>210</v>
      </c>
      <c r="C139" s="22" t="s">
        <v>211</v>
      </c>
      <c r="D139" s="22" t="s">
        <v>212</v>
      </c>
      <c r="E139" s="13" t="n">
        <v>401.5</v>
      </c>
      <c r="F139" s="13" t="n">
        <v>401.5</v>
      </c>
      <c r="G139" s="14" t="s">
        <v>213</v>
      </c>
      <c r="H139" s="15" t="n">
        <v>0.04</v>
      </c>
      <c r="I139" s="15" t="n">
        <v>0.033832</v>
      </c>
      <c r="J139" s="16" t="s">
        <v>22</v>
      </c>
    </row>
    <row r="140" customFormat="false" ht="33.6" hidden="false" customHeight="true" outlineLevel="0" collapsed="false">
      <c r="A140" s="9" t="n">
        <f aca="false">A139+1</f>
        <v>47</v>
      </c>
      <c r="B140" s="11" t="s">
        <v>214</v>
      </c>
      <c r="C140" s="22" t="s">
        <v>215</v>
      </c>
      <c r="D140" s="22" t="s">
        <v>216</v>
      </c>
      <c r="E140" s="13" t="n">
        <v>453.01</v>
      </c>
      <c r="F140" s="13" t="n">
        <v>453.01</v>
      </c>
      <c r="G140" s="14" t="s">
        <v>217</v>
      </c>
      <c r="H140" s="15" t="n">
        <v>0.0045</v>
      </c>
      <c r="I140" s="15" t="n">
        <v>0.005233</v>
      </c>
      <c r="J140" s="16" t="s">
        <v>22</v>
      </c>
    </row>
    <row r="141" customFormat="false" ht="33.6" hidden="false" customHeight="true" outlineLevel="0" collapsed="false">
      <c r="A141" s="17" t="n">
        <f aca="false">A140+1</f>
        <v>48</v>
      </c>
      <c r="B141" s="11" t="s">
        <v>214</v>
      </c>
      <c r="C141" s="14" t="s">
        <v>215</v>
      </c>
      <c r="D141" s="22" t="s">
        <v>218</v>
      </c>
      <c r="E141" s="13" t="n">
        <v>401.5</v>
      </c>
      <c r="F141" s="13" t="n">
        <v>401.5</v>
      </c>
      <c r="G141" s="14" t="s">
        <v>219</v>
      </c>
      <c r="H141" s="15" t="n">
        <v>0.125</v>
      </c>
      <c r="I141" s="15" t="n">
        <v>0.112</v>
      </c>
      <c r="J141" s="16" t="s">
        <v>22</v>
      </c>
    </row>
    <row r="142" customFormat="false" ht="33.6" hidden="false" customHeight="true" outlineLevel="0" collapsed="false">
      <c r="A142" s="17"/>
      <c r="B142" s="11"/>
      <c r="C142" s="14"/>
      <c r="D142" s="22" t="s">
        <v>220</v>
      </c>
      <c r="E142" s="13" t="n">
        <v>453.01</v>
      </c>
      <c r="F142" s="13" t="n">
        <v>453.01</v>
      </c>
      <c r="G142" s="14"/>
      <c r="H142" s="15" t="n">
        <v>0.003</v>
      </c>
      <c r="I142" s="15" t="n">
        <v>0.006</v>
      </c>
      <c r="J142" s="16" t="s">
        <v>22</v>
      </c>
    </row>
    <row r="143" customFormat="false" ht="33.6" hidden="false" customHeight="true" outlineLevel="0" collapsed="false">
      <c r="A143" s="17"/>
      <c r="B143" s="11"/>
      <c r="C143" s="14"/>
      <c r="D143" s="22" t="s">
        <v>221</v>
      </c>
      <c r="E143" s="13" t="n">
        <v>344.57</v>
      </c>
      <c r="F143" s="13" t="n">
        <v>344.57</v>
      </c>
      <c r="G143" s="14"/>
      <c r="H143" s="15" t="n">
        <v>0.85</v>
      </c>
      <c r="I143" s="15" t="n">
        <v>0.762</v>
      </c>
      <c r="J143" s="16" t="s">
        <v>22</v>
      </c>
    </row>
    <row r="144" customFormat="false" ht="33.6" hidden="false" customHeight="true" outlineLevel="0" collapsed="false">
      <c r="A144" s="17"/>
      <c r="B144" s="11"/>
      <c r="C144" s="14"/>
      <c r="D144" s="22" t="s">
        <v>222</v>
      </c>
      <c r="E144" s="13" t="n">
        <v>401.5</v>
      </c>
      <c r="F144" s="13" t="n">
        <v>401.5</v>
      </c>
      <c r="G144" s="14"/>
      <c r="H144" s="15" t="n">
        <v>0.05</v>
      </c>
      <c r="I144" s="15" t="n">
        <v>0.065</v>
      </c>
      <c r="J144" s="16" t="s">
        <v>22</v>
      </c>
    </row>
    <row r="145" customFormat="false" ht="33.6" hidden="false" customHeight="true" outlineLevel="0" collapsed="false">
      <c r="A145" s="17" t="n">
        <v>49</v>
      </c>
      <c r="B145" s="11" t="s">
        <v>214</v>
      </c>
      <c r="C145" s="14" t="s">
        <v>215</v>
      </c>
      <c r="D145" s="22" t="s">
        <v>223</v>
      </c>
      <c r="E145" s="13" t="n">
        <v>188.65</v>
      </c>
      <c r="F145" s="13" t="n">
        <v>188.65</v>
      </c>
      <c r="G145" s="14" t="s">
        <v>224</v>
      </c>
      <c r="H145" s="15" t="n">
        <v>15</v>
      </c>
      <c r="I145" s="15" t="n">
        <v>16.54</v>
      </c>
      <c r="J145" s="16" t="s">
        <v>22</v>
      </c>
    </row>
    <row r="146" customFormat="false" ht="33.6" hidden="false" customHeight="true" outlineLevel="0" collapsed="false">
      <c r="A146" s="17"/>
      <c r="B146" s="11"/>
      <c r="C146" s="14"/>
      <c r="D146" s="22" t="s">
        <v>225</v>
      </c>
      <c r="E146" s="13" t="n">
        <v>344.57</v>
      </c>
      <c r="F146" s="13" t="n">
        <v>344.57</v>
      </c>
      <c r="G146" s="14"/>
      <c r="H146" s="15" t="n">
        <v>1.27</v>
      </c>
      <c r="I146" s="15" t="n">
        <v>1.193</v>
      </c>
      <c r="J146" s="16" t="s">
        <v>22</v>
      </c>
    </row>
    <row r="147" customFormat="false" ht="55.8" hidden="false" customHeight="true" outlineLevel="0" collapsed="false">
      <c r="A147" s="9" t="n">
        <v>50</v>
      </c>
      <c r="B147" s="11" t="s">
        <v>18</v>
      </c>
      <c r="C147" s="22" t="s">
        <v>19</v>
      </c>
      <c r="D147" s="22" t="s">
        <v>226</v>
      </c>
      <c r="E147" s="13" t="n">
        <v>401.5</v>
      </c>
      <c r="F147" s="13" t="n">
        <v>401.5</v>
      </c>
      <c r="G147" s="14" t="s">
        <v>227</v>
      </c>
      <c r="H147" s="15" t="n">
        <v>0.022</v>
      </c>
      <c r="I147" s="15" t="n">
        <v>0.030776</v>
      </c>
      <c r="J147" s="16" t="s">
        <v>22</v>
      </c>
    </row>
    <row r="148" customFormat="false" ht="33.6" hidden="false" customHeight="true" outlineLevel="0" collapsed="false">
      <c r="A148" s="17" t="n">
        <f aca="false">A147+1</f>
        <v>51</v>
      </c>
      <c r="B148" s="11" t="s">
        <v>214</v>
      </c>
      <c r="C148" s="14" t="s">
        <v>215</v>
      </c>
      <c r="D148" s="22" t="s">
        <v>228</v>
      </c>
      <c r="E148" s="13" t="n">
        <v>453.01</v>
      </c>
      <c r="F148" s="13" t="n">
        <v>453.01</v>
      </c>
      <c r="G148" s="14" t="s">
        <v>229</v>
      </c>
      <c r="H148" s="15" t="n">
        <v>0.01</v>
      </c>
      <c r="I148" s="15" t="n">
        <v>0.012292</v>
      </c>
      <c r="J148" s="16" t="s">
        <v>22</v>
      </c>
    </row>
    <row r="149" customFormat="false" ht="33.6" hidden="false" customHeight="true" outlineLevel="0" collapsed="false">
      <c r="A149" s="17"/>
      <c r="B149" s="11"/>
      <c r="C149" s="14"/>
      <c r="D149" s="22" t="s">
        <v>230</v>
      </c>
      <c r="E149" s="13" t="n">
        <v>401.5</v>
      </c>
      <c r="F149" s="13" t="n">
        <v>401.5</v>
      </c>
      <c r="G149" s="14"/>
      <c r="H149" s="15" t="n">
        <v>0.11</v>
      </c>
      <c r="I149" s="15" t="n">
        <v>0.112697</v>
      </c>
      <c r="J149" s="16" t="s">
        <v>22</v>
      </c>
    </row>
    <row r="150" customFormat="false" ht="33.6" hidden="false" customHeight="true" outlineLevel="0" collapsed="false">
      <c r="A150" s="17"/>
      <c r="B150" s="11"/>
      <c r="C150" s="14"/>
      <c r="D150" s="22" t="s">
        <v>231</v>
      </c>
      <c r="E150" s="13" t="n">
        <v>401.5</v>
      </c>
      <c r="F150" s="13" t="n">
        <v>401.5</v>
      </c>
      <c r="G150" s="14"/>
      <c r="H150" s="15" t="n">
        <v>0.03</v>
      </c>
      <c r="I150" s="15" t="n">
        <v>0.040754</v>
      </c>
      <c r="J150" s="16" t="s">
        <v>22</v>
      </c>
    </row>
    <row r="151" customFormat="false" ht="33.6" hidden="false" customHeight="true" outlineLevel="0" collapsed="false">
      <c r="A151" s="17"/>
      <c r="B151" s="11"/>
      <c r="C151" s="14"/>
      <c r="D151" s="22" t="s">
        <v>232</v>
      </c>
      <c r="E151" s="13" t="n">
        <v>453.01</v>
      </c>
      <c r="F151" s="13" t="n">
        <v>453.01</v>
      </c>
      <c r="G151" s="14"/>
      <c r="H151" s="15" t="n">
        <v>0.008</v>
      </c>
      <c r="I151" s="15" t="n">
        <v>0.011532</v>
      </c>
      <c r="J151" s="16" t="s">
        <v>22</v>
      </c>
    </row>
    <row r="152" customFormat="false" ht="33.6" hidden="false" customHeight="true" outlineLevel="0" collapsed="false">
      <c r="A152" s="17" t="n">
        <v>52</v>
      </c>
      <c r="B152" s="11" t="s">
        <v>210</v>
      </c>
      <c r="C152" s="14" t="s">
        <v>211</v>
      </c>
      <c r="D152" s="22" t="s">
        <v>233</v>
      </c>
      <c r="E152" s="13" t="n">
        <v>344.57</v>
      </c>
      <c r="F152" s="13" t="n">
        <v>344.57</v>
      </c>
      <c r="G152" s="14" t="s">
        <v>229</v>
      </c>
      <c r="H152" s="15" t="n">
        <v>0.75</v>
      </c>
      <c r="I152" s="15" t="n">
        <v>0.761886</v>
      </c>
      <c r="J152" s="16" t="s">
        <v>22</v>
      </c>
    </row>
    <row r="153" customFormat="false" ht="33.6" hidden="false" customHeight="true" outlineLevel="0" collapsed="false">
      <c r="A153" s="17"/>
      <c r="B153" s="11"/>
      <c r="C153" s="14"/>
      <c r="D153" s="22" t="s">
        <v>234</v>
      </c>
      <c r="E153" s="13" t="n">
        <v>401.5</v>
      </c>
      <c r="F153" s="13" t="n">
        <v>401.5</v>
      </c>
      <c r="G153" s="14"/>
      <c r="H153" s="15" t="n">
        <v>0.05</v>
      </c>
      <c r="I153" s="15" t="n">
        <v>0.103416</v>
      </c>
      <c r="J153" s="16" t="s">
        <v>22</v>
      </c>
    </row>
    <row r="154" customFormat="false" ht="33.6" hidden="false" customHeight="true" outlineLevel="0" collapsed="false">
      <c r="A154" s="17"/>
      <c r="B154" s="11"/>
      <c r="C154" s="14"/>
      <c r="D154" s="22" t="s">
        <v>235</v>
      </c>
      <c r="E154" s="13" t="n">
        <v>401.5</v>
      </c>
      <c r="F154" s="13" t="n">
        <v>401.5</v>
      </c>
      <c r="G154" s="14"/>
      <c r="H154" s="15" t="n">
        <v>0.045</v>
      </c>
      <c r="I154" s="15" t="n">
        <v>0.102672</v>
      </c>
      <c r="J154" s="16" t="s">
        <v>22</v>
      </c>
    </row>
    <row r="155" customFormat="false" ht="56.4" hidden="false" customHeight="true" outlineLevel="0" collapsed="false">
      <c r="A155" s="9" t="n">
        <v>53</v>
      </c>
      <c r="B155" s="11" t="s">
        <v>214</v>
      </c>
      <c r="C155" s="22" t="s">
        <v>215</v>
      </c>
      <c r="D155" s="22" t="s">
        <v>236</v>
      </c>
      <c r="E155" s="13" t="n">
        <v>401.5</v>
      </c>
      <c r="F155" s="13" t="n">
        <v>401.5</v>
      </c>
      <c r="G155" s="14" t="s">
        <v>237</v>
      </c>
      <c r="H155" s="15" t="n">
        <v>0.08</v>
      </c>
      <c r="I155" s="15" t="n">
        <v>0.082026</v>
      </c>
      <c r="J155" s="16" t="s">
        <v>22</v>
      </c>
    </row>
    <row r="156" customFormat="false" ht="35.4" hidden="false" customHeight="true" outlineLevel="0" collapsed="false">
      <c r="A156" s="9" t="n">
        <f aca="false">A155+1</f>
        <v>54</v>
      </c>
      <c r="B156" s="11" t="s">
        <v>56</v>
      </c>
      <c r="C156" s="22" t="s">
        <v>57</v>
      </c>
      <c r="D156" s="22" t="s">
        <v>238</v>
      </c>
      <c r="E156" s="13" t="n">
        <v>512.67</v>
      </c>
      <c r="F156" s="13" t="n">
        <v>512.67</v>
      </c>
      <c r="G156" s="14" t="s">
        <v>239</v>
      </c>
      <c r="H156" s="15" t="n">
        <v>0.00065</v>
      </c>
      <c r="I156" s="15" t="n">
        <v>0.00101</v>
      </c>
      <c r="J156" s="16" t="s">
        <v>22</v>
      </c>
    </row>
    <row r="157" customFormat="false" ht="33.6" hidden="false" customHeight="true" outlineLevel="0" collapsed="false">
      <c r="A157" s="17" t="n">
        <f aca="false">A156+1</f>
        <v>55</v>
      </c>
      <c r="B157" s="11" t="s">
        <v>240</v>
      </c>
      <c r="C157" s="14" t="s">
        <v>241</v>
      </c>
      <c r="D157" s="22" t="s">
        <v>242</v>
      </c>
      <c r="E157" s="13" t="n">
        <v>401.5</v>
      </c>
      <c r="F157" s="13" t="n">
        <v>401.5</v>
      </c>
      <c r="G157" s="14" t="s">
        <v>243</v>
      </c>
      <c r="H157" s="15" t="n">
        <v>0.021</v>
      </c>
      <c r="I157" s="15" t="n">
        <v>0.021143</v>
      </c>
      <c r="J157" s="16" t="s">
        <v>22</v>
      </c>
    </row>
    <row r="158" customFormat="false" ht="33.6" hidden="false" customHeight="true" outlineLevel="0" collapsed="false">
      <c r="A158" s="17"/>
      <c r="B158" s="11"/>
      <c r="C158" s="14"/>
      <c r="D158" s="22" t="s">
        <v>244</v>
      </c>
      <c r="E158" s="13" t="n">
        <v>401.5</v>
      </c>
      <c r="F158" s="13" t="n">
        <v>401.5</v>
      </c>
      <c r="G158" s="14"/>
      <c r="H158" s="15" t="n">
        <v>0.03</v>
      </c>
      <c r="I158" s="15" t="n">
        <v>0.033923</v>
      </c>
      <c r="J158" s="16" t="s">
        <v>22</v>
      </c>
    </row>
    <row r="159" customFormat="false" ht="33.6" hidden="false" customHeight="true" outlineLevel="0" collapsed="false">
      <c r="A159" s="17"/>
      <c r="B159" s="11"/>
      <c r="C159" s="14"/>
      <c r="D159" s="22" t="s">
        <v>245</v>
      </c>
      <c r="E159" s="13" t="n">
        <v>401.5</v>
      </c>
      <c r="F159" s="13" t="n">
        <v>401.5</v>
      </c>
      <c r="G159" s="14"/>
      <c r="H159" s="15" t="n">
        <v>0.04</v>
      </c>
      <c r="I159" s="15" t="n">
        <v>0.032541</v>
      </c>
      <c r="J159" s="16" t="s">
        <v>22</v>
      </c>
    </row>
    <row r="160" customFormat="false" ht="33.6" hidden="false" customHeight="true" outlineLevel="0" collapsed="false">
      <c r="A160" s="9" t="n">
        <v>56</v>
      </c>
      <c r="B160" s="11" t="s">
        <v>246</v>
      </c>
      <c r="C160" s="22" t="s">
        <v>247</v>
      </c>
      <c r="D160" s="22" t="s">
        <v>25</v>
      </c>
      <c r="E160" s="13" t="n">
        <v>512.67</v>
      </c>
      <c r="F160" s="13" t="n">
        <v>512.67</v>
      </c>
      <c r="G160" s="14" t="s">
        <v>248</v>
      </c>
      <c r="H160" s="15" t="n">
        <v>0.0007</v>
      </c>
      <c r="I160" s="15" t="n">
        <v>0.000707</v>
      </c>
      <c r="J160" s="16" t="s">
        <v>22</v>
      </c>
    </row>
    <row r="161" customFormat="false" ht="33.6" hidden="false" customHeight="true" outlineLevel="0" collapsed="false">
      <c r="A161" s="9" t="n">
        <f aca="false">A160+1</f>
        <v>57</v>
      </c>
      <c r="B161" s="11" t="s">
        <v>43</v>
      </c>
      <c r="C161" s="22" t="s">
        <v>44</v>
      </c>
      <c r="D161" s="22" t="s">
        <v>249</v>
      </c>
      <c r="E161" s="13" t="n">
        <v>401.5</v>
      </c>
      <c r="F161" s="13" t="n">
        <v>401.5</v>
      </c>
      <c r="G161" s="14" t="s">
        <v>250</v>
      </c>
      <c r="H161" s="15" t="n">
        <v>0.085</v>
      </c>
      <c r="I161" s="15" t="n">
        <v>0.081616</v>
      </c>
      <c r="J161" s="16" t="s">
        <v>22</v>
      </c>
    </row>
    <row r="162" customFormat="false" ht="33.6" hidden="false" customHeight="true" outlineLevel="0" collapsed="false">
      <c r="A162" s="17" t="n">
        <f aca="false">A161+1</f>
        <v>58</v>
      </c>
      <c r="B162" s="11" t="s">
        <v>251</v>
      </c>
      <c r="C162" s="14" t="s">
        <v>252</v>
      </c>
      <c r="D162" s="22" t="s">
        <v>253</v>
      </c>
      <c r="E162" s="13" t="n">
        <v>260.56</v>
      </c>
      <c r="F162" s="13" t="n">
        <v>260.56</v>
      </c>
      <c r="G162" s="14" t="s">
        <v>254</v>
      </c>
      <c r="H162" s="15" t="n">
        <v>2.9</v>
      </c>
      <c r="I162" s="15" t="n">
        <v>2.9</v>
      </c>
      <c r="J162" s="16" t="s">
        <v>22</v>
      </c>
    </row>
    <row r="163" customFormat="false" ht="33.6" hidden="false" customHeight="true" outlineLevel="0" collapsed="false">
      <c r="A163" s="17"/>
      <c r="B163" s="11"/>
      <c r="C163" s="14"/>
      <c r="D163" s="22" t="s">
        <v>255</v>
      </c>
      <c r="E163" s="13" t="n">
        <v>344.57</v>
      </c>
      <c r="F163" s="13" t="n">
        <v>344.57</v>
      </c>
      <c r="G163" s="14"/>
      <c r="H163" s="15" t="n">
        <v>0.81357</v>
      </c>
      <c r="I163" s="15" t="n">
        <v>0.843924</v>
      </c>
      <c r="J163" s="16" t="s">
        <v>22</v>
      </c>
    </row>
    <row r="164" customFormat="false" ht="33.6" hidden="false" customHeight="true" outlineLevel="0" collapsed="false">
      <c r="A164" s="17"/>
      <c r="B164" s="11"/>
      <c r="C164" s="14"/>
      <c r="D164" s="22" t="s">
        <v>256</v>
      </c>
      <c r="E164" s="13" t="n">
        <v>344.57</v>
      </c>
      <c r="F164" s="13" t="n">
        <v>344.57</v>
      </c>
      <c r="G164" s="14"/>
      <c r="H164" s="15" t="n">
        <v>0.21</v>
      </c>
      <c r="I164" s="15" t="n">
        <v>0.166953</v>
      </c>
      <c r="J164" s="16" t="s">
        <v>22</v>
      </c>
    </row>
    <row r="165" customFormat="false" ht="33.6" hidden="false" customHeight="true" outlineLevel="0" collapsed="false">
      <c r="A165" s="17"/>
      <c r="B165" s="11"/>
      <c r="C165" s="14"/>
      <c r="D165" s="22" t="s">
        <v>257</v>
      </c>
      <c r="E165" s="13" t="n">
        <v>401.5</v>
      </c>
      <c r="F165" s="13" t="n">
        <v>401.5</v>
      </c>
      <c r="G165" s="14"/>
      <c r="H165" s="15" t="n">
        <v>0.0365</v>
      </c>
      <c r="I165" s="15" t="n">
        <v>0.037484</v>
      </c>
      <c r="J165" s="16" t="s">
        <v>22</v>
      </c>
    </row>
    <row r="166" customFormat="false" ht="33.6" hidden="false" customHeight="true" outlineLevel="0" collapsed="false">
      <c r="A166" s="17"/>
      <c r="B166" s="11"/>
      <c r="C166" s="14"/>
      <c r="D166" s="22" t="s">
        <v>258</v>
      </c>
      <c r="E166" s="13" t="n">
        <v>401.5</v>
      </c>
      <c r="F166" s="13" t="n">
        <v>401.5</v>
      </c>
      <c r="G166" s="14"/>
      <c r="H166" s="15" t="n">
        <v>0.019</v>
      </c>
      <c r="I166" s="15" t="n">
        <v>0.016709</v>
      </c>
      <c r="J166" s="16" t="s">
        <v>22</v>
      </c>
    </row>
    <row r="167" customFormat="false" ht="33.6" hidden="false" customHeight="true" outlineLevel="0" collapsed="false">
      <c r="A167" s="17"/>
      <c r="B167" s="11"/>
      <c r="C167" s="14"/>
      <c r="D167" s="22" t="s">
        <v>259</v>
      </c>
      <c r="E167" s="13" t="n">
        <v>401.5</v>
      </c>
      <c r="F167" s="13" t="n">
        <v>401.5</v>
      </c>
      <c r="G167" s="14"/>
      <c r="H167" s="15" t="n">
        <v>0.03014</v>
      </c>
      <c r="I167" s="15" t="n">
        <v>0.006307</v>
      </c>
      <c r="J167" s="16" t="s">
        <v>22</v>
      </c>
    </row>
    <row r="168" customFormat="false" ht="33.6" hidden="false" customHeight="true" outlineLevel="0" collapsed="false">
      <c r="A168" s="17"/>
      <c r="B168" s="11"/>
      <c r="C168" s="14"/>
      <c r="D168" s="22" t="s">
        <v>260</v>
      </c>
      <c r="E168" s="13" t="n">
        <v>453.01</v>
      </c>
      <c r="F168" s="13" t="n">
        <v>453.01</v>
      </c>
      <c r="G168" s="14"/>
      <c r="H168" s="15" t="n">
        <v>0.0027</v>
      </c>
      <c r="I168" s="15" t="n">
        <v>0.002081</v>
      </c>
      <c r="J168" s="16" t="s">
        <v>22</v>
      </c>
    </row>
    <row r="169" customFormat="false" ht="33.6" hidden="false" customHeight="true" outlineLevel="0" collapsed="false">
      <c r="A169" s="17"/>
      <c r="B169" s="11"/>
      <c r="C169" s="14"/>
      <c r="D169" s="22" t="s">
        <v>261</v>
      </c>
      <c r="E169" s="13" t="n">
        <v>453.01</v>
      </c>
      <c r="F169" s="13" t="n">
        <v>453.01</v>
      </c>
      <c r="G169" s="14"/>
      <c r="H169" s="15" t="n">
        <v>0.004</v>
      </c>
      <c r="I169" s="15" t="n">
        <v>0.002012</v>
      </c>
      <c r="J169" s="16" t="s">
        <v>22</v>
      </c>
    </row>
    <row r="170" customFormat="false" ht="33.6" hidden="false" customHeight="true" outlineLevel="0" collapsed="false">
      <c r="A170" s="9" t="n">
        <v>59</v>
      </c>
      <c r="B170" s="11" t="s">
        <v>214</v>
      </c>
      <c r="C170" s="22" t="s">
        <v>215</v>
      </c>
      <c r="D170" s="22" t="s">
        <v>242</v>
      </c>
      <c r="E170" s="13" t="n">
        <v>453.01</v>
      </c>
      <c r="F170" s="13" t="n">
        <v>453.01</v>
      </c>
      <c r="G170" s="14" t="s">
        <v>262</v>
      </c>
      <c r="H170" s="15" t="n">
        <v>0.002</v>
      </c>
      <c r="I170" s="15" t="n">
        <v>0.001745</v>
      </c>
      <c r="J170" s="16" t="s">
        <v>22</v>
      </c>
    </row>
    <row r="171" customFormat="false" ht="33.6" hidden="false" customHeight="true" outlineLevel="0" collapsed="false">
      <c r="A171" s="9" t="n">
        <f aca="false">A170+1</f>
        <v>60</v>
      </c>
      <c r="B171" s="11" t="s">
        <v>214</v>
      </c>
      <c r="C171" s="22" t="s">
        <v>215</v>
      </c>
      <c r="D171" s="22" t="s">
        <v>263</v>
      </c>
      <c r="E171" s="13" t="n">
        <v>344.57</v>
      </c>
      <c r="F171" s="13" t="n">
        <v>344.57</v>
      </c>
      <c r="G171" s="14" t="s">
        <v>264</v>
      </c>
      <c r="H171" s="15" t="n">
        <v>0.4</v>
      </c>
      <c r="I171" s="15" t="n">
        <v>0.148531</v>
      </c>
      <c r="J171" s="16" t="s">
        <v>22</v>
      </c>
    </row>
    <row r="172" customFormat="false" ht="33.6" hidden="false" customHeight="true" outlineLevel="0" collapsed="false">
      <c r="A172" s="17" t="n">
        <f aca="false">A171+1</f>
        <v>61</v>
      </c>
      <c r="B172" s="11" t="s">
        <v>27</v>
      </c>
      <c r="C172" s="14" t="s">
        <v>28</v>
      </c>
      <c r="D172" s="22" t="s">
        <v>265</v>
      </c>
      <c r="E172" s="13" t="n">
        <v>344.57</v>
      </c>
      <c r="F172" s="13" t="n">
        <v>344.57</v>
      </c>
      <c r="G172" s="14" t="s">
        <v>266</v>
      </c>
      <c r="H172" s="15" t="n">
        <v>0.56</v>
      </c>
      <c r="I172" s="15" t="n">
        <v>0.467699</v>
      </c>
      <c r="J172" s="16" t="s">
        <v>22</v>
      </c>
    </row>
    <row r="173" customFormat="false" ht="33.6" hidden="false" customHeight="true" outlineLevel="0" collapsed="false">
      <c r="A173" s="17"/>
      <c r="B173" s="11"/>
      <c r="C173" s="14"/>
      <c r="D173" s="22" t="s">
        <v>267</v>
      </c>
      <c r="E173" s="13" t="n">
        <v>344.57</v>
      </c>
      <c r="F173" s="13" t="n">
        <v>344.57</v>
      </c>
      <c r="G173" s="14"/>
      <c r="H173" s="15" t="n">
        <v>0.17</v>
      </c>
      <c r="I173" s="15" t="n">
        <v>0.140246</v>
      </c>
      <c r="J173" s="16" t="s">
        <v>22</v>
      </c>
    </row>
    <row r="174" customFormat="false" ht="33.6" hidden="false" customHeight="true" outlineLevel="0" collapsed="false">
      <c r="A174" s="9" t="n">
        <v>62</v>
      </c>
      <c r="B174" s="11" t="s">
        <v>178</v>
      </c>
      <c r="C174" s="22" t="s">
        <v>179</v>
      </c>
      <c r="D174" s="22" t="s">
        <v>25</v>
      </c>
      <c r="E174" s="13" t="n">
        <v>512.67</v>
      </c>
      <c r="F174" s="13" t="n">
        <v>512.67</v>
      </c>
      <c r="G174" s="14" t="s">
        <v>268</v>
      </c>
      <c r="H174" s="15" t="n">
        <v>0.00055</v>
      </c>
      <c r="I174" s="15" t="n">
        <v>0.001376</v>
      </c>
      <c r="J174" s="16" t="s">
        <v>22</v>
      </c>
    </row>
    <row r="175" customFormat="false" ht="51" hidden="false" customHeight="true" outlineLevel="0" collapsed="false">
      <c r="A175" s="9" t="n">
        <f aca="false">A174+1</f>
        <v>63</v>
      </c>
      <c r="B175" s="11" t="s">
        <v>23</v>
      </c>
      <c r="C175" s="22" t="s">
        <v>24</v>
      </c>
      <c r="D175" s="22" t="s">
        <v>20</v>
      </c>
      <c r="E175" s="13" t="n">
        <v>453.01</v>
      </c>
      <c r="F175" s="13" t="n">
        <v>453.01</v>
      </c>
      <c r="G175" s="14" t="s">
        <v>21</v>
      </c>
      <c r="H175" s="15" t="n">
        <v>0.014</v>
      </c>
      <c r="I175" s="15" t="n">
        <v>0.012284</v>
      </c>
      <c r="J175" s="16" t="s">
        <v>22</v>
      </c>
    </row>
    <row r="176" customFormat="false" ht="33.6" hidden="false" customHeight="true" outlineLevel="0" collapsed="false">
      <c r="A176" s="9" t="n">
        <f aca="false">A175+1</f>
        <v>64</v>
      </c>
      <c r="B176" s="11" t="s">
        <v>98</v>
      </c>
      <c r="C176" s="22" t="s">
        <v>99</v>
      </c>
      <c r="D176" s="22" t="s">
        <v>269</v>
      </c>
      <c r="E176" s="13" t="n">
        <v>453.01</v>
      </c>
      <c r="F176" s="13" t="n">
        <v>453.01</v>
      </c>
      <c r="G176" s="14" t="s">
        <v>270</v>
      </c>
      <c r="H176" s="15" t="n">
        <v>0.004</v>
      </c>
      <c r="I176" s="15" t="n">
        <v>0.006148</v>
      </c>
      <c r="J176" s="16" t="s">
        <v>22</v>
      </c>
    </row>
    <row r="177" customFormat="false" ht="47.4" hidden="false" customHeight="true" outlineLevel="0" collapsed="false">
      <c r="A177" s="9" t="n">
        <f aca="false">A176+1</f>
        <v>65</v>
      </c>
      <c r="B177" s="11" t="s">
        <v>56</v>
      </c>
      <c r="C177" s="22" t="s">
        <v>57</v>
      </c>
      <c r="D177" s="22" t="s">
        <v>271</v>
      </c>
      <c r="E177" s="13" t="n">
        <v>453.01</v>
      </c>
      <c r="F177" s="13" t="n">
        <v>453.01</v>
      </c>
      <c r="G177" s="14" t="s">
        <v>272</v>
      </c>
      <c r="H177" s="15" t="n">
        <v>0.0028</v>
      </c>
      <c r="I177" s="15" t="n">
        <v>0.00216</v>
      </c>
      <c r="J177" s="16" t="s">
        <v>22</v>
      </c>
    </row>
    <row r="178" customFormat="false" ht="33.6" hidden="false" customHeight="true" outlineLevel="0" collapsed="false">
      <c r="A178" s="17" t="n">
        <f aca="false">A177+1</f>
        <v>66</v>
      </c>
      <c r="B178" s="11" t="s">
        <v>40</v>
      </c>
      <c r="C178" s="14" t="s">
        <v>41</v>
      </c>
      <c r="D178" s="22" t="s">
        <v>70</v>
      </c>
      <c r="E178" s="13" t="n">
        <v>344.57</v>
      </c>
      <c r="F178" s="13" t="n">
        <v>344.57</v>
      </c>
      <c r="G178" s="14" t="s">
        <v>273</v>
      </c>
      <c r="H178" s="15" t="n">
        <v>0.255</v>
      </c>
      <c r="I178" s="15" t="n">
        <v>0.254967</v>
      </c>
      <c r="J178" s="16" t="s">
        <v>22</v>
      </c>
    </row>
    <row r="179" customFormat="false" ht="33.6" hidden="false" customHeight="true" outlineLevel="0" collapsed="false">
      <c r="A179" s="17"/>
      <c r="B179" s="11"/>
      <c r="C179" s="14"/>
      <c r="D179" s="22" t="s">
        <v>63</v>
      </c>
      <c r="E179" s="13" t="n">
        <v>344.57</v>
      </c>
      <c r="F179" s="13" t="n">
        <v>344.57</v>
      </c>
      <c r="G179" s="14"/>
      <c r="H179" s="15" t="n">
        <v>0.26</v>
      </c>
      <c r="I179" s="15" t="n">
        <v>0.260473</v>
      </c>
      <c r="J179" s="16" t="s">
        <v>22</v>
      </c>
    </row>
    <row r="180" customFormat="false" ht="33.6" hidden="false" customHeight="true" outlineLevel="0" collapsed="false">
      <c r="A180" s="17"/>
      <c r="B180" s="11"/>
      <c r="C180" s="14"/>
      <c r="D180" s="22" t="s">
        <v>65</v>
      </c>
      <c r="E180" s="13" t="n">
        <v>344.57</v>
      </c>
      <c r="F180" s="13" t="n">
        <v>344.57</v>
      </c>
      <c r="G180" s="14"/>
      <c r="H180" s="15" t="n">
        <v>0.43</v>
      </c>
      <c r="I180" s="15" t="n">
        <v>0.477938</v>
      </c>
      <c r="J180" s="16" t="s">
        <v>22</v>
      </c>
    </row>
    <row r="181" customFormat="false" ht="33.6" hidden="false" customHeight="true" outlineLevel="0" collapsed="false">
      <c r="A181" s="17"/>
      <c r="B181" s="11"/>
      <c r="C181" s="14"/>
      <c r="D181" s="22" t="s">
        <v>76</v>
      </c>
      <c r="E181" s="13" t="n">
        <v>344.57</v>
      </c>
      <c r="F181" s="13" t="n">
        <v>344.57</v>
      </c>
      <c r="G181" s="14"/>
      <c r="H181" s="15" t="n">
        <v>0.205</v>
      </c>
      <c r="I181" s="15" t="n">
        <v>0.161636</v>
      </c>
      <c r="J181" s="16" t="s">
        <v>22</v>
      </c>
    </row>
    <row r="182" customFormat="false" ht="33.6" hidden="false" customHeight="true" outlineLevel="0" collapsed="false">
      <c r="A182" s="17"/>
      <c r="B182" s="11"/>
      <c r="C182" s="14"/>
      <c r="D182" s="22" t="s">
        <v>77</v>
      </c>
      <c r="E182" s="13" t="n">
        <v>401.5</v>
      </c>
      <c r="F182" s="13" t="n">
        <v>401.5</v>
      </c>
      <c r="G182" s="14"/>
      <c r="H182" s="15" t="n">
        <v>0.09</v>
      </c>
      <c r="I182" s="15" t="n">
        <v>0.078676</v>
      </c>
      <c r="J182" s="16" t="s">
        <v>22</v>
      </c>
    </row>
    <row r="183" customFormat="false" ht="33.6" hidden="false" customHeight="true" outlineLevel="0" collapsed="false">
      <c r="A183" s="17"/>
      <c r="B183" s="11"/>
      <c r="C183" s="14"/>
      <c r="D183" s="22" t="s">
        <v>66</v>
      </c>
      <c r="E183" s="13" t="n">
        <v>344.57</v>
      </c>
      <c r="F183" s="13" t="n">
        <v>344.57</v>
      </c>
      <c r="G183" s="14"/>
      <c r="H183" s="15" t="n">
        <v>0.257</v>
      </c>
      <c r="I183" s="15" t="n">
        <v>0.262821</v>
      </c>
      <c r="J183" s="16" t="s">
        <v>22</v>
      </c>
    </row>
    <row r="184" customFormat="false" ht="33.6" hidden="false" customHeight="true" outlineLevel="0" collapsed="false">
      <c r="A184" s="17"/>
      <c r="B184" s="11"/>
      <c r="C184" s="14"/>
      <c r="D184" s="22" t="s">
        <v>274</v>
      </c>
      <c r="E184" s="13" t="n">
        <v>344.57</v>
      </c>
      <c r="F184" s="13" t="n">
        <v>344.57</v>
      </c>
      <c r="G184" s="14"/>
      <c r="H184" s="15" t="n">
        <v>0.24</v>
      </c>
      <c r="I184" s="15" t="n">
        <v>0.216189</v>
      </c>
      <c r="J184" s="16" t="s">
        <v>22</v>
      </c>
    </row>
    <row r="185" customFormat="false" ht="33.6" hidden="false" customHeight="true" outlineLevel="0" collapsed="false">
      <c r="A185" s="9" t="n">
        <v>67</v>
      </c>
      <c r="B185" s="11" t="s">
        <v>56</v>
      </c>
      <c r="C185" s="22" t="s">
        <v>57</v>
      </c>
      <c r="D185" s="22" t="s">
        <v>20</v>
      </c>
      <c r="E185" s="13" t="n">
        <v>401.5</v>
      </c>
      <c r="F185" s="13" t="n">
        <v>401.5</v>
      </c>
      <c r="G185" s="14" t="s">
        <v>275</v>
      </c>
      <c r="H185" s="15" t="n">
        <v>0.14</v>
      </c>
      <c r="I185" s="15" t="n">
        <v>0.136</v>
      </c>
      <c r="J185" s="16" t="s">
        <v>22</v>
      </c>
    </row>
    <row r="186" customFormat="false" ht="33.6" hidden="false" customHeight="true" outlineLevel="0" collapsed="false">
      <c r="A186" s="17" t="n">
        <f aca="false">A185+1</f>
        <v>68</v>
      </c>
      <c r="B186" s="11" t="s">
        <v>251</v>
      </c>
      <c r="C186" s="14" t="s">
        <v>252</v>
      </c>
      <c r="D186" s="22" t="s">
        <v>276</v>
      </c>
      <c r="E186" s="13" t="n">
        <v>453.01</v>
      </c>
      <c r="F186" s="13" t="n">
        <v>453.01</v>
      </c>
      <c r="G186" s="14" t="s">
        <v>277</v>
      </c>
      <c r="H186" s="15" t="n">
        <v>0.0021</v>
      </c>
      <c r="I186" s="15" t="n">
        <v>0.002242</v>
      </c>
      <c r="J186" s="16" t="s">
        <v>22</v>
      </c>
    </row>
    <row r="187" customFormat="false" ht="33.6" hidden="false" customHeight="true" outlineLevel="0" collapsed="false">
      <c r="A187" s="17"/>
      <c r="B187" s="11"/>
      <c r="C187" s="14"/>
      <c r="D187" s="22" t="s">
        <v>20</v>
      </c>
      <c r="E187" s="13" t="n">
        <v>344.57</v>
      </c>
      <c r="F187" s="13" t="n">
        <v>344.57</v>
      </c>
      <c r="G187" s="14"/>
      <c r="H187" s="15" t="n">
        <v>0.87</v>
      </c>
      <c r="I187" s="15" t="n">
        <v>0.87</v>
      </c>
      <c r="J187" s="16" t="s">
        <v>22</v>
      </c>
    </row>
    <row r="188" customFormat="false" ht="42.6" hidden="false" customHeight="true" outlineLevel="0" collapsed="false">
      <c r="A188" s="9" t="n">
        <v>69</v>
      </c>
      <c r="B188" s="11" t="s">
        <v>90</v>
      </c>
      <c r="C188" s="22" t="s">
        <v>91</v>
      </c>
      <c r="D188" s="22" t="s">
        <v>278</v>
      </c>
      <c r="E188" s="13" t="n">
        <v>453.01</v>
      </c>
      <c r="F188" s="13" t="n">
        <v>453.01</v>
      </c>
      <c r="G188" s="14" t="s">
        <v>279</v>
      </c>
      <c r="H188" s="15" t="n">
        <v>0.007</v>
      </c>
      <c r="I188" s="15" t="n">
        <v>0.00286</v>
      </c>
      <c r="J188" s="16" t="s">
        <v>22</v>
      </c>
    </row>
    <row r="189" customFormat="false" ht="33.6" hidden="false" customHeight="true" outlineLevel="0" collapsed="false">
      <c r="A189" s="9" t="n">
        <f aca="false">A188+1</f>
        <v>70</v>
      </c>
      <c r="B189" s="11" t="s">
        <v>119</v>
      </c>
      <c r="C189" s="22" t="s">
        <v>120</v>
      </c>
      <c r="D189" s="22" t="s">
        <v>38</v>
      </c>
      <c r="E189" s="13" t="n">
        <v>453.01</v>
      </c>
      <c r="F189" s="13" t="n">
        <v>453.01</v>
      </c>
      <c r="G189" s="14" t="s">
        <v>280</v>
      </c>
      <c r="H189" s="15" t="n">
        <v>0.001475</v>
      </c>
      <c r="I189" s="15" t="n">
        <v>0.001216</v>
      </c>
      <c r="J189" s="16" t="s">
        <v>22</v>
      </c>
    </row>
    <row r="190" customFormat="false" ht="33.6" hidden="false" customHeight="true" outlineLevel="0" collapsed="false">
      <c r="A190" s="17" t="n">
        <f aca="false">A189+1</f>
        <v>71</v>
      </c>
      <c r="B190" s="11" t="s">
        <v>281</v>
      </c>
      <c r="C190" s="14" t="s">
        <v>282</v>
      </c>
      <c r="D190" s="22" t="s">
        <v>283</v>
      </c>
      <c r="E190" s="13" t="n">
        <v>260.56</v>
      </c>
      <c r="F190" s="13" t="n">
        <v>260.56</v>
      </c>
      <c r="G190" s="14" t="s">
        <v>284</v>
      </c>
      <c r="H190" s="15" t="n">
        <v>2.2</v>
      </c>
      <c r="I190" s="15" t="n">
        <v>1.746336</v>
      </c>
      <c r="J190" s="16" t="s">
        <v>22</v>
      </c>
    </row>
    <row r="191" customFormat="false" ht="33.6" hidden="false" customHeight="true" outlineLevel="0" collapsed="false">
      <c r="A191" s="17"/>
      <c r="B191" s="11"/>
      <c r="C191" s="14"/>
      <c r="D191" s="22" t="s">
        <v>285</v>
      </c>
      <c r="E191" s="13" t="n">
        <v>260.56</v>
      </c>
      <c r="F191" s="13" t="n">
        <v>260.56</v>
      </c>
      <c r="G191" s="14"/>
      <c r="H191" s="15" t="n">
        <v>4.8</v>
      </c>
      <c r="I191" s="15" t="n">
        <v>4.712225</v>
      </c>
      <c r="J191" s="16" t="s">
        <v>22</v>
      </c>
    </row>
    <row r="192" customFormat="false" ht="33.6" hidden="false" customHeight="true" outlineLevel="0" collapsed="false">
      <c r="A192" s="17"/>
      <c r="B192" s="11"/>
      <c r="C192" s="14"/>
      <c r="D192" s="22" t="s">
        <v>286</v>
      </c>
      <c r="E192" s="13" t="n">
        <v>260.56</v>
      </c>
      <c r="F192" s="13" t="n">
        <v>260.56</v>
      </c>
      <c r="G192" s="14"/>
      <c r="H192" s="15" t="n">
        <v>8.3</v>
      </c>
      <c r="I192" s="15" t="n">
        <v>7.08223</v>
      </c>
      <c r="J192" s="16" t="s">
        <v>22</v>
      </c>
    </row>
    <row r="193" customFormat="false" ht="33.6" hidden="false" customHeight="true" outlineLevel="0" collapsed="false">
      <c r="A193" s="9" t="n">
        <v>72</v>
      </c>
      <c r="B193" s="11" t="s">
        <v>98</v>
      </c>
      <c r="C193" s="22" t="s">
        <v>99</v>
      </c>
      <c r="D193" s="22" t="s">
        <v>287</v>
      </c>
      <c r="E193" s="13" t="n">
        <v>453.01</v>
      </c>
      <c r="F193" s="13" t="n">
        <v>453.01</v>
      </c>
      <c r="G193" s="14" t="s">
        <v>288</v>
      </c>
      <c r="H193" s="15" t="n">
        <v>0.001488</v>
      </c>
      <c r="I193" s="15" t="n">
        <v>0.001488</v>
      </c>
      <c r="J193" s="16" t="s">
        <v>22</v>
      </c>
    </row>
    <row r="194" customFormat="false" ht="33.6" hidden="false" customHeight="true" outlineLevel="0" collapsed="false">
      <c r="A194" s="9" t="n">
        <f aca="false">A193+1</f>
        <v>73</v>
      </c>
      <c r="B194" s="11" t="s">
        <v>40</v>
      </c>
      <c r="C194" s="22" t="s">
        <v>41</v>
      </c>
      <c r="D194" s="22" t="s">
        <v>289</v>
      </c>
      <c r="E194" s="13" t="n">
        <v>453.01</v>
      </c>
      <c r="F194" s="13" t="n">
        <v>453.01</v>
      </c>
      <c r="G194" s="14" t="s">
        <v>290</v>
      </c>
      <c r="H194" s="15" t="n">
        <v>0.004</v>
      </c>
      <c r="I194" s="15" t="n">
        <v>0.0062</v>
      </c>
      <c r="J194" s="16" t="s">
        <v>22</v>
      </c>
    </row>
    <row r="195" customFormat="false" ht="33.6" hidden="false" customHeight="true" outlineLevel="0" collapsed="false">
      <c r="A195" s="9" t="n">
        <f aca="false">A194+1</f>
        <v>74</v>
      </c>
      <c r="B195" s="11" t="s">
        <v>23</v>
      </c>
      <c r="C195" s="22" t="s">
        <v>24</v>
      </c>
      <c r="D195" s="22" t="s">
        <v>291</v>
      </c>
      <c r="E195" s="13" t="n">
        <v>453.01</v>
      </c>
      <c r="F195" s="13" t="n">
        <v>453.01</v>
      </c>
      <c r="G195" s="14" t="s">
        <v>292</v>
      </c>
      <c r="H195" s="15" t="n">
        <v>0.0027</v>
      </c>
      <c r="I195" s="15" t="n">
        <v>0.002088</v>
      </c>
      <c r="J195" s="16" t="s">
        <v>22</v>
      </c>
    </row>
    <row r="196" customFormat="false" ht="33.6" hidden="false" customHeight="true" outlineLevel="0" collapsed="false">
      <c r="A196" s="9" t="n">
        <f aca="false">A195+1</f>
        <v>75</v>
      </c>
      <c r="B196" s="11" t="s">
        <v>129</v>
      </c>
      <c r="C196" s="22" t="s">
        <v>130</v>
      </c>
      <c r="D196" s="22" t="s">
        <v>174</v>
      </c>
      <c r="E196" s="13" t="n">
        <v>344.57</v>
      </c>
      <c r="F196" s="13" t="n">
        <v>344.57</v>
      </c>
      <c r="G196" s="14" t="s">
        <v>293</v>
      </c>
      <c r="H196" s="15" t="n">
        <v>0.179</v>
      </c>
      <c r="I196" s="15" t="n">
        <v>0.269</v>
      </c>
      <c r="J196" s="16" t="s">
        <v>22</v>
      </c>
    </row>
    <row r="197" customFormat="false" ht="33.6" hidden="false" customHeight="true" outlineLevel="0" collapsed="false">
      <c r="A197" s="17" t="n">
        <f aca="false">A196+1</f>
        <v>76</v>
      </c>
      <c r="B197" s="11" t="s">
        <v>158</v>
      </c>
      <c r="C197" s="14" t="s">
        <v>159</v>
      </c>
      <c r="D197" s="22" t="s">
        <v>294</v>
      </c>
      <c r="E197" s="13" t="n">
        <v>453.01</v>
      </c>
      <c r="F197" s="13" t="n">
        <v>453.01</v>
      </c>
      <c r="G197" s="14" t="s">
        <v>295</v>
      </c>
      <c r="H197" s="15" t="n">
        <v>0.0034</v>
      </c>
      <c r="I197" s="15" t="n">
        <v>0.000216</v>
      </c>
      <c r="J197" s="16" t="s">
        <v>22</v>
      </c>
    </row>
    <row r="198" customFormat="false" ht="33.6" hidden="false" customHeight="true" outlineLevel="0" collapsed="false">
      <c r="A198" s="17"/>
      <c r="B198" s="11"/>
      <c r="C198" s="14"/>
      <c r="D198" s="22" t="s">
        <v>296</v>
      </c>
      <c r="E198" s="13" t="n">
        <v>401.5</v>
      </c>
      <c r="F198" s="13" t="n">
        <v>401.5</v>
      </c>
      <c r="G198" s="14"/>
      <c r="H198" s="15" t="n">
        <v>0.033</v>
      </c>
      <c r="I198" s="15" t="n">
        <v>0.029126</v>
      </c>
      <c r="J198" s="16" t="s">
        <v>22</v>
      </c>
    </row>
    <row r="199" customFormat="false" ht="33.6" hidden="false" customHeight="true" outlineLevel="0" collapsed="false">
      <c r="A199" s="9" t="n">
        <v>77</v>
      </c>
      <c r="B199" s="11" t="s">
        <v>98</v>
      </c>
      <c r="C199" s="22" t="s">
        <v>99</v>
      </c>
      <c r="D199" s="22" t="s">
        <v>297</v>
      </c>
      <c r="E199" s="13" t="n">
        <v>453.01</v>
      </c>
      <c r="F199" s="13" t="n">
        <v>453.01</v>
      </c>
      <c r="G199" s="14" t="s">
        <v>298</v>
      </c>
      <c r="H199" s="15" t="n">
        <v>0.0018</v>
      </c>
      <c r="I199" s="15" t="n">
        <v>0.000771</v>
      </c>
      <c r="J199" s="16" t="s">
        <v>22</v>
      </c>
    </row>
    <row r="200" customFormat="false" ht="55.2" hidden="false" customHeight="true" outlineLevel="0" collapsed="false">
      <c r="A200" s="9" t="n">
        <f aca="false">A199+1</f>
        <v>78</v>
      </c>
      <c r="B200" s="11" t="s">
        <v>32</v>
      </c>
      <c r="C200" s="22" t="s">
        <v>33</v>
      </c>
      <c r="D200" s="22" t="s">
        <v>299</v>
      </c>
      <c r="E200" s="13" t="n">
        <v>453.01</v>
      </c>
      <c r="F200" s="13" t="n">
        <v>453.01</v>
      </c>
      <c r="G200" s="14" t="s">
        <v>300</v>
      </c>
      <c r="H200" s="15" t="n">
        <v>0.0023</v>
      </c>
      <c r="I200" s="15" t="n">
        <v>0.003566</v>
      </c>
      <c r="J200" s="16" t="s">
        <v>22</v>
      </c>
    </row>
    <row r="201" customFormat="false" ht="33.6" hidden="false" customHeight="true" outlineLevel="0" collapsed="false">
      <c r="A201" s="9" t="n">
        <f aca="false">A200+1</f>
        <v>79</v>
      </c>
      <c r="B201" s="11" t="s">
        <v>87</v>
      </c>
      <c r="C201" s="22" t="s">
        <v>88</v>
      </c>
      <c r="D201" s="22" t="s">
        <v>301</v>
      </c>
      <c r="E201" s="13" t="n">
        <v>453.01</v>
      </c>
      <c r="F201" s="13" t="n">
        <v>453.01</v>
      </c>
      <c r="G201" s="14" t="s">
        <v>302</v>
      </c>
      <c r="H201" s="15" t="n">
        <v>0.003</v>
      </c>
      <c r="I201" s="15" t="n">
        <v>0.00424</v>
      </c>
      <c r="J201" s="16" t="s">
        <v>22</v>
      </c>
    </row>
    <row r="202" customFormat="false" ht="33.6" hidden="false" customHeight="true" outlineLevel="0" collapsed="false">
      <c r="A202" s="17" t="n">
        <f aca="false">A201+1</f>
        <v>80</v>
      </c>
      <c r="B202" s="11" t="s">
        <v>303</v>
      </c>
      <c r="C202" s="14" t="s">
        <v>304</v>
      </c>
      <c r="D202" s="22" t="s">
        <v>305</v>
      </c>
      <c r="E202" s="13" t="n">
        <v>344.57</v>
      </c>
      <c r="F202" s="13" t="n">
        <v>344.57</v>
      </c>
      <c r="G202" s="14" t="s">
        <v>30</v>
      </c>
      <c r="H202" s="15" t="n">
        <v>0.39</v>
      </c>
      <c r="I202" s="15" t="n">
        <v>0.360615</v>
      </c>
      <c r="J202" s="16" t="s">
        <v>22</v>
      </c>
    </row>
    <row r="203" customFormat="false" ht="33.6" hidden="false" customHeight="true" outlineLevel="0" collapsed="false">
      <c r="A203" s="17"/>
      <c r="B203" s="11"/>
      <c r="C203" s="14"/>
      <c r="D203" s="22" t="s">
        <v>306</v>
      </c>
      <c r="E203" s="13" t="n">
        <v>401.5</v>
      </c>
      <c r="F203" s="13" t="n">
        <v>401.5</v>
      </c>
      <c r="G203" s="14"/>
      <c r="H203" s="15" t="n">
        <v>0.09</v>
      </c>
      <c r="I203" s="15" t="n">
        <v>0.092855</v>
      </c>
      <c r="J203" s="16" t="s">
        <v>22</v>
      </c>
    </row>
    <row r="204" customFormat="false" ht="33.6" hidden="false" customHeight="true" outlineLevel="0" collapsed="false">
      <c r="A204" s="17"/>
      <c r="B204" s="11"/>
      <c r="C204" s="14"/>
      <c r="D204" s="22" t="s">
        <v>307</v>
      </c>
      <c r="E204" s="13" t="n">
        <v>344.57</v>
      </c>
      <c r="F204" s="13" t="n">
        <v>344.57</v>
      </c>
      <c r="G204" s="14"/>
      <c r="H204" s="15" t="n">
        <v>1.029</v>
      </c>
      <c r="I204" s="15" t="n">
        <v>0.987622</v>
      </c>
      <c r="J204" s="16" t="s">
        <v>22</v>
      </c>
    </row>
    <row r="205" customFormat="false" ht="36.6" hidden="false" customHeight="true" outlineLevel="0" collapsed="false">
      <c r="A205" s="9" t="n">
        <v>81</v>
      </c>
      <c r="B205" s="11" t="s">
        <v>83</v>
      </c>
      <c r="C205" s="22" t="s">
        <v>84</v>
      </c>
      <c r="D205" s="22" t="s">
        <v>25</v>
      </c>
      <c r="E205" s="13" t="n">
        <v>512.67</v>
      </c>
      <c r="F205" s="13" t="n">
        <v>512.67</v>
      </c>
      <c r="G205" s="14" t="s">
        <v>308</v>
      </c>
      <c r="H205" s="15" t="n">
        <v>0.0015</v>
      </c>
      <c r="I205" s="15" t="n">
        <v>0.0016</v>
      </c>
      <c r="J205" s="16" t="s">
        <v>22</v>
      </c>
    </row>
    <row r="206" customFormat="false" ht="61.2" hidden="false" customHeight="true" outlineLevel="0" collapsed="false">
      <c r="A206" s="9" t="n">
        <f aca="false">A205+1</f>
        <v>82</v>
      </c>
      <c r="B206" s="11" t="s">
        <v>56</v>
      </c>
      <c r="C206" s="22" t="s">
        <v>57</v>
      </c>
      <c r="D206" s="22" t="s">
        <v>309</v>
      </c>
      <c r="E206" s="13" t="n">
        <v>453.01</v>
      </c>
      <c r="F206" s="13" t="n">
        <v>453.01</v>
      </c>
      <c r="G206" s="14" t="s">
        <v>310</v>
      </c>
      <c r="H206" s="15" t="n">
        <v>0.013</v>
      </c>
      <c r="I206" s="15" t="n">
        <v>0.010948</v>
      </c>
      <c r="J206" s="16" t="s">
        <v>22</v>
      </c>
    </row>
    <row r="207" customFormat="false" ht="33.6" hidden="false" customHeight="true" outlineLevel="0" collapsed="false">
      <c r="A207" s="17" t="n">
        <f aca="false">A206+1</f>
        <v>83</v>
      </c>
      <c r="B207" s="11" t="s">
        <v>246</v>
      </c>
      <c r="C207" s="14" t="s">
        <v>247</v>
      </c>
      <c r="D207" s="22" t="s">
        <v>311</v>
      </c>
      <c r="E207" s="13" t="n">
        <v>401.5</v>
      </c>
      <c r="F207" s="13" t="n">
        <v>401.5</v>
      </c>
      <c r="G207" s="14" t="s">
        <v>250</v>
      </c>
      <c r="H207" s="15" t="n">
        <v>0.021</v>
      </c>
      <c r="I207" s="15" t="n">
        <v>0.02007</v>
      </c>
      <c r="J207" s="16" t="s">
        <v>22</v>
      </c>
    </row>
    <row r="208" customFormat="false" ht="33.6" hidden="false" customHeight="true" outlineLevel="0" collapsed="false">
      <c r="A208" s="17"/>
      <c r="B208" s="11"/>
      <c r="C208" s="14"/>
      <c r="D208" s="22" t="s">
        <v>312</v>
      </c>
      <c r="E208" s="13" t="n">
        <v>453.01</v>
      </c>
      <c r="F208" s="13" t="n">
        <v>453.01</v>
      </c>
      <c r="G208" s="14"/>
      <c r="H208" s="15" t="n">
        <v>0.013</v>
      </c>
      <c r="I208" s="15" t="n">
        <v>0.010242</v>
      </c>
      <c r="J208" s="16" t="s">
        <v>22</v>
      </c>
    </row>
    <row r="209" customFormat="false" ht="33.6" hidden="false" customHeight="true" outlineLevel="0" collapsed="false">
      <c r="A209" s="9" t="n">
        <v>84</v>
      </c>
      <c r="B209" s="11" t="s">
        <v>47</v>
      </c>
      <c r="C209" s="22" t="s">
        <v>48</v>
      </c>
      <c r="D209" s="22" t="s">
        <v>20</v>
      </c>
      <c r="E209" s="13" t="n">
        <v>401.5</v>
      </c>
      <c r="F209" s="13" t="n">
        <v>401.5</v>
      </c>
      <c r="G209" s="14" t="s">
        <v>313</v>
      </c>
      <c r="H209" s="15" t="n">
        <v>0.155</v>
      </c>
      <c r="I209" s="15" t="n">
        <v>0.1487</v>
      </c>
      <c r="J209" s="16" t="s">
        <v>22</v>
      </c>
    </row>
    <row r="210" customFormat="false" ht="33.6" hidden="false" customHeight="true" outlineLevel="0" collapsed="false">
      <c r="A210" s="17" t="n">
        <f aca="false">A209+1</f>
        <v>85</v>
      </c>
      <c r="B210" s="11" t="s">
        <v>32</v>
      </c>
      <c r="C210" s="14" t="s">
        <v>33</v>
      </c>
      <c r="D210" s="22" t="s">
        <v>153</v>
      </c>
      <c r="E210" s="13" t="n">
        <v>344.57</v>
      </c>
      <c r="F210" s="13" t="n">
        <v>344.57</v>
      </c>
      <c r="G210" s="14" t="s">
        <v>314</v>
      </c>
      <c r="H210" s="15" t="n">
        <v>0.21</v>
      </c>
      <c r="I210" s="15" t="n">
        <v>0.216466</v>
      </c>
      <c r="J210" s="16" t="s">
        <v>22</v>
      </c>
    </row>
    <row r="211" customFormat="false" ht="33.6" hidden="false" customHeight="true" outlineLevel="0" collapsed="false">
      <c r="A211" s="17"/>
      <c r="B211" s="11"/>
      <c r="C211" s="14"/>
      <c r="D211" s="22" t="s">
        <v>315</v>
      </c>
      <c r="E211" s="13" t="n">
        <v>453.01</v>
      </c>
      <c r="F211" s="13" t="n">
        <v>453.01</v>
      </c>
      <c r="G211" s="14"/>
      <c r="H211" s="15" t="n">
        <v>0.002</v>
      </c>
      <c r="I211" s="15" t="n">
        <v>0.002198</v>
      </c>
      <c r="J211" s="16" t="s">
        <v>22</v>
      </c>
    </row>
    <row r="212" customFormat="false" ht="33.6" hidden="false" customHeight="true" outlineLevel="0" collapsed="false">
      <c r="A212" s="17"/>
      <c r="B212" s="11"/>
      <c r="C212" s="14"/>
      <c r="D212" s="22" t="s">
        <v>316</v>
      </c>
      <c r="E212" s="13" t="n">
        <v>401.5</v>
      </c>
      <c r="F212" s="13" t="n">
        <v>401.5</v>
      </c>
      <c r="G212" s="14"/>
      <c r="H212" s="15" t="n">
        <v>0.05</v>
      </c>
      <c r="I212" s="15" t="n">
        <v>0.042162</v>
      </c>
      <c r="J212" s="16" t="s">
        <v>22</v>
      </c>
    </row>
    <row r="213" customFormat="false" ht="33.6" hidden="false" customHeight="true" outlineLevel="0" collapsed="false">
      <c r="A213" s="17"/>
      <c r="B213" s="11"/>
      <c r="C213" s="14"/>
      <c r="D213" s="22" t="s">
        <v>155</v>
      </c>
      <c r="E213" s="13" t="n">
        <v>344.57</v>
      </c>
      <c r="F213" s="13" t="n">
        <v>344.57</v>
      </c>
      <c r="G213" s="14"/>
      <c r="H213" s="15" t="n">
        <v>0.24</v>
      </c>
      <c r="I213" s="15" t="n">
        <v>0.224072</v>
      </c>
      <c r="J213" s="16" t="s">
        <v>22</v>
      </c>
    </row>
    <row r="214" customFormat="false" ht="33.6" hidden="false" customHeight="true" outlineLevel="0" collapsed="false">
      <c r="A214" s="17"/>
      <c r="B214" s="11"/>
      <c r="C214" s="14"/>
      <c r="D214" s="22" t="s">
        <v>140</v>
      </c>
      <c r="E214" s="13" t="n">
        <v>344.57</v>
      </c>
      <c r="F214" s="13" t="n">
        <v>344.57</v>
      </c>
      <c r="G214" s="14"/>
      <c r="H214" s="15" t="n">
        <v>0.7</v>
      </c>
      <c r="I214" s="15" t="n">
        <v>0.606884</v>
      </c>
      <c r="J214" s="16" t="s">
        <v>22</v>
      </c>
    </row>
    <row r="215" customFormat="false" ht="33.6" hidden="false" customHeight="true" outlineLevel="0" collapsed="false">
      <c r="A215" s="17"/>
      <c r="B215" s="11"/>
      <c r="C215" s="14"/>
      <c r="D215" s="22" t="s">
        <v>185</v>
      </c>
      <c r="E215" s="13" t="n">
        <v>344.57</v>
      </c>
      <c r="F215" s="13" t="n">
        <v>344.57</v>
      </c>
      <c r="G215" s="14"/>
      <c r="H215" s="15" t="n">
        <v>0.32</v>
      </c>
      <c r="I215" s="15" t="n">
        <v>0.330279</v>
      </c>
      <c r="J215" s="16" t="s">
        <v>22</v>
      </c>
    </row>
    <row r="216" customFormat="false" ht="33.6" hidden="false" customHeight="true" outlineLevel="0" collapsed="false">
      <c r="A216" s="17"/>
      <c r="B216" s="11"/>
      <c r="C216" s="14"/>
      <c r="D216" s="22" t="s">
        <v>186</v>
      </c>
      <c r="E216" s="13" t="n">
        <v>401.5</v>
      </c>
      <c r="F216" s="13" t="n">
        <v>401.5</v>
      </c>
      <c r="G216" s="14"/>
      <c r="H216" s="15" t="n">
        <v>0.075</v>
      </c>
      <c r="I216" s="15" t="n">
        <v>0.079215</v>
      </c>
      <c r="J216" s="16" t="s">
        <v>22</v>
      </c>
    </row>
    <row r="217" customFormat="false" ht="33.6" hidden="false" customHeight="true" outlineLevel="0" collapsed="false">
      <c r="A217" s="17"/>
      <c r="B217" s="11"/>
      <c r="C217" s="14"/>
      <c r="D217" s="22" t="s">
        <v>174</v>
      </c>
      <c r="E217" s="13" t="n">
        <v>344.57</v>
      </c>
      <c r="F217" s="13" t="n">
        <v>344.57</v>
      </c>
      <c r="G217" s="14"/>
      <c r="H217" s="15" t="n">
        <v>0.46</v>
      </c>
      <c r="I217" s="15" t="n">
        <v>0.536094</v>
      </c>
      <c r="J217" s="16" t="s">
        <v>22</v>
      </c>
    </row>
    <row r="218" customFormat="false" ht="33.6" hidden="false" customHeight="true" outlineLevel="0" collapsed="false">
      <c r="A218" s="17" t="n">
        <v>86</v>
      </c>
      <c r="B218" s="11" t="s">
        <v>317</v>
      </c>
      <c r="C218" s="14" t="s">
        <v>318</v>
      </c>
      <c r="D218" s="22" t="s">
        <v>319</v>
      </c>
      <c r="E218" s="13" t="n">
        <v>401.5</v>
      </c>
      <c r="F218" s="13" t="n">
        <v>401.5</v>
      </c>
      <c r="G218" s="14" t="s">
        <v>250</v>
      </c>
      <c r="H218" s="15" t="n">
        <v>0.11</v>
      </c>
      <c r="I218" s="15" t="n">
        <v>0.088169</v>
      </c>
      <c r="J218" s="16" t="s">
        <v>22</v>
      </c>
    </row>
    <row r="219" customFormat="false" ht="33.6" hidden="false" customHeight="true" outlineLevel="0" collapsed="false">
      <c r="A219" s="17"/>
      <c r="B219" s="11"/>
      <c r="C219" s="14"/>
      <c r="D219" s="22" t="s">
        <v>320</v>
      </c>
      <c r="E219" s="13" t="n">
        <v>401.5</v>
      </c>
      <c r="F219" s="13" t="n">
        <v>401.5</v>
      </c>
      <c r="G219" s="14"/>
      <c r="H219" s="15" t="n">
        <v>0.025</v>
      </c>
      <c r="I219" s="15" t="n">
        <v>0.02535</v>
      </c>
      <c r="J219" s="16" t="s">
        <v>22</v>
      </c>
    </row>
    <row r="220" customFormat="false" ht="33.6" hidden="false" customHeight="true" outlineLevel="0" collapsed="false">
      <c r="A220" s="17" t="n">
        <v>87</v>
      </c>
      <c r="B220" s="11" t="s">
        <v>32</v>
      </c>
      <c r="C220" s="14" t="s">
        <v>33</v>
      </c>
      <c r="D220" s="22" t="s">
        <v>321</v>
      </c>
      <c r="E220" s="13" t="n">
        <v>453.01</v>
      </c>
      <c r="F220" s="13" t="n">
        <v>453.01</v>
      </c>
      <c r="G220" s="14" t="s">
        <v>322</v>
      </c>
      <c r="H220" s="15" t="n">
        <v>0.013</v>
      </c>
      <c r="I220" s="15" t="n">
        <v>0.01245</v>
      </c>
      <c r="J220" s="16" t="s">
        <v>22</v>
      </c>
    </row>
    <row r="221" customFormat="false" ht="33.6" hidden="false" customHeight="true" outlineLevel="0" collapsed="false">
      <c r="A221" s="17"/>
      <c r="B221" s="11"/>
      <c r="C221" s="14"/>
      <c r="D221" s="22" t="s">
        <v>323</v>
      </c>
      <c r="E221" s="13" t="n">
        <v>453.01</v>
      </c>
      <c r="F221" s="13" t="n">
        <v>453.01</v>
      </c>
      <c r="G221" s="14"/>
      <c r="H221" s="15" t="n">
        <v>0.007</v>
      </c>
      <c r="I221" s="15" t="n">
        <v>0.006958</v>
      </c>
      <c r="J221" s="16" t="s">
        <v>22</v>
      </c>
    </row>
    <row r="222" customFormat="false" ht="33.6" hidden="false" customHeight="true" outlineLevel="0" collapsed="false">
      <c r="A222" s="9" t="n">
        <v>88</v>
      </c>
      <c r="B222" s="11" t="s">
        <v>56</v>
      </c>
      <c r="C222" s="22" t="s">
        <v>57</v>
      </c>
      <c r="D222" s="22" t="s">
        <v>20</v>
      </c>
      <c r="E222" s="13" t="n">
        <v>453.01</v>
      </c>
      <c r="F222" s="13" t="n">
        <v>453.01</v>
      </c>
      <c r="G222" s="14" t="s">
        <v>324</v>
      </c>
      <c r="H222" s="15" t="n">
        <v>0.0057</v>
      </c>
      <c r="I222" s="15" t="n">
        <v>0.004143</v>
      </c>
      <c r="J222" s="16" t="s">
        <v>22</v>
      </c>
    </row>
    <row r="223" customFormat="false" ht="33.6" hidden="false" customHeight="true" outlineLevel="0" collapsed="false">
      <c r="A223" s="9" t="n">
        <f aca="false">A222+1</f>
        <v>89</v>
      </c>
      <c r="B223" s="11" t="s">
        <v>87</v>
      </c>
      <c r="C223" s="22" t="s">
        <v>88</v>
      </c>
      <c r="D223" s="22" t="s">
        <v>20</v>
      </c>
      <c r="E223" s="13" t="n">
        <v>453.01</v>
      </c>
      <c r="F223" s="13" t="n">
        <v>453.01</v>
      </c>
      <c r="G223" s="14" t="s">
        <v>325</v>
      </c>
      <c r="H223" s="15" t="n">
        <v>0.0034</v>
      </c>
      <c r="I223" s="15" t="n">
        <v>0.002533</v>
      </c>
      <c r="J223" s="16" t="s">
        <v>22</v>
      </c>
    </row>
    <row r="224" customFormat="false" ht="41.4" hidden="false" customHeight="true" outlineLevel="0" collapsed="false">
      <c r="A224" s="9" t="n">
        <f aca="false">A223+1</f>
        <v>90</v>
      </c>
      <c r="B224" s="11" t="s">
        <v>23</v>
      </c>
      <c r="C224" s="22" t="s">
        <v>24</v>
      </c>
      <c r="D224" s="22" t="s">
        <v>326</v>
      </c>
      <c r="E224" s="13" t="n">
        <v>401.5</v>
      </c>
      <c r="F224" s="13" t="n">
        <v>401.5</v>
      </c>
      <c r="G224" s="14" t="s">
        <v>327</v>
      </c>
      <c r="H224" s="15" t="n">
        <v>0.065</v>
      </c>
      <c r="I224" s="15" t="n">
        <v>0.055628</v>
      </c>
      <c r="J224" s="16" t="s">
        <v>22</v>
      </c>
    </row>
    <row r="225" customFormat="false" ht="33.6" hidden="false" customHeight="true" outlineLevel="0" collapsed="false">
      <c r="A225" s="17" t="n">
        <f aca="false">A224+1</f>
        <v>91</v>
      </c>
      <c r="B225" s="11" t="s">
        <v>119</v>
      </c>
      <c r="C225" s="14" t="s">
        <v>120</v>
      </c>
      <c r="D225" s="22" t="s">
        <v>328</v>
      </c>
      <c r="E225" s="13" t="n">
        <v>344.57</v>
      </c>
      <c r="F225" s="13" t="n">
        <v>344.57</v>
      </c>
      <c r="G225" s="14" t="s">
        <v>93</v>
      </c>
      <c r="H225" s="15" t="n">
        <v>1.1</v>
      </c>
      <c r="I225" s="15" t="n">
        <v>1.049</v>
      </c>
      <c r="J225" s="16" t="s">
        <v>22</v>
      </c>
    </row>
    <row r="226" customFormat="false" ht="33.6" hidden="false" customHeight="true" outlineLevel="0" collapsed="false">
      <c r="A226" s="17"/>
      <c r="B226" s="11"/>
      <c r="C226" s="14"/>
      <c r="D226" s="22" t="s">
        <v>329</v>
      </c>
      <c r="E226" s="13" t="n">
        <v>344.57</v>
      </c>
      <c r="F226" s="13" t="n">
        <v>344.57</v>
      </c>
      <c r="G226" s="14"/>
      <c r="H226" s="15" t="n">
        <v>0.57</v>
      </c>
      <c r="I226" s="15" t="n">
        <v>0.541</v>
      </c>
      <c r="J226" s="16" t="s">
        <v>22</v>
      </c>
    </row>
    <row r="227" customFormat="false" ht="33.6" hidden="false" customHeight="true" outlineLevel="0" collapsed="false">
      <c r="A227" s="17"/>
      <c r="B227" s="11"/>
      <c r="C227" s="14"/>
      <c r="D227" s="22" t="s">
        <v>330</v>
      </c>
      <c r="E227" s="13" t="n">
        <v>344.57</v>
      </c>
      <c r="F227" s="13" t="n">
        <v>344.57</v>
      </c>
      <c r="G227" s="14"/>
      <c r="H227" s="15" t="n">
        <v>1.6</v>
      </c>
      <c r="I227" s="15" t="n">
        <v>1.432</v>
      </c>
      <c r="J227" s="16" t="s">
        <v>22</v>
      </c>
    </row>
    <row r="228" customFormat="false" ht="33.6" hidden="false" customHeight="true" outlineLevel="0" collapsed="false">
      <c r="A228" s="17"/>
      <c r="B228" s="11"/>
      <c r="C228" s="14"/>
      <c r="D228" s="22" t="s">
        <v>331</v>
      </c>
      <c r="E228" s="13" t="n">
        <v>401.5</v>
      </c>
      <c r="F228" s="13" t="n">
        <v>401.5</v>
      </c>
      <c r="G228" s="14"/>
      <c r="H228" s="15" t="n">
        <v>0.02</v>
      </c>
      <c r="I228" s="15" t="n">
        <v>0.016</v>
      </c>
      <c r="J228" s="16" t="s">
        <v>22</v>
      </c>
    </row>
    <row r="229" customFormat="false" ht="33.6" hidden="false" customHeight="true" outlineLevel="0" collapsed="false">
      <c r="A229" s="17"/>
      <c r="B229" s="11"/>
      <c r="C229" s="14"/>
      <c r="D229" s="22" t="s">
        <v>332</v>
      </c>
      <c r="E229" s="13" t="n">
        <v>344.57</v>
      </c>
      <c r="F229" s="13" t="n">
        <v>344.57</v>
      </c>
      <c r="G229" s="14"/>
      <c r="H229" s="15" t="n">
        <v>0.935</v>
      </c>
      <c r="I229" s="15" t="n">
        <v>0.85</v>
      </c>
      <c r="J229" s="16" t="s">
        <v>22</v>
      </c>
    </row>
    <row r="230" customFormat="false" ht="33.6" hidden="false" customHeight="true" outlineLevel="0" collapsed="false">
      <c r="A230" s="17"/>
      <c r="B230" s="11"/>
      <c r="C230" s="14"/>
      <c r="D230" s="22" t="s">
        <v>333</v>
      </c>
      <c r="E230" s="13" t="n">
        <v>344.57</v>
      </c>
      <c r="F230" s="13" t="n">
        <v>344.57</v>
      </c>
      <c r="G230" s="14"/>
      <c r="H230" s="15" t="n">
        <v>0.212</v>
      </c>
      <c r="I230" s="15" t="n">
        <v>0.175</v>
      </c>
      <c r="J230" s="16" t="s">
        <v>22</v>
      </c>
    </row>
    <row r="231" customFormat="false" ht="33.6" hidden="false" customHeight="true" outlineLevel="0" collapsed="false">
      <c r="A231" s="17"/>
      <c r="B231" s="11"/>
      <c r="C231" s="14"/>
      <c r="D231" s="22" t="s">
        <v>334</v>
      </c>
      <c r="E231" s="13" t="n">
        <v>344.57</v>
      </c>
      <c r="F231" s="13" t="n">
        <v>344.57</v>
      </c>
      <c r="G231" s="14"/>
      <c r="H231" s="15" t="n">
        <v>1.26</v>
      </c>
      <c r="I231" s="15" t="n">
        <v>1.232154</v>
      </c>
      <c r="J231" s="16" t="s">
        <v>22</v>
      </c>
    </row>
    <row r="232" customFormat="false" ht="33.6" hidden="false" customHeight="true" outlineLevel="0" collapsed="false">
      <c r="A232" s="17"/>
      <c r="B232" s="11"/>
      <c r="C232" s="14"/>
      <c r="D232" s="22" t="s">
        <v>335</v>
      </c>
      <c r="E232" s="13" t="n">
        <v>401.5</v>
      </c>
      <c r="F232" s="13" t="n">
        <v>401.5</v>
      </c>
      <c r="G232" s="14"/>
      <c r="H232" s="15" t="n">
        <v>0.06</v>
      </c>
      <c r="I232" s="15" t="n">
        <v>0.055</v>
      </c>
      <c r="J232" s="16" t="s">
        <v>22</v>
      </c>
    </row>
    <row r="233" customFormat="false" ht="33.6" hidden="false" customHeight="true" outlineLevel="0" collapsed="false">
      <c r="A233" s="17"/>
      <c r="B233" s="11"/>
      <c r="C233" s="14"/>
      <c r="D233" s="22" t="s">
        <v>336</v>
      </c>
      <c r="E233" s="13" t="n">
        <v>344.57</v>
      </c>
      <c r="F233" s="13" t="n">
        <v>344.57</v>
      </c>
      <c r="G233" s="14"/>
      <c r="H233" s="15" t="n">
        <v>0.4</v>
      </c>
      <c r="I233" s="15" t="n">
        <v>0.381</v>
      </c>
      <c r="J233" s="16" t="s">
        <v>22</v>
      </c>
    </row>
    <row r="234" customFormat="false" ht="33.6" hidden="false" customHeight="true" outlineLevel="0" collapsed="false">
      <c r="A234" s="17"/>
      <c r="B234" s="11"/>
      <c r="C234" s="14"/>
      <c r="D234" s="22" t="s">
        <v>337</v>
      </c>
      <c r="E234" s="13" t="n">
        <v>344.57</v>
      </c>
      <c r="F234" s="13" t="n">
        <v>344.57</v>
      </c>
      <c r="G234" s="14"/>
      <c r="H234" s="15" t="n">
        <v>0.215</v>
      </c>
      <c r="I234" s="15" t="n">
        <v>0.207</v>
      </c>
      <c r="J234" s="16" t="s">
        <v>22</v>
      </c>
    </row>
    <row r="235" customFormat="false" ht="33.6" hidden="false" customHeight="true" outlineLevel="0" collapsed="false">
      <c r="A235" s="17"/>
      <c r="B235" s="11"/>
      <c r="C235" s="14"/>
      <c r="D235" s="22" t="s">
        <v>338</v>
      </c>
      <c r="E235" s="13" t="n">
        <v>344.57</v>
      </c>
      <c r="F235" s="13" t="n">
        <v>344.57</v>
      </c>
      <c r="G235" s="14"/>
      <c r="H235" s="15" t="n">
        <v>0.285</v>
      </c>
      <c r="I235" s="15" t="n">
        <v>0.254</v>
      </c>
      <c r="J235" s="16" t="s">
        <v>22</v>
      </c>
    </row>
    <row r="236" customFormat="false" ht="33.6" hidden="false" customHeight="true" outlineLevel="0" collapsed="false">
      <c r="A236" s="17"/>
      <c r="B236" s="11"/>
      <c r="C236" s="14"/>
      <c r="D236" s="22" t="s">
        <v>339</v>
      </c>
      <c r="E236" s="13" t="n">
        <v>260.56</v>
      </c>
      <c r="F236" s="13" t="n">
        <v>260.56</v>
      </c>
      <c r="G236" s="14"/>
      <c r="H236" s="15" t="n">
        <v>2.53</v>
      </c>
      <c r="I236" s="15" t="n">
        <v>1.867</v>
      </c>
      <c r="J236" s="16" t="s">
        <v>22</v>
      </c>
    </row>
    <row r="237" customFormat="false" ht="33.6" hidden="false" customHeight="true" outlineLevel="0" collapsed="false">
      <c r="A237" s="17"/>
      <c r="B237" s="11"/>
      <c r="C237" s="14"/>
      <c r="D237" s="22" t="s">
        <v>340</v>
      </c>
      <c r="E237" s="13" t="n">
        <v>260.56</v>
      </c>
      <c r="F237" s="13" t="n">
        <v>260.56</v>
      </c>
      <c r="G237" s="14"/>
      <c r="H237" s="15" t="n">
        <v>9.6</v>
      </c>
      <c r="I237" s="15" t="n">
        <v>9.385</v>
      </c>
      <c r="J237" s="16" t="s">
        <v>22</v>
      </c>
    </row>
    <row r="238" customFormat="false" ht="33.6" hidden="false" customHeight="true" outlineLevel="0" collapsed="false">
      <c r="A238" s="17"/>
      <c r="B238" s="11"/>
      <c r="C238" s="14"/>
      <c r="D238" s="22" t="s">
        <v>341</v>
      </c>
      <c r="E238" s="13" t="n">
        <v>260.56</v>
      </c>
      <c r="F238" s="13" t="n">
        <v>260.56</v>
      </c>
      <c r="G238" s="14"/>
      <c r="H238" s="15" t="n">
        <v>5.5</v>
      </c>
      <c r="I238" s="15" t="n">
        <v>4.586</v>
      </c>
      <c r="J238" s="16" t="s">
        <v>22</v>
      </c>
    </row>
    <row r="239" customFormat="false" ht="33.6" hidden="false" customHeight="true" outlineLevel="0" collapsed="false">
      <c r="A239" s="17"/>
      <c r="B239" s="11"/>
      <c r="C239" s="14"/>
      <c r="D239" s="22" t="s">
        <v>342</v>
      </c>
      <c r="E239" s="13" t="n">
        <v>401.5</v>
      </c>
      <c r="F239" s="13" t="n">
        <v>401.5</v>
      </c>
      <c r="G239" s="14"/>
      <c r="H239" s="15" t="n">
        <v>0.115</v>
      </c>
      <c r="I239" s="15" t="n">
        <v>0.075</v>
      </c>
      <c r="J239" s="16" t="s">
        <v>22</v>
      </c>
    </row>
    <row r="240" customFormat="false" ht="33.6" hidden="false" customHeight="true" outlineLevel="0" collapsed="false">
      <c r="A240" s="17"/>
      <c r="B240" s="11"/>
      <c r="C240" s="14"/>
      <c r="D240" s="22" t="s">
        <v>343</v>
      </c>
      <c r="E240" s="13" t="n">
        <v>344.57</v>
      </c>
      <c r="F240" s="13" t="n">
        <v>344.57</v>
      </c>
      <c r="G240" s="14"/>
      <c r="H240" s="15" t="n">
        <v>0.9</v>
      </c>
      <c r="I240" s="15" t="n">
        <v>0.812</v>
      </c>
      <c r="J240" s="16" t="s">
        <v>22</v>
      </c>
    </row>
    <row r="241" customFormat="false" ht="33.6" hidden="false" customHeight="true" outlineLevel="0" collapsed="false">
      <c r="A241" s="17"/>
      <c r="B241" s="11"/>
      <c r="C241" s="14"/>
      <c r="D241" s="22" t="s">
        <v>344</v>
      </c>
      <c r="E241" s="13" t="n">
        <v>401.5</v>
      </c>
      <c r="F241" s="13" t="n">
        <v>401.5</v>
      </c>
      <c r="G241" s="14"/>
      <c r="H241" s="15" t="n">
        <v>0.11</v>
      </c>
      <c r="I241" s="15" t="n">
        <v>0.104</v>
      </c>
      <c r="J241" s="16" t="s">
        <v>22</v>
      </c>
    </row>
    <row r="242" customFormat="false" ht="33.6" hidden="false" customHeight="true" outlineLevel="0" collapsed="false">
      <c r="A242" s="17"/>
      <c r="B242" s="11"/>
      <c r="C242" s="14"/>
      <c r="D242" s="22" t="s">
        <v>345</v>
      </c>
      <c r="E242" s="13" t="n">
        <v>453.01</v>
      </c>
      <c r="F242" s="13" t="n">
        <v>453.01</v>
      </c>
      <c r="G242" s="14"/>
      <c r="H242" s="15" t="n">
        <v>0.01</v>
      </c>
      <c r="I242" s="15" t="n">
        <v>0.009</v>
      </c>
      <c r="J242" s="16" t="s">
        <v>22</v>
      </c>
    </row>
    <row r="243" customFormat="false" ht="33.6" hidden="false" customHeight="true" outlineLevel="0" collapsed="false">
      <c r="A243" s="17"/>
      <c r="B243" s="11"/>
      <c r="C243" s="14"/>
      <c r="D243" s="22" t="s">
        <v>346</v>
      </c>
      <c r="E243" s="13" t="n">
        <v>344.57</v>
      </c>
      <c r="F243" s="13" t="n">
        <v>344.57</v>
      </c>
      <c r="G243" s="14"/>
      <c r="H243" s="15" t="n">
        <v>0.53</v>
      </c>
      <c r="I243" s="15" t="n">
        <v>0.487</v>
      </c>
      <c r="J243" s="16" t="s">
        <v>22</v>
      </c>
    </row>
    <row r="244" customFormat="false" ht="33.6" hidden="false" customHeight="true" outlineLevel="0" collapsed="false">
      <c r="A244" s="17"/>
      <c r="B244" s="11"/>
      <c r="C244" s="14"/>
      <c r="D244" s="22" t="s">
        <v>347</v>
      </c>
      <c r="E244" s="13" t="n">
        <v>344.57</v>
      </c>
      <c r="F244" s="13" t="n">
        <v>344.57</v>
      </c>
      <c r="G244" s="14"/>
      <c r="H244" s="15" t="n">
        <v>0.56</v>
      </c>
      <c r="I244" s="15" t="n">
        <v>0.511</v>
      </c>
      <c r="J244" s="16" t="s">
        <v>22</v>
      </c>
    </row>
    <row r="245" customFormat="false" ht="33.6" hidden="false" customHeight="true" outlineLevel="0" collapsed="false">
      <c r="A245" s="17" t="n">
        <v>92</v>
      </c>
      <c r="B245" s="11" t="s">
        <v>32</v>
      </c>
      <c r="C245" s="14" t="s">
        <v>33</v>
      </c>
      <c r="D245" s="22" t="s">
        <v>348</v>
      </c>
      <c r="E245" s="13" t="n">
        <v>344.57</v>
      </c>
      <c r="F245" s="13" t="n">
        <v>344.57</v>
      </c>
      <c r="G245" s="14" t="s">
        <v>349</v>
      </c>
      <c r="H245" s="15" t="n">
        <v>0.27</v>
      </c>
      <c r="I245" s="15" t="n">
        <v>0.279074</v>
      </c>
      <c r="J245" s="16" t="s">
        <v>22</v>
      </c>
    </row>
    <row r="246" customFormat="false" ht="33.6" hidden="false" customHeight="true" outlineLevel="0" collapsed="false">
      <c r="A246" s="17"/>
      <c r="B246" s="11"/>
      <c r="C246" s="14"/>
      <c r="D246" s="22" t="s">
        <v>350</v>
      </c>
      <c r="E246" s="13" t="n">
        <v>401.5</v>
      </c>
      <c r="F246" s="13" t="n">
        <v>401.5</v>
      </c>
      <c r="G246" s="14"/>
      <c r="H246" s="15" t="n">
        <v>0.078</v>
      </c>
      <c r="I246" s="15" t="n">
        <v>0.05907</v>
      </c>
      <c r="J246" s="16" t="s">
        <v>22</v>
      </c>
    </row>
    <row r="247" customFormat="false" ht="33.6" hidden="false" customHeight="true" outlineLevel="0" collapsed="false">
      <c r="A247" s="17"/>
      <c r="B247" s="11"/>
      <c r="C247" s="14"/>
      <c r="D247" s="22" t="s">
        <v>351</v>
      </c>
      <c r="E247" s="13" t="n">
        <v>344.57</v>
      </c>
      <c r="F247" s="13" t="n">
        <v>344.57</v>
      </c>
      <c r="G247" s="14"/>
      <c r="H247" s="15" t="n">
        <v>0.21</v>
      </c>
      <c r="I247" s="15" t="n">
        <v>0.189531</v>
      </c>
      <c r="J247" s="16" t="s">
        <v>22</v>
      </c>
    </row>
    <row r="248" customFormat="false" ht="33.6" hidden="false" customHeight="true" outlineLevel="0" collapsed="false">
      <c r="A248" s="17" t="n">
        <v>93</v>
      </c>
      <c r="B248" s="11" t="s">
        <v>106</v>
      </c>
      <c r="C248" s="14" t="s">
        <v>107</v>
      </c>
      <c r="D248" s="22" t="s">
        <v>20</v>
      </c>
      <c r="E248" s="13" t="n">
        <v>401.5</v>
      </c>
      <c r="F248" s="13" t="n">
        <v>401.5</v>
      </c>
      <c r="G248" s="14" t="s">
        <v>352</v>
      </c>
      <c r="H248" s="15" t="n">
        <v>0.125</v>
      </c>
      <c r="I248" s="15" t="n">
        <v>0.117246</v>
      </c>
      <c r="J248" s="16" t="s">
        <v>22</v>
      </c>
    </row>
    <row r="249" customFormat="false" ht="33.6" hidden="false" customHeight="true" outlineLevel="0" collapsed="false">
      <c r="A249" s="17"/>
      <c r="B249" s="11"/>
      <c r="C249" s="14"/>
      <c r="D249" s="22" t="s">
        <v>108</v>
      </c>
      <c r="E249" s="13" t="n">
        <v>453.01</v>
      </c>
      <c r="F249" s="13" t="n">
        <v>453.01</v>
      </c>
      <c r="G249" s="14"/>
      <c r="H249" s="15" t="n">
        <v>0.0105</v>
      </c>
      <c r="I249" s="15" t="n">
        <v>0.010665</v>
      </c>
      <c r="J249" s="16" t="s">
        <v>22</v>
      </c>
    </row>
    <row r="250" customFormat="false" ht="33.6" hidden="false" customHeight="true" outlineLevel="0" collapsed="false">
      <c r="A250" s="17"/>
      <c r="B250" s="11"/>
      <c r="C250" s="14"/>
      <c r="D250" s="22" t="s">
        <v>353</v>
      </c>
      <c r="E250" s="13" t="n">
        <v>401.5</v>
      </c>
      <c r="F250" s="13" t="n">
        <v>401.5</v>
      </c>
      <c r="G250" s="14"/>
      <c r="H250" s="15" t="n">
        <v>0.175</v>
      </c>
      <c r="I250" s="15" t="n">
        <v>0.194025</v>
      </c>
      <c r="J250" s="16" t="s">
        <v>22</v>
      </c>
    </row>
    <row r="251" customFormat="false" ht="33.6" hidden="false" customHeight="true" outlineLevel="0" collapsed="false">
      <c r="A251" s="9" t="n">
        <v>94</v>
      </c>
      <c r="B251" s="11" t="s">
        <v>32</v>
      </c>
      <c r="C251" s="22" t="s">
        <v>33</v>
      </c>
      <c r="D251" s="22" t="s">
        <v>354</v>
      </c>
      <c r="E251" s="13" t="n">
        <v>344.57</v>
      </c>
      <c r="F251" s="13" t="n">
        <v>344.57</v>
      </c>
      <c r="G251" s="14" t="s">
        <v>30</v>
      </c>
      <c r="H251" s="15" t="n">
        <v>0.76</v>
      </c>
      <c r="I251" s="15" t="n">
        <v>0.693135</v>
      </c>
      <c r="J251" s="16" t="s">
        <v>22</v>
      </c>
    </row>
    <row r="252" customFormat="false" ht="33.6" hidden="false" customHeight="true" outlineLevel="0" collapsed="false">
      <c r="A252" s="9" t="n">
        <f aca="false">A251+1</f>
        <v>95</v>
      </c>
      <c r="B252" s="11" t="s">
        <v>355</v>
      </c>
      <c r="C252" s="22" t="s">
        <v>356</v>
      </c>
      <c r="D252" s="22" t="s">
        <v>357</v>
      </c>
      <c r="E252" s="13" t="n">
        <v>453.01</v>
      </c>
      <c r="F252" s="13" t="n">
        <v>453.01</v>
      </c>
      <c r="G252" s="14" t="s">
        <v>358</v>
      </c>
      <c r="H252" s="15" t="n">
        <v>0.0019</v>
      </c>
      <c r="I252" s="15" t="n">
        <v>0.001701</v>
      </c>
      <c r="J252" s="16" t="s">
        <v>22</v>
      </c>
    </row>
    <row r="253" customFormat="false" ht="33.6" hidden="false" customHeight="true" outlineLevel="0" collapsed="false">
      <c r="A253" s="17" t="n">
        <f aca="false">A252+1</f>
        <v>96</v>
      </c>
      <c r="B253" s="11" t="s">
        <v>176</v>
      </c>
      <c r="C253" s="14" t="s">
        <v>177</v>
      </c>
      <c r="D253" s="22" t="s">
        <v>173</v>
      </c>
      <c r="E253" s="13" t="n">
        <v>401.5</v>
      </c>
      <c r="F253" s="13" t="n">
        <v>401.5</v>
      </c>
      <c r="G253" s="14" t="s">
        <v>30</v>
      </c>
      <c r="H253" s="15" t="n">
        <v>0.027</v>
      </c>
      <c r="I253" s="15" t="n">
        <v>0.02698</v>
      </c>
      <c r="J253" s="16" t="s">
        <v>22</v>
      </c>
    </row>
    <row r="254" customFormat="false" ht="33.6" hidden="false" customHeight="true" outlineLevel="0" collapsed="false">
      <c r="A254" s="17"/>
      <c r="B254" s="11"/>
      <c r="C254" s="14"/>
      <c r="D254" s="22" t="s">
        <v>186</v>
      </c>
      <c r="E254" s="13" t="n">
        <v>401.5</v>
      </c>
      <c r="F254" s="13" t="n">
        <v>401.5</v>
      </c>
      <c r="G254" s="14"/>
      <c r="H254" s="15" t="n">
        <v>0.025</v>
      </c>
      <c r="I254" s="15" t="n">
        <v>0.024304</v>
      </c>
      <c r="J254" s="16" t="s">
        <v>22</v>
      </c>
    </row>
    <row r="255" customFormat="false" ht="33.6" hidden="false" customHeight="true" outlineLevel="0" collapsed="false">
      <c r="A255" s="17" t="n">
        <v>97</v>
      </c>
      <c r="B255" s="11" t="s">
        <v>164</v>
      </c>
      <c r="C255" s="14" t="s">
        <v>165</v>
      </c>
      <c r="D255" s="22" t="s">
        <v>315</v>
      </c>
      <c r="E255" s="13" t="n">
        <v>401.5</v>
      </c>
      <c r="F255" s="13" t="n">
        <v>401.5</v>
      </c>
      <c r="G255" s="14" t="s">
        <v>30</v>
      </c>
      <c r="H255" s="15" t="n">
        <v>0.028</v>
      </c>
      <c r="I255" s="15" t="n">
        <v>0.028632</v>
      </c>
      <c r="J255" s="16" t="s">
        <v>22</v>
      </c>
    </row>
    <row r="256" customFormat="false" ht="33.6" hidden="false" customHeight="true" outlineLevel="0" collapsed="false">
      <c r="A256" s="17"/>
      <c r="B256" s="11"/>
      <c r="C256" s="14"/>
      <c r="D256" s="22" t="s">
        <v>184</v>
      </c>
      <c r="E256" s="13" t="n">
        <v>401.5</v>
      </c>
      <c r="F256" s="13" t="n">
        <v>401.5</v>
      </c>
      <c r="G256" s="14"/>
      <c r="H256" s="15" t="n">
        <v>0.0293</v>
      </c>
      <c r="I256" s="15" t="n">
        <v>0.036342</v>
      </c>
      <c r="J256" s="16" t="s">
        <v>22</v>
      </c>
    </row>
    <row r="257" customFormat="false" ht="54" hidden="false" customHeight="true" outlineLevel="0" collapsed="false">
      <c r="A257" s="9" t="n">
        <v>98</v>
      </c>
      <c r="B257" s="11" t="s">
        <v>32</v>
      </c>
      <c r="C257" s="22" t="s">
        <v>33</v>
      </c>
      <c r="D257" s="22" t="s">
        <v>359</v>
      </c>
      <c r="E257" s="13" t="n">
        <v>453.01</v>
      </c>
      <c r="F257" s="13" t="n">
        <v>453.01</v>
      </c>
      <c r="G257" s="14" t="s">
        <v>360</v>
      </c>
      <c r="H257" s="15" t="n">
        <v>0.0027</v>
      </c>
      <c r="I257" s="15" t="n">
        <v>0.003583</v>
      </c>
      <c r="J257" s="16" t="s">
        <v>22</v>
      </c>
    </row>
    <row r="258" customFormat="false" ht="60" hidden="false" customHeight="true" outlineLevel="0" collapsed="false">
      <c r="A258" s="9" t="n">
        <f aca="false">A257+1</f>
        <v>99</v>
      </c>
      <c r="B258" s="11" t="s">
        <v>23</v>
      </c>
      <c r="C258" s="22" t="s">
        <v>24</v>
      </c>
      <c r="D258" s="22" t="s">
        <v>361</v>
      </c>
      <c r="E258" s="13" t="n">
        <v>453.01</v>
      </c>
      <c r="F258" s="13" t="n">
        <v>453.01</v>
      </c>
      <c r="G258" s="14" t="s">
        <v>360</v>
      </c>
      <c r="H258" s="15" t="n">
        <v>0.0152</v>
      </c>
      <c r="I258" s="15" t="n">
        <v>0.01331</v>
      </c>
      <c r="J258" s="16" t="s">
        <v>22</v>
      </c>
    </row>
    <row r="259" customFormat="false" ht="54" hidden="false" customHeight="true" outlineLevel="0" collapsed="false">
      <c r="A259" s="9" t="n">
        <f aca="false">A258+1</f>
        <v>100</v>
      </c>
      <c r="B259" s="11" t="s">
        <v>87</v>
      </c>
      <c r="C259" s="22" t="s">
        <v>88</v>
      </c>
      <c r="D259" s="22" t="s">
        <v>362</v>
      </c>
      <c r="E259" s="13" t="n">
        <v>344.57</v>
      </c>
      <c r="F259" s="13" t="n">
        <v>344.57</v>
      </c>
      <c r="G259" s="14" t="s">
        <v>363</v>
      </c>
      <c r="H259" s="15" t="n">
        <v>0.17</v>
      </c>
      <c r="I259" s="15" t="n">
        <v>0.152594</v>
      </c>
      <c r="J259" s="16" t="s">
        <v>22</v>
      </c>
    </row>
    <row r="260" customFormat="false" ht="33.6" hidden="false" customHeight="true" outlineLevel="0" collapsed="false">
      <c r="A260" s="9" t="n">
        <f aca="false">A259+1</f>
        <v>101</v>
      </c>
      <c r="B260" s="11" t="s">
        <v>83</v>
      </c>
      <c r="C260" s="22" t="s">
        <v>84</v>
      </c>
      <c r="D260" s="22" t="s">
        <v>20</v>
      </c>
      <c r="E260" s="13" t="n">
        <v>453.01</v>
      </c>
      <c r="F260" s="13" t="n">
        <v>453.01</v>
      </c>
      <c r="G260" s="14" t="s">
        <v>364</v>
      </c>
      <c r="H260" s="15" t="n">
        <v>0.0075</v>
      </c>
      <c r="I260" s="15" t="n">
        <v>0.00795</v>
      </c>
      <c r="J260" s="16" t="s">
        <v>22</v>
      </c>
    </row>
    <row r="261" customFormat="false" ht="33.6" hidden="false" customHeight="true" outlineLevel="0" collapsed="false">
      <c r="A261" s="17" t="n">
        <f aca="false">A260+1</f>
        <v>102</v>
      </c>
      <c r="B261" s="11" t="s">
        <v>365</v>
      </c>
      <c r="C261" s="14" t="s">
        <v>366</v>
      </c>
      <c r="D261" s="22" t="s">
        <v>367</v>
      </c>
      <c r="E261" s="13" t="n">
        <v>344.57</v>
      </c>
      <c r="F261" s="13" t="n">
        <v>344.57</v>
      </c>
      <c r="G261" s="14" t="s">
        <v>368</v>
      </c>
      <c r="H261" s="15" t="n">
        <v>0.51072</v>
      </c>
      <c r="I261" s="15" t="n">
        <v>0.514</v>
      </c>
      <c r="J261" s="16" t="s">
        <v>22</v>
      </c>
    </row>
    <row r="262" customFormat="false" ht="33.6" hidden="false" customHeight="true" outlineLevel="0" collapsed="false">
      <c r="A262" s="17"/>
      <c r="B262" s="11"/>
      <c r="C262" s="14"/>
      <c r="D262" s="22" t="s">
        <v>369</v>
      </c>
      <c r="E262" s="13" t="n">
        <v>401.5</v>
      </c>
      <c r="F262" s="13" t="n">
        <v>401.5</v>
      </c>
      <c r="G262" s="14"/>
      <c r="H262" s="15" t="n">
        <v>0.10397</v>
      </c>
      <c r="I262" s="15" t="n">
        <v>0.107</v>
      </c>
      <c r="J262" s="16" t="s">
        <v>22</v>
      </c>
    </row>
    <row r="263" customFormat="false" ht="33.6" hidden="false" customHeight="true" outlineLevel="0" collapsed="false">
      <c r="A263" s="17"/>
      <c r="B263" s="11"/>
      <c r="C263" s="14"/>
      <c r="D263" s="22" t="s">
        <v>370</v>
      </c>
      <c r="E263" s="13" t="n">
        <v>401.5</v>
      </c>
      <c r="F263" s="13" t="n">
        <v>401.5</v>
      </c>
      <c r="G263" s="14"/>
      <c r="H263" s="15" t="n">
        <v>0.08755</v>
      </c>
      <c r="I263" s="15" t="n">
        <v>0.095</v>
      </c>
      <c r="J263" s="16" t="s">
        <v>22</v>
      </c>
    </row>
    <row r="264" customFormat="false" ht="33.6" hidden="false" customHeight="true" outlineLevel="0" collapsed="false">
      <c r="A264" s="17"/>
      <c r="B264" s="11"/>
      <c r="C264" s="14"/>
      <c r="D264" s="22" t="s">
        <v>371</v>
      </c>
      <c r="E264" s="13" t="n">
        <v>401.5</v>
      </c>
      <c r="F264" s="13" t="n">
        <v>401.5</v>
      </c>
      <c r="G264" s="14"/>
      <c r="H264" s="15" t="n">
        <v>0.07296</v>
      </c>
      <c r="I264" s="15" t="n">
        <v>0.075</v>
      </c>
      <c r="J264" s="16" t="s">
        <v>22</v>
      </c>
    </row>
    <row r="265" customFormat="false" ht="33.6" hidden="false" customHeight="true" outlineLevel="0" collapsed="false">
      <c r="A265" s="17"/>
      <c r="B265" s="11"/>
      <c r="C265" s="14"/>
      <c r="D265" s="22" t="s">
        <v>372</v>
      </c>
      <c r="E265" s="13" t="n">
        <v>401.5</v>
      </c>
      <c r="F265" s="13" t="n">
        <v>401.5</v>
      </c>
      <c r="G265" s="14"/>
      <c r="H265" s="15" t="n">
        <v>0.02006</v>
      </c>
      <c r="I265" s="15" t="n">
        <v>0.03</v>
      </c>
      <c r="J265" s="16" t="s">
        <v>22</v>
      </c>
    </row>
    <row r="266" customFormat="false" ht="33.6" hidden="false" customHeight="true" outlineLevel="0" collapsed="false">
      <c r="A266" s="17"/>
      <c r="B266" s="11"/>
      <c r="C266" s="14"/>
      <c r="D266" s="22" t="s">
        <v>373</v>
      </c>
      <c r="E266" s="13" t="n">
        <v>401.5</v>
      </c>
      <c r="F266" s="13" t="n">
        <v>401.5</v>
      </c>
      <c r="G266" s="14"/>
      <c r="H266" s="15" t="n">
        <v>0.08208</v>
      </c>
      <c r="I266" s="15" t="n">
        <v>0.075</v>
      </c>
      <c r="J266" s="16" t="s">
        <v>22</v>
      </c>
    </row>
    <row r="267" customFormat="false" ht="33.6" hidden="false" customHeight="true" outlineLevel="0" collapsed="false">
      <c r="A267" s="9" t="n">
        <v>103</v>
      </c>
      <c r="B267" s="11" t="s">
        <v>90</v>
      </c>
      <c r="C267" s="22" t="s">
        <v>91</v>
      </c>
      <c r="D267" s="22" t="s">
        <v>374</v>
      </c>
      <c r="E267" s="13" t="n">
        <v>401.5</v>
      </c>
      <c r="F267" s="13" t="n">
        <v>401.5</v>
      </c>
      <c r="G267" s="14" t="s">
        <v>368</v>
      </c>
      <c r="H267" s="15" t="n">
        <v>0.09667</v>
      </c>
      <c r="I267" s="15" t="n">
        <v>0.074</v>
      </c>
      <c r="J267" s="16" t="s">
        <v>22</v>
      </c>
    </row>
    <row r="268" customFormat="false" ht="33.6" hidden="false" customHeight="true" outlineLevel="0" collapsed="false">
      <c r="A268" s="9" t="n">
        <f aca="false">A267+1</f>
        <v>104</v>
      </c>
      <c r="B268" s="11" t="s">
        <v>119</v>
      </c>
      <c r="C268" s="22" t="s">
        <v>120</v>
      </c>
      <c r="D268" s="22" t="s">
        <v>375</v>
      </c>
      <c r="E268" s="13" t="n">
        <v>401.5</v>
      </c>
      <c r="F268" s="13" t="n">
        <v>401.5</v>
      </c>
      <c r="G268" s="14" t="s">
        <v>368</v>
      </c>
      <c r="H268" s="15" t="n">
        <v>0.0985</v>
      </c>
      <c r="I268" s="15" t="n">
        <v>0.101</v>
      </c>
      <c r="J268" s="16" t="s">
        <v>22</v>
      </c>
    </row>
    <row r="269" customFormat="false" ht="33.6" hidden="false" customHeight="true" outlineLevel="0" collapsed="false">
      <c r="A269" s="9" t="n">
        <f aca="false">A268+1</f>
        <v>105</v>
      </c>
      <c r="B269" s="11" t="s">
        <v>129</v>
      </c>
      <c r="C269" s="22" t="s">
        <v>130</v>
      </c>
      <c r="D269" s="22" t="s">
        <v>376</v>
      </c>
      <c r="E269" s="13" t="n">
        <v>344.57</v>
      </c>
      <c r="F269" s="13" t="n">
        <v>344.57</v>
      </c>
      <c r="G269" s="14" t="s">
        <v>368</v>
      </c>
      <c r="H269" s="15" t="n">
        <v>0.1824</v>
      </c>
      <c r="I269" s="15" t="n">
        <v>0.185</v>
      </c>
      <c r="J269" s="16" t="s">
        <v>22</v>
      </c>
    </row>
    <row r="270" customFormat="false" ht="33.6" hidden="false" customHeight="true" outlineLevel="0" collapsed="false">
      <c r="A270" s="9" t="n">
        <f aca="false">A269+1</f>
        <v>106</v>
      </c>
      <c r="B270" s="11" t="s">
        <v>150</v>
      </c>
      <c r="C270" s="22" t="s">
        <v>151</v>
      </c>
      <c r="D270" s="22" t="s">
        <v>377</v>
      </c>
      <c r="E270" s="13" t="n">
        <v>401.5</v>
      </c>
      <c r="F270" s="13" t="n">
        <v>401.5</v>
      </c>
      <c r="G270" s="14" t="s">
        <v>368</v>
      </c>
      <c r="H270" s="15" t="n">
        <v>0.18</v>
      </c>
      <c r="I270" s="15" t="n">
        <v>0.132</v>
      </c>
      <c r="J270" s="16" t="s">
        <v>22</v>
      </c>
    </row>
    <row r="271" customFormat="false" ht="63" hidden="false" customHeight="true" outlineLevel="0" collapsed="false">
      <c r="A271" s="9" t="n">
        <f aca="false">A270+1</f>
        <v>107</v>
      </c>
      <c r="B271" s="11" t="s">
        <v>303</v>
      </c>
      <c r="C271" s="22" t="s">
        <v>304</v>
      </c>
      <c r="D271" s="22" t="s">
        <v>20</v>
      </c>
      <c r="E271" s="13" t="n">
        <v>401.5</v>
      </c>
      <c r="F271" s="13" t="n">
        <v>401.5</v>
      </c>
      <c r="G271" s="14" t="s">
        <v>378</v>
      </c>
      <c r="H271" s="15" t="n">
        <v>0.08</v>
      </c>
      <c r="I271" s="15" t="n">
        <v>0.101303</v>
      </c>
      <c r="J271" s="16" t="s">
        <v>22</v>
      </c>
    </row>
    <row r="272" customFormat="false" ht="33.6" hidden="false" customHeight="true" outlineLevel="0" collapsed="false">
      <c r="A272" s="9" t="n">
        <f aca="false">A271+1</f>
        <v>108</v>
      </c>
      <c r="B272" s="11" t="s">
        <v>106</v>
      </c>
      <c r="C272" s="22" t="s">
        <v>107</v>
      </c>
      <c r="D272" s="22" t="s">
        <v>20</v>
      </c>
      <c r="E272" s="13" t="n">
        <v>453.01</v>
      </c>
      <c r="F272" s="13" t="n">
        <v>453.01</v>
      </c>
      <c r="G272" s="14" t="s">
        <v>379</v>
      </c>
      <c r="H272" s="15" t="n">
        <v>0.0025</v>
      </c>
      <c r="I272" s="15" t="n">
        <v>0.002057</v>
      </c>
      <c r="J272" s="16" t="s">
        <v>22</v>
      </c>
    </row>
    <row r="273" customFormat="false" ht="69" hidden="false" customHeight="true" outlineLevel="0" collapsed="false">
      <c r="A273" s="9" t="n">
        <f aca="false">A272+1</f>
        <v>109</v>
      </c>
      <c r="B273" s="11" t="s">
        <v>380</v>
      </c>
      <c r="C273" s="22" t="s">
        <v>381</v>
      </c>
      <c r="D273" s="22" t="s">
        <v>382</v>
      </c>
      <c r="E273" s="13" t="n">
        <v>344.57</v>
      </c>
      <c r="F273" s="13" t="n">
        <v>344.57</v>
      </c>
      <c r="G273" s="14" t="s">
        <v>383</v>
      </c>
      <c r="H273" s="15" t="n">
        <v>1.1</v>
      </c>
      <c r="I273" s="15" t="n">
        <v>1.051341</v>
      </c>
      <c r="J273" s="16" t="s">
        <v>22</v>
      </c>
    </row>
    <row r="274" customFormat="false" ht="33.6" hidden="false" customHeight="true" outlineLevel="0" collapsed="false">
      <c r="A274" s="17" t="n">
        <f aca="false">A273+1</f>
        <v>110</v>
      </c>
      <c r="B274" s="11" t="s">
        <v>384</v>
      </c>
      <c r="C274" s="14" t="s">
        <v>385</v>
      </c>
      <c r="D274" s="22" t="s">
        <v>386</v>
      </c>
      <c r="E274" s="13" t="n">
        <v>401.5</v>
      </c>
      <c r="F274" s="13" t="n">
        <v>401.5</v>
      </c>
      <c r="G274" s="14" t="s">
        <v>30</v>
      </c>
      <c r="H274" s="15" t="n">
        <v>0.1</v>
      </c>
      <c r="I274" s="15" t="n">
        <v>0.102683</v>
      </c>
      <c r="J274" s="16" t="s">
        <v>22</v>
      </c>
    </row>
    <row r="275" customFormat="false" ht="33.6" hidden="false" customHeight="true" outlineLevel="0" collapsed="false">
      <c r="A275" s="17"/>
      <c r="B275" s="11"/>
      <c r="C275" s="14"/>
      <c r="D275" s="22" t="s">
        <v>387</v>
      </c>
      <c r="E275" s="13" t="n">
        <v>401.5</v>
      </c>
      <c r="F275" s="13" t="n">
        <v>401.5</v>
      </c>
      <c r="G275" s="14"/>
      <c r="H275" s="15" t="n">
        <v>0.021</v>
      </c>
      <c r="I275" s="15" t="n">
        <v>0.019934</v>
      </c>
      <c r="J275" s="16" t="s">
        <v>22</v>
      </c>
    </row>
    <row r="276" customFormat="false" ht="33.6" hidden="false" customHeight="true" outlineLevel="0" collapsed="false">
      <c r="A276" s="17" t="n">
        <v>111</v>
      </c>
      <c r="B276" s="11" t="s">
        <v>388</v>
      </c>
      <c r="C276" s="14" t="s">
        <v>389</v>
      </c>
      <c r="D276" s="22" t="s">
        <v>386</v>
      </c>
      <c r="E276" s="13" t="n">
        <v>344.57</v>
      </c>
      <c r="F276" s="13" t="n">
        <v>344.57</v>
      </c>
      <c r="G276" s="14" t="s">
        <v>30</v>
      </c>
      <c r="H276" s="15" t="n">
        <v>0.367</v>
      </c>
      <c r="I276" s="15" t="n">
        <v>0.392008</v>
      </c>
      <c r="J276" s="16" t="s">
        <v>22</v>
      </c>
    </row>
    <row r="277" customFormat="false" ht="33.6" hidden="false" customHeight="true" outlineLevel="0" collapsed="false">
      <c r="A277" s="17"/>
      <c r="B277" s="11"/>
      <c r="C277" s="14"/>
      <c r="D277" s="22" t="s">
        <v>390</v>
      </c>
      <c r="E277" s="13" t="n">
        <v>401.5</v>
      </c>
      <c r="F277" s="13" t="n">
        <v>401.5</v>
      </c>
      <c r="G277" s="14"/>
      <c r="H277" s="15" t="n">
        <v>0.043</v>
      </c>
      <c r="I277" s="15" t="n">
        <v>0.049375</v>
      </c>
      <c r="J277" s="16" t="s">
        <v>22</v>
      </c>
    </row>
    <row r="278" customFormat="false" ht="33.6" hidden="false" customHeight="true" outlineLevel="0" collapsed="false">
      <c r="A278" s="9" t="n">
        <v>112</v>
      </c>
      <c r="B278" s="11" t="s">
        <v>83</v>
      </c>
      <c r="C278" s="22" t="s">
        <v>84</v>
      </c>
      <c r="D278" s="22" t="s">
        <v>391</v>
      </c>
      <c r="E278" s="13" t="n">
        <v>512.67</v>
      </c>
      <c r="F278" s="13" t="n">
        <v>512.67</v>
      </c>
      <c r="G278" s="14" t="s">
        <v>392</v>
      </c>
      <c r="H278" s="15" t="n">
        <v>0.000765</v>
      </c>
      <c r="I278" s="15" t="n">
        <v>0.0011</v>
      </c>
      <c r="J278" s="16" t="s">
        <v>22</v>
      </c>
    </row>
    <row r="279" customFormat="false" ht="65.4" hidden="false" customHeight="true" outlineLevel="0" collapsed="false">
      <c r="A279" s="9" t="n">
        <f aca="false">A278+1</f>
        <v>113</v>
      </c>
      <c r="B279" s="11" t="s">
        <v>23</v>
      </c>
      <c r="C279" s="22" t="s">
        <v>24</v>
      </c>
      <c r="D279" s="22" t="s">
        <v>393</v>
      </c>
      <c r="E279" s="13" t="n">
        <v>453.01</v>
      </c>
      <c r="F279" s="13" t="n">
        <v>453.01</v>
      </c>
      <c r="G279" s="14" t="s">
        <v>394</v>
      </c>
      <c r="H279" s="15" t="n">
        <v>0.008</v>
      </c>
      <c r="I279" s="15" t="n">
        <v>0.008949</v>
      </c>
      <c r="J279" s="16" t="s">
        <v>22</v>
      </c>
    </row>
    <row r="280" customFormat="false" ht="48.6" hidden="false" customHeight="true" outlineLevel="0" collapsed="false">
      <c r="A280" s="9" t="n">
        <f aca="false">A279+1</f>
        <v>114</v>
      </c>
      <c r="B280" s="11" t="s">
        <v>106</v>
      </c>
      <c r="C280" s="22" t="s">
        <v>107</v>
      </c>
      <c r="D280" s="22" t="s">
        <v>278</v>
      </c>
      <c r="E280" s="13" t="n">
        <v>453.01</v>
      </c>
      <c r="F280" s="13" t="n">
        <v>453.01</v>
      </c>
      <c r="G280" s="14" t="s">
        <v>395</v>
      </c>
      <c r="H280" s="15" t="n">
        <v>0.0021</v>
      </c>
      <c r="I280" s="15" t="n">
        <v>0.0021</v>
      </c>
      <c r="J280" s="16" t="s">
        <v>22</v>
      </c>
    </row>
    <row r="281" customFormat="false" ht="66" hidden="false" customHeight="true" outlineLevel="0" collapsed="false">
      <c r="A281" s="9" t="n">
        <f aca="false">A280+1</f>
        <v>115</v>
      </c>
      <c r="B281" s="11" t="s">
        <v>303</v>
      </c>
      <c r="C281" s="22" t="s">
        <v>304</v>
      </c>
      <c r="D281" s="22" t="s">
        <v>20</v>
      </c>
      <c r="E281" s="13" t="n">
        <v>401.5</v>
      </c>
      <c r="F281" s="13" t="n">
        <v>401.5</v>
      </c>
      <c r="G281" s="14" t="s">
        <v>396</v>
      </c>
      <c r="H281" s="15" t="n">
        <v>0.0725</v>
      </c>
      <c r="I281" s="15" t="n">
        <v>0.014127</v>
      </c>
      <c r="J281" s="16" t="s">
        <v>22</v>
      </c>
    </row>
    <row r="282" customFormat="false" ht="46.2" hidden="false" customHeight="true" outlineLevel="0" collapsed="false">
      <c r="A282" s="9" t="n">
        <f aca="false">A281+1</f>
        <v>116</v>
      </c>
      <c r="B282" s="11" t="s">
        <v>47</v>
      </c>
      <c r="C282" s="22" t="s">
        <v>48</v>
      </c>
      <c r="D282" s="22" t="s">
        <v>397</v>
      </c>
      <c r="E282" s="13" t="n">
        <v>453.01</v>
      </c>
      <c r="F282" s="13" t="n">
        <v>453.01</v>
      </c>
      <c r="G282" s="14" t="s">
        <v>398</v>
      </c>
      <c r="H282" s="15" t="n">
        <v>0.002</v>
      </c>
      <c r="I282" s="15" t="n">
        <v>0.001995</v>
      </c>
      <c r="J282" s="16" t="s">
        <v>22</v>
      </c>
    </row>
    <row r="283" customFormat="false" ht="33.6" hidden="false" customHeight="true" outlineLevel="0" collapsed="false">
      <c r="A283" s="9" t="n">
        <f aca="false">A282+1</f>
        <v>117</v>
      </c>
      <c r="B283" s="11" t="s">
        <v>303</v>
      </c>
      <c r="C283" s="22" t="s">
        <v>304</v>
      </c>
      <c r="D283" s="22" t="s">
        <v>399</v>
      </c>
      <c r="E283" s="13" t="n">
        <v>453.01</v>
      </c>
      <c r="F283" s="13" t="n">
        <v>453.01</v>
      </c>
      <c r="G283" s="14" t="s">
        <v>400</v>
      </c>
      <c r="H283" s="15" t="n">
        <v>0.002232</v>
      </c>
      <c r="I283" s="15" t="n">
        <v>0.002815</v>
      </c>
      <c r="J283" s="16" t="s">
        <v>22</v>
      </c>
    </row>
    <row r="284" customFormat="false" ht="33.6" hidden="false" customHeight="true" outlineLevel="0" collapsed="false">
      <c r="A284" s="9" t="n">
        <f aca="false">A283+1</f>
        <v>118</v>
      </c>
      <c r="B284" s="11" t="s">
        <v>119</v>
      </c>
      <c r="C284" s="22" t="s">
        <v>120</v>
      </c>
      <c r="D284" s="22" t="s">
        <v>153</v>
      </c>
      <c r="E284" s="13" t="n">
        <v>344.57</v>
      </c>
      <c r="F284" s="13" t="n">
        <v>344.57</v>
      </c>
      <c r="G284" s="14" t="s">
        <v>293</v>
      </c>
      <c r="H284" s="15" t="n">
        <v>1.81</v>
      </c>
      <c r="I284" s="15" t="n">
        <v>1.572</v>
      </c>
      <c r="J284" s="16" t="s">
        <v>22</v>
      </c>
    </row>
    <row r="285" customFormat="false" ht="48.6" hidden="false" customHeight="true" outlineLevel="0" collapsed="false">
      <c r="A285" s="9" t="n">
        <f aca="false">A284+1</f>
        <v>119</v>
      </c>
      <c r="B285" s="11" t="s">
        <v>401</v>
      </c>
      <c r="C285" s="22" t="s">
        <v>402</v>
      </c>
      <c r="D285" s="22" t="s">
        <v>20</v>
      </c>
      <c r="E285" s="13" t="n">
        <v>453.01</v>
      </c>
      <c r="F285" s="13" t="n">
        <v>453.01</v>
      </c>
      <c r="G285" s="14" t="s">
        <v>403</v>
      </c>
      <c r="H285" s="15" t="n">
        <v>0.0138</v>
      </c>
      <c r="I285" s="15" t="n">
        <v>0.011612</v>
      </c>
      <c r="J285" s="16" t="s">
        <v>22</v>
      </c>
    </row>
    <row r="286" customFormat="false" ht="59.4" hidden="false" customHeight="true" outlineLevel="0" collapsed="false">
      <c r="A286" s="9" t="n">
        <f aca="false">A285+1</f>
        <v>120</v>
      </c>
      <c r="B286" s="11" t="s">
        <v>404</v>
      </c>
      <c r="C286" s="22" t="s">
        <v>405</v>
      </c>
      <c r="D286" s="22" t="s">
        <v>406</v>
      </c>
      <c r="E286" s="13" t="n">
        <v>453.01</v>
      </c>
      <c r="F286" s="13" t="n">
        <v>453.01</v>
      </c>
      <c r="G286" s="14" t="s">
        <v>407</v>
      </c>
      <c r="H286" s="15" t="n">
        <v>0.0015</v>
      </c>
      <c r="I286" s="15" t="n">
        <v>0.00265</v>
      </c>
      <c r="J286" s="16" t="s">
        <v>22</v>
      </c>
    </row>
    <row r="287" customFormat="false" ht="37.8" hidden="false" customHeight="true" outlineLevel="0" collapsed="false">
      <c r="A287" s="9" t="n">
        <f aca="false">A286+1</f>
        <v>121</v>
      </c>
      <c r="B287" s="11" t="s">
        <v>52</v>
      </c>
      <c r="C287" s="22" t="s">
        <v>53</v>
      </c>
      <c r="D287" s="22" t="s">
        <v>408</v>
      </c>
      <c r="E287" s="13" t="n">
        <v>453.01</v>
      </c>
      <c r="F287" s="13" t="n">
        <v>453.01</v>
      </c>
      <c r="G287" s="14" t="s">
        <v>409</v>
      </c>
      <c r="H287" s="15" t="n">
        <v>0.005</v>
      </c>
      <c r="I287" s="15" t="n">
        <v>0.0057</v>
      </c>
      <c r="J287" s="16" t="s">
        <v>22</v>
      </c>
    </row>
    <row r="288" customFormat="false" ht="46.8" hidden="false" customHeight="true" outlineLevel="0" collapsed="false">
      <c r="A288" s="9" t="n">
        <f aca="false">A287+1</f>
        <v>122</v>
      </c>
      <c r="B288" s="11" t="s">
        <v>410</v>
      </c>
      <c r="C288" s="22" t="s">
        <v>411</v>
      </c>
      <c r="D288" s="22" t="s">
        <v>412</v>
      </c>
      <c r="E288" s="13" t="n">
        <v>512.67</v>
      </c>
      <c r="F288" s="13" t="n">
        <v>512.67</v>
      </c>
      <c r="G288" s="14" t="s">
        <v>413</v>
      </c>
      <c r="H288" s="15" t="n">
        <v>0.0015</v>
      </c>
      <c r="I288" s="15" t="n">
        <v>0.00136</v>
      </c>
      <c r="J288" s="16" t="s">
        <v>22</v>
      </c>
    </row>
    <row r="289" customFormat="false" ht="33.6" hidden="false" customHeight="true" outlineLevel="0" collapsed="false">
      <c r="A289" s="9" t="n">
        <f aca="false">A288+1</f>
        <v>123</v>
      </c>
      <c r="B289" s="11" t="s">
        <v>98</v>
      </c>
      <c r="C289" s="22" t="s">
        <v>99</v>
      </c>
      <c r="D289" s="22" t="s">
        <v>414</v>
      </c>
      <c r="E289" s="13" t="n">
        <v>453.01</v>
      </c>
      <c r="F289" s="13" t="n">
        <v>453.01</v>
      </c>
      <c r="G289" s="14" t="s">
        <v>415</v>
      </c>
      <c r="H289" s="15" t="n">
        <v>0.003</v>
      </c>
      <c r="I289" s="15" t="n">
        <v>0.004015</v>
      </c>
      <c r="J289" s="16" t="s">
        <v>22</v>
      </c>
    </row>
    <row r="290" customFormat="false" ht="33.6" hidden="false" customHeight="true" outlineLevel="0" collapsed="false">
      <c r="A290" s="9" t="n">
        <f aca="false">A289+1</f>
        <v>124</v>
      </c>
      <c r="B290" s="11" t="s">
        <v>365</v>
      </c>
      <c r="C290" s="22" t="s">
        <v>366</v>
      </c>
      <c r="D290" s="22" t="s">
        <v>25</v>
      </c>
      <c r="E290" s="13" t="n">
        <v>512.67</v>
      </c>
      <c r="F290" s="13" t="n">
        <v>512.67</v>
      </c>
      <c r="G290" s="14" t="s">
        <v>416</v>
      </c>
      <c r="H290" s="15" t="n">
        <v>0.0013</v>
      </c>
      <c r="I290" s="15" t="n">
        <v>0.000191</v>
      </c>
      <c r="J290" s="16" t="s">
        <v>22</v>
      </c>
    </row>
    <row r="291" customFormat="false" ht="33.6" hidden="false" customHeight="true" outlineLevel="0" collapsed="false">
      <c r="A291" s="17" t="n">
        <f aca="false">A290+1</f>
        <v>125</v>
      </c>
      <c r="B291" s="11" t="s">
        <v>401</v>
      </c>
      <c r="C291" s="14" t="s">
        <v>402</v>
      </c>
      <c r="D291" s="22" t="s">
        <v>153</v>
      </c>
      <c r="E291" s="13" t="n">
        <v>344.57</v>
      </c>
      <c r="F291" s="13" t="n">
        <v>344.57</v>
      </c>
      <c r="G291" s="14" t="s">
        <v>417</v>
      </c>
      <c r="H291" s="15" t="n">
        <v>0.63</v>
      </c>
      <c r="I291" s="15" t="n">
        <v>0.492114</v>
      </c>
      <c r="J291" s="16" t="s">
        <v>22</v>
      </c>
    </row>
    <row r="292" customFormat="false" ht="33.6" hidden="false" customHeight="true" outlineLevel="0" collapsed="false">
      <c r="A292" s="17"/>
      <c r="B292" s="11"/>
      <c r="C292" s="14"/>
      <c r="D292" s="22" t="s">
        <v>155</v>
      </c>
      <c r="E292" s="13" t="n">
        <v>344.57</v>
      </c>
      <c r="F292" s="13" t="n">
        <v>344.57</v>
      </c>
      <c r="G292" s="14"/>
      <c r="H292" s="15" t="n">
        <v>0.63</v>
      </c>
      <c r="I292" s="15" t="n">
        <v>0.649421</v>
      </c>
      <c r="J292" s="16" t="s">
        <v>22</v>
      </c>
    </row>
    <row r="293" customFormat="false" ht="33.6" hidden="false" customHeight="true" outlineLevel="0" collapsed="false">
      <c r="A293" s="17"/>
      <c r="B293" s="11"/>
      <c r="C293" s="14"/>
      <c r="D293" s="22" t="s">
        <v>184</v>
      </c>
      <c r="E293" s="13" t="n">
        <v>344.57</v>
      </c>
      <c r="F293" s="13" t="n">
        <v>344.57</v>
      </c>
      <c r="G293" s="14"/>
      <c r="H293" s="15" t="n">
        <v>0.4</v>
      </c>
      <c r="I293" s="15" t="n">
        <v>0.330214</v>
      </c>
      <c r="J293" s="16" t="s">
        <v>22</v>
      </c>
    </row>
    <row r="294" customFormat="false" ht="33.6" hidden="false" customHeight="true" outlineLevel="0" collapsed="false">
      <c r="A294" s="17"/>
      <c r="B294" s="11"/>
      <c r="C294" s="14"/>
      <c r="D294" s="22" t="s">
        <v>418</v>
      </c>
      <c r="E294" s="13" t="n">
        <v>344.57</v>
      </c>
      <c r="F294" s="13" t="n">
        <v>344.57</v>
      </c>
      <c r="G294" s="14"/>
      <c r="H294" s="15" t="n">
        <v>1.12</v>
      </c>
      <c r="I294" s="15" t="n">
        <v>0.93373</v>
      </c>
      <c r="J294" s="16" t="s">
        <v>22</v>
      </c>
    </row>
    <row r="295" customFormat="false" ht="43.8" hidden="false" customHeight="true" outlineLevel="0" collapsed="false">
      <c r="A295" s="9" t="n">
        <v>126</v>
      </c>
      <c r="B295" s="11" t="s">
        <v>56</v>
      </c>
      <c r="C295" s="22" t="s">
        <v>57</v>
      </c>
      <c r="D295" s="22" t="s">
        <v>20</v>
      </c>
      <c r="E295" s="13" t="n">
        <v>512.67</v>
      </c>
      <c r="F295" s="13" t="n">
        <v>512.67</v>
      </c>
      <c r="G295" s="14" t="s">
        <v>419</v>
      </c>
      <c r="H295" s="15" t="n">
        <v>0.0017</v>
      </c>
      <c r="I295" s="15" t="n">
        <v>0.001225</v>
      </c>
      <c r="J295" s="16" t="s">
        <v>22</v>
      </c>
    </row>
    <row r="296" customFormat="false" ht="33.6" hidden="false" customHeight="true" outlineLevel="0" collapsed="false">
      <c r="A296" s="9" t="n">
        <f aca="false">A295+1</f>
        <v>127</v>
      </c>
      <c r="B296" s="11" t="s">
        <v>158</v>
      </c>
      <c r="C296" s="22" t="s">
        <v>159</v>
      </c>
      <c r="D296" s="22" t="s">
        <v>276</v>
      </c>
      <c r="E296" s="13" t="n">
        <v>453.01</v>
      </c>
      <c r="F296" s="13" t="n">
        <v>453.01</v>
      </c>
      <c r="G296" s="14" t="s">
        <v>420</v>
      </c>
      <c r="H296" s="15" t="n">
        <v>0.004</v>
      </c>
      <c r="I296" s="15" t="n">
        <v>0.003691</v>
      </c>
      <c r="J296" s="16" t="s">
        <v>22</v>
      </c>
    </row>
    <row r="297" customFormat="false" ht="33.6" hidden="false" customHeight="true" outlineLevel="0" collapsed="false">
      <c r="A297" s="17" t="n">
        <f aca="false">A296+1</f>
        <v>128</v>
      </c>
      <c r="B297" s="11" t="s">
        <v>98</v>
      </c>
      <c r="C297" s="14" t="s">
        <v>99</v>
      </c>
      <c r="D297" s="22" t="s">
        <v>421</v>
      </c>
      <c r="E297" s="13" t="n">
        <v>453.01</v>
      </c>
      <c r="F297" s="13" t="n">
        <v>453.01</v>
      </c>
      <c r="G297" s="14" t="s">
        <v>422</v>
      </c>
      <c r="H297" s="15" t="n">
        <v>0.0015</v>
      </c>
      <c r="I297" s="15" t="n">
        <v>0.001193</v>
      </c>
      <c r="J297" s="16" t="s">
        <v>22</v>
      </c>
    </row>
    <row r="298" customFormat="false" ht="33.6" hidden="false" customHeight="true" outlineLevel="0" collapsed="false">
      <c r="A298" s="17"/>
      <c r="B298" s="11"/>
      <c r="C298" s="14"/>
      <c r="D298" s="22" t="s">
        <v>423</v>
      </c>
      <c r="E298" s="13" t="n">
        <v>401.5</v>
      </c>
      <c r="F298" s="13" t="n">
        <v>401.5</v>
      </c>
      <c r="G298" s="14"/>
      <c r="H298" s="15" t="n">
        <v>0.045</v>
      </c>
      <c r="I298" s="15" t="n">
        <v>0.041054</v>
      </c>
      <c r="J298" s="16" t="s">
        <v>22</v>
      </c>
    </row>
    <row r="299" customFormat="false" ht="33.6" hidden="false" customHeight="true" outlineLevel="0" collapsed="false">
      <c r="A299" s="17"/>
      <c r="B299" s="11"/>
      <c r="C299" s="14"/>
      <c r="D299" s="22" t="s">
        <v>424</v>
      </c>
      <c r="E299" s="13" t="n">
        <v>401.5</v>
      </c>
      <c r="F299" s="13" t="n">
        <v>401.5</v>
      </c>
      <c r="G299" s="14"/>
      <c r="H299" s="15" t="n">
        <v>0.065</v>
      </c>
      <c r="I299" s="15" t="n">
        <v>0.062218</v>
      </c>
      <c r="J299" s="16" t="s">
        <v>22</v>
      </c>
    </row>
    <row r="300" customFormat="false" ht="33.6" hidden="false" customHeight="true" outlineLevel="0" collapsed="false">
      <c r="A300" s="17"/>
      <c r="B300" s="11"/>
      <c r="C300" s="14"/>
      <c r="D300" s="22" t="s">
        <v>131</v>
      </c>
      <c r="E300" s="13" t="n">
        <v>401.5</v>
      </c>
      <c r="F300" s="13" t="n">
        <v>401.5</v>
      </c>
      <c r="G300" s="14"/>
      <c r="H300" s="15" t="n">
        <v>0.093</v>
      </c>
      <c r="I300" s="15" t="n">
        <v>0.071673</v>
      </c>
      <c r="J300" s="16" t="s">
        <v>22</v>
      </c>
    </row>
    <row r="301" customFormat="false" ht="33.6" hidden="false" customHeight="true" outlineLevel="0" collapsed="false">
      <c r="A301" s="17"/>
      <c r="B301" s="11"/>
      <c r="C301" s="14"/>
      <c r="D301" s="22" t="s">
        <v>108</v>
      </c>
      <c r="E301" s="13" t="n">
        <v>401.5</v>
      </c>
      <c r="F301" s="13" t="n">
        <v>401.5</v>
      </c>
      <c r="G301" s="14"/>
      <c r="H301" s="15" t="n">
        <v>0.034</v>
      </c>
      <c r="I301" s="15" t="n">
        <v>0.036484</v>
      </c>
      <c r="J301" s="16" t="s">
        <v>22</v>
      </c>
    </row>
    <row r="302" customFormat="false" ht="33.6" hidden="false" customHeight="true" outlineLevel="0" collapsed="false">
      <c r="A302" s="9" t="n">
        <v>129</v>
      </c>
      <c r="B302" s="11" t="s">
        <v>18</v>
      </c>
      <c r="C302" s="22" t="s">
        <v>19</v>
      </c>
      <c r="D302" s="22" t="s">
        <v>425</v>
      </c>
      <c r="E302" s="13" t="n">
        <v>512.67</v>
      </c>
      <c r="F302" s="13" t="n">
        <v>512.67</v>
      </c>
      <c r="G302" s="14" t="s">
        <v>426</v>
      </c>
      <c r="H302" s="15" t="n">
        <v>0.001</v>
      </c>
      <c r="I302" s="15" t="n">
        <v>0.000662</v>
      </c>
      <c r="J302" s="16" t="s">
        <v>22</v>
      </c>
    </row>
    <row r="303" customFormat="false" ht="43.8" hidden="false" customHeight="true" outlineLevel="0" collapsed="false">
      <c r="A303" s="9" t="n">
        <f aca="false">A302+1</f>
        <v>130</v>
      </c>
      <c r="B303" s="11" t="s">
        <v>18</v>
      </c>
      <c r="C303" s="22" t="s">
        <v>19</v>
      </c>
      <c r="D303" s="22" t="s">
        <v>427</v>
      </c>
      <c r="E303" s="13" t="n">
        <v>512.67</v>
      </c>
      <c r="F303" s="13" t="n">
        <v>512.67</v>
      </c>
      <c r="G303" s="14" t="s">
        <v>428</v>
      </c>
      <c r="H303" s="15" t="n">
        <v>0.0009</v>
      </c>
      <c r="I303" s="15" t="n">
        <v>0.0009</v>
      </c>
      <c r="J303" s="16" t="s">
        <v>22</v>
      </c>
    </row>
    <row r="304" customFormat="false" ht="42" hidden="false" customHeight="true" outlineLevel="0" collapsed="false">
      <c r="A304" s="9" t="n">
        <f aca="false">A303+1</f>
        <v>131</v>
      </c>
      <c r="B304" s="11" t="s">
        <v>251</v>
      </c>
      <c r="C304" s="22" t="s">
        <v>252</v>
      </c>
      <c r="D304" s="22" t="s">
        <v>429</v>
      </c>
      <c r="E304" s="13" t="n">
        <v>453.01</v>
      </c>
      <c r="F304" s="13" t="n">
        <v>453.01</v>
      </c>
      <c r="G304" s="14" t="s">
        <v>430</v>
      </c>
      <c r="H304" s="15" t="n">
        <v>0.0013</v>
      </c>
      <c r="I304" s="15" t="n">
        <v>0.002552</v>
      </c>
      <c r="J304" s="16" t="s">
        <v>22</v>
      </c>
    </row>
    <row r="305" customFormat="false" ht="46.2" hidden="false" customHeight="true" outlineLevel="0" collapsed="false">
      <c r="A305" s="9" t="n">
        <f aca="false">A304+1</f>
        <v>132</v>
      </c>
      <c r="B305" s="11" t="s">
        <v>251</v>
      </c>
      <c r="C305" s="22" t="s">
        <v>252</v>
      </c>
      <c r="D305" s="22" t="s">
        <v>431</v>
      </c>
      <c r="E305" s="13" t="n">
        <v>453.01</v>
      </c>
      <c r="F305" s="13" t="n">
        <v>453.01</v>
      </c>
      <c r="G305" s="14" t="s">
        <v>432</v>
      </c>
      <c r="H305" s="15" t="n">
        <v>0.0028</v>
      </c>
      <c r="I305" s="15" t="n">
        <v>0.002737</v>
      </c>
      <c r="J305" s="16" t="s">
        <v>22</v>
      </c>
    </row>
    <row r="306" customFormat="false" ht="33.6" hidden="false" customHeight="true" outlineLevel="0" collapsed="false">
      <c r="A306" s="17" t="n">
        <f aca="false">A305+1</f>
        <v>133</v>
      </c>
      <c r="B306" s="11" t="s">
        <v>43</v>
      </c>
      <c r="C306" s="14" t="s">
        <v>44</v>
      </c>
      <c r="D306" s="22" t="s">
        <v>433</v>
      </c>
      <c r="E306" s="13" t="n">
        <v>453.01</v>
      </c>
      <c r="F306" s="13" t="n">
        <v>453.01</v>
      </c>
      <c r="G306" s="14" t="s">
        <v>434</v>
      </c>
      <c r="H306" s="15" t="n">
        <v>0.001</v>
      </c>
      <c r="I306" s="15" t="n">
        <v>0.000545</v>
      </c>
      <c r="J306" s="16" t="s">
        <v>22</v>
      </c>
    </row>
    <row r="307" customFormat="false" ht="33.6" hidden="false" customHeight="true" outlineLevel="0" collapsed="false">
      <c r="A307" s="17"/>
      <c r="B307" s="11"/>
      <c r="C307" s="14"/>
      <c r="D307" s="22" t="s">
        <v>435</v>
      </c>
      <c r="E307" s="13" t="n">
        <v>401.5</v>
      </c>
      <c r="F307" s="13" t="n">
        <v>401.5</v>
      </c>
      <c r="G307" s="14"/>
      <c r="H307" s="15" t="n">
        <v>0.017</v>
      </c>
      <c r="I307" s="15" t="n">
        <v>0.016562</v>
      </c>
      <c r="J307" s="16" t="s">
        <v>22</v>
      </c>
    </row>
    <row r="308" customFormat="false" ht="55.8" hidden="false" customHeight="true" outlineLevel="0" collapsed="false">
      <c r="A308" s="9" t="n">
        <v>134</v>
      </c>
      <c r="B308" s="11" t="s">
        <v>136</v>
      </c>
      <c r="C308" s="22" t="s">
        <v>137</v>
      </c>
      <c r="D308" s="22" t="s">
        <v>397</v>
      </c>
      <c r="E308" s="13" t="n">
        <v>453.01</v>
      </c>
      <c r="F308" s="13" t="n">
        <v>453.01</v>
      </c>
      <c r="G308" s="14" t="s">
        <v>436</v>
      </c>
      <c r="H308" s="15" t="n">
        <v>0.005221</v>
      </c>
      <c r="I308" s="15" t="n">
        <v>0.005305</v>
      </c>
      <c r="J308" s="16" t="s">
        <v>22</v>
      </c>
    </row>
    <row r="309" customFormat="false" ht="33.6" hidden="false" customHeight="true" outlineLevel="0" collapsed="false">
      <c r="A309" s="9" t="n">
        <f aca="false">A308+1</f>
        <v>135</v>
      </c>
      <c r="B309" s="11" t="s">
        <v>136</v>
      </c>
      <c r="C309" s="22" t="s">
        <v>137</v>
      </c>
      <c r="D309" s="22" t="s">
        <v>437</v>
      </c>
      <c r="E309" s="13" t="n">
        <v>453.01</v>
      </c>
      <c r="F309" s="13" t="n">
        <v>453.01</v>
      </c>
      <c r="G309" s="14" t="s">
        <v>438</v>
      </c>
      <c r="H309" s="15" t="n">
        <v>0.008517</v>
      </c>
      <c r="I309" s="15" t="n">
        <v>0.006263</v>
      </c>
      <c r="J309" s="16" t="s">
        <v>22</v>
      </c>
    </row>
    <row r="310" customFormat="false" ht="33.6" hidden="false" customHeight="true" outlineLevel="0" collapsed="false">
      <c r="A310" s="9" t="n">
        <f aca="false">A309+1</f>
        <v>136</v>
      </c>
      <c r="B310" s="11" t="s">
        <v>136</v>
      </c>
      <c r="C310" s="22" t="s">
        <v>137</v>
      </c>
      <c r="D310" s="22" t="s">
        <v>439</v>
      </c>
      <c r="E310" s="13" t="n">
        <v>512.67</v>
      </c>
      <c r="F310" s="13" t="n">
        <v>512.67</v>
      </c>
      <c r="G310" s="14" t="s">
        <v>440</v>
      </c>
      <c r="H310" s="15" t="n">
        <v>0.0009</v>
      </c>
      <c r="I310" s="15" t="n">
        <v>0.000185</v>
      </c>
      <c r="J310" s="16" t="s">
        <v>22</v>
      </c>
    </row>
    <row r="311" customFormat="false" ht="54.6" hidden="false" customHeight="true" outlineLevel="0" collapsed="false">
      <c r="A311" s="9" t="n">
        <f aca="false">A310+1</f>
        <v>137</v>
      </c>
      <c r="B311" s="11" t="s">
        <v>136</v>
      </c>
      <c r="C311" s="22" t="s">
        <v>137</v>
      </c>
      <c r="D311" s="22" t="s">
        <v>20</v>
      </c>
      <c r="E311" s="13" t="n">
        <v>401.5</v>
      </c>
      <c r="F311" s="13" t="n">
        <v>401.5</v>
      </c>
      <c r="G311" s="14" t="s">
        <v>441</v>
      </c>
      <c r="H311" s="15" t="n">
        <v>0.018</v>
      </c>
      <c r="I311" s="15" t="n">
        <v>0.015249</v>
      </c>
      <c r="J311" s="16" t="s">
        <v>22</v>
      </c>
    </row>
    <row r="312" customFormat="false" ht="33.6" hidden="false" customHeight="true" outlineLevel="0" collapsed="false">
      <c r="A312" s="9" t="n">
        <f aca="false">A311+1</f>
        <v>138</v>
      </c>
      <c r="B312" s="11" t="s">
        <v>303</v>
      </c>
      <c r="C312" s="22" t="s">
        <v>304</v>
      </c>
      <c r="D312" s="22" t="s">
        <v>20</v>
      </c>
      <c r="E312" s="13" t="n">
        <v>512.67</v>
      </c>
      <c r="F312" s="13" t="n">
        <v>512.67</v>
      </c>
      <c r="G312" s="14" t="s">
        <v>442</v>
      </c>
      <c r="H312" s="15" t="n">
        <v>0.0015</v>
      </c>
      <c r="I312" s="15" t="n">
        <v>0.000506</v>
      </c>
      <c r="J312" s="16" t="s">
        <v>22</v>
      </c>
    </row>
    <row r="313" customFormat="false" ht="50.4" hidden="false" customHeight="true" outlineLevel="0" collapsed="false">
      <c r="A313" s="9" t="n">
        <f aca="false">A312+1</f>
        <v>139</v>
      </c>
      <c r="B313" s="11" t="s">
        <v>214</v>
      </c>
      <c r="C313" s="22" t="s">
        <v>215</v>
      </c>
      <c r="D313" s="22" t="s">
        <v>443</v>
      </c>
      <c r="E313" s="13" t="n">
        <v>453.01</v>
      </c>
      <c r="F313" s="13" t="n">
        <v>453.01</v>
      </c>
      <c r="G313" s="14" t="s">
        <v>444</v>
      </c>
      <c r="H313" s="15" t="n">
        <v>0.004</v>
      </c>
      <c r="I313" s="15" t="n">
        <v>0.007193</v>
      </c>
      <c r="J313" s="16" t="s">
        <v>22</v>
      </c>
    </row>
    <row r="314" customFormat="false" ht="42.6" hidden="false" customHeight="true" outlineLevel="0" collapsed="false">
      <c r="A314" s="9" t="n">
        <f aca="false">A313+1</f>
        <v>140</v>
      </c>
      <c r="B314" s="11" t="s">
        <v>240</v>
      </c>
      <c r="C314" s="22" t="s">
        <v>241</v>
      </c>
      <c r="D314" s="22" t="s">
        <v>431</v>
      </c>
      <c r="E314" s="13" t="n">
        <v>512.67</v>
      </c>
      <c r="F314" s="13" t="n">
        <v>512.67</v>
      </c>
      <c r="G314" s="14" t="s">
        <v>445</v>
      </c>
      <c r="H314" s="15" t="n">
        <v>0.000267</v>
      </c>
      <c r="I314" s="15" t="n">
        <v>0.000119</v>
      </c>
      <c r="J314" s="16" t="s">
        <v>22</v>
      </c>
    </row>
    <row r="315" customFormat="false" ht="53.4" hidden="false" customHeight="true" outlineLevel="0" collapsed="false">
      <c r="A315" s="9" t="n">
        <f aca="false">A314+1</f>
        <v>141</v>
      </c>
      <c r="B315" s="11" t="s">
        <v>240</v>
      </c>
      <c r="C315" s="22" t="s">
        <v>241</v>
      </c>
      <c r="D315" s="22" t="s">
        <v>446</v>
      </c>
      <c r="E315" s="13" t="n">
        <v>512.67</v>
      </c>
      <c r="F315" s="13" t="n">
        <v>512.67</v>
      </c>
      <c r="G315" s="14" t="s">
        <v>447</v>
      </c>
      <c r="H315" s="15" t="n">
        <v>0.0011</v>
      </c>
      <c r="I315" s="15" t="n">
        <v>0.000759</v>
      </c>
      <c r="J315" s="16" t="s">
        <v>22</v>
      </c>
    </row>
    <row r="316" customFormat="false" ht="33.6" hidden="false" customHeight="true" outlineLevel="0" collapsed="false">
      <c r="A316" s="9" t="n">
        <f aca="false">A315+1</f>
        <v>142</v>
      </c>
      <c r="B316" s="11" t="s">
        <v>240</v>
      </c>
      <c r="C316" s="22" t="s">
        <v>241</v>
      </c>
      <c r="D316" s="22" t="s">
        <v>20</v>
      </c>
      <c r="E316" s="13" t="n">
        <v>453.01</v>
      </c>
      <c r="F316" s="13" t="n">
        <v>453.01</v>
      </c>
      <c r="G316" s="14" t="s">
        <v>448</v>
      </c>
      <c r="H316" s="15" t="n">
        <v>0.0026</v>
      </c>
      <c r="I316" s="15" t="n">
        <v>0.002423</v>
      </c>
      <c r="J316" s="16" t="s">
        <v>22</v>
      </c>
    </row>
    <row r="317" customFormat="false" ht="55.8" hidden="false" customHeight="true" outlineLevel="0" collapsed="false">
      <c r="A317" s="9" t="n">
        <f aca="false">A316+1</f>
        <v>143</v>
      </c>
      <c r="B317" s="11" t="s">
        <v>214</v>
      </c>
      <c r="C317" s="22" t="s">
        <v>215</v>
      </c>
      <c r="D317" s="22" t="s">
        <v>20</v>
      </c>
      <c r="E317" s="13" t="n">
        <v>453.01</v>
      </c>
      <c r="F317" s="13" t="n">
        <v>453.01</v>
      </c>
      <c r="G317" s="14" t="s">
        <v>447</v>
      </c>
      <c r="H317" s="15" t="n">
        <v>0.003</v>
      </c>
      <c r="I317" s="15" t="n">
        <v>0.002252</v>
      </c>
      <c r="J317" s="16" t="s">
        <v>22</v>
      </c>
    </row>
    <row r="318" customFormat="false" ht="33.6" hidden="false" customHeight="true" outlineLevel="0" collapsed="false">
      <c r="A318" s="9" t="n">
        <f aca="false">A317+1</f>
        <v>144</v>
      </c>
      <c r="B318" s="11" t="s">
        <v>214</v>
      </c>
      <c r="C318" s="22" t="s">
        <v>215</v>
      </c>
      <c r="D318" s="22" t="s">
        <v>20</v>
      </c>
      <c r="E318" s="13" t="n">
        <v>512.67</v>
      </c>
      <c r="F318" s="13" t="n">
        <v>512.67</v>
      </c>
      <c r="G318" s="14" t="s">
        <v>449</v>
      </c>
      <c r="H318" s="15" t="n">
        <v>0.00035</v>
      </c>
      <c r="I318" s="15" t="n">
        <v>0.0004</v>
      </c>
      <c r="J318" s="16" t="s">
        <v>22</v>
      </c>
    </row>
    <row r="319" customFormat="false" ht="33.6" hidden="false" customHeight="true" outlineLevel="0" collapsed="false">
      <c r="A319" s="9" t="n">
        <f aca="false">A318+1</f>
        <v>145</v>
      </c>
      <c r="B319" s="11" t="s">
        <v>52</v>
      </c>
      <c r="C319" s="22" t="s">
        <v>53</v>
      </c>
      <c r="D319" s="22" t="s">
        <v>20</v>
      </c>
      <c r="E319" s="13" t="n">
        <v>453.01</v>
      </c>
      <c r="F319" s="13" t="n">
        <v>453.01</v>
      </c>
      <c r="G319" s="14" t="s">
        <v>450</v>
      </c>
      <c r="H319" s="15" t="n">
        <v>0.002</v>
      </c>
      <c r="I319" s="15" t="n">
        <v>0.002084</v>
      </c>
      <c r="J319" s="16" t="s">
        <v>22</v>
      </c>
    </row>
    <row r="320" customFormat="false" ht="53.4" hidden="false" customHeight="true" outlineLevel="0" collapsed="false">
      <c r="A320" s="9" t="n">
        <f aca="false">A319+1</f>
        <v>146</v>
      </c>
      <c r="B320" s="11" t="s">
        <v>178</v>
      </c>
      <c r="C320" s="22" t="s">
        <v>179</v>
      </c>
      <c r="D320" s="22" t="s">
        <v>20</v>
      </c>
      <c r="E320" s="13" t="n">
        <v>512.67</v>
      </c>
      <c r="F320" s="13" t="n">
        <v>512.67</v>
      </c>
      <c r="G320" s="14" t="s">
        <v>451</v>
      </c>
      <c r="H320" s="15" t="n">
        <v>0.0019</v>
      </c>
      <c r="I320" s="15" t="n">
        <v>0.001309</v>
      </c>
      <c r="J320" s="16" t="s">
        <v>22</v>
      </c>
    </row>
    <row r="321" customFormat="false" ht="48" hidden="false" customHeight="true" outlineLevel="0" collapsed="false">
      <c r="A321" s="9" t="n">
        <f aca="false">A320+1</f>
        <v>147</v>
      </c>
      <c r="B321" s="11" t="s">
        <v>52</v>
      </c>
      <c r="C321" s="22" t="s">
        <v>53</v>
      </c>
      <c r="D321" s="22" t="s">
        <v>20</v>
      </c>
      <c r="E321" s="13" t="n">
        <v>512.67</v>
      </c>
      <c r="F321" s="13" t="n">
        <v>512.67</v>
      </c>
      <c r="G321" s="14" t="s">
        <v>428</v>
      </c>
      <c r="H321" s="15" t="n">
        <v>0.0009</v>
      </c>
      <c r="I321" s="15" t="n">
        <v>0.001386</v>
      </c>
      <c r="J321" s="16" t="s">
        <v>22</v>
      </c>
    </row>
    <row r="322" customFormat="false" ht="33.6" hidden="false" customHeight="true" outlineLevel="0" collapsed="false">
      <c r="A322" s="17" t="n">
        <f aca="false">A321+1</f>
        <v>148</v>
      </c>
      <c r="B322" s="11" t="s">
        <v>32</v>
      </c>
      <c r="C322" s="14" t="s">
        <v>33</v>
      </c>
      <c r="D322" s="22" t="s">
        <v>452</v>
      </c>
      <c r="E322" s="13" t="n">
        <v>453.01</v>
      </c>
      <c r="F322" s="13" t="n">
        <v>453.01</v>
      </c>
      <c r="G322" s="14" t="s">
        <v>453</v>
      </c>
      <c r="H322" s="15" t="n">
        <v>0.0047</v>
      </c>
      <c r="I322" s="15" t="n">
        <v>0.003502</v>
      </c>
      <c r="J322" s="16" t="s">
        <v>22</v>
      </c>
    </row>
    <row r="323" customFormat="false" ht="33.6" hidden="false" customHeight="true" outlineLevel="0" collapsed="false">
      <c r="A323" s="17"/>
      <c r="B323" s="11"/>
      <c r="C323" s="14"/>
      <c r="D323" s="22" t="s">
        <v>454</v>
      </c>
      <c r="E323" s="13" t="n">
        <v>453.01</v>
      </c>
      <c r="F323" s="13" t="n">
        <v>453.01</v>
      </c>
      <c r="G323" s="14"/>
      <c r="H323" s="15" t="n">
        <v>0.00385</v>
      </c>
      <c r="I323" s="15" t="n">
        <v>0.002671</v>
      </c>
      <c r="J323" s="16" t="s">
        <v>22</v>
      </c>
    </row>
    <row r="324" customFormat="false" ht="33.6" hidden="false" customHeight="true" outlineLevel="0" collapsed="false">
      <c r="A324" s="17"/>
      <c r="B324" s="11"/>
      <c r="C324" s="14"/>
      <c r="D324" s="22" t="s">
        <v>455</v>
      </c>
      <c r="E324" s="13" t="n">
        <v>453.01</v>
      </c>
      <c r="F324" s="13" t="n">
        <v>453.01</v>
      </c>
      <c r="G324" s="14"/>
      <c r="H324" s="15" t="n">
        <v>0.002</v>
      </c>
      <c r="I324" s="15" t="n">
        <v>0.001813</v>
      </c>
      <c r="J324" s="16" t="s">
        <v>22</v>
      </c>
    </row>
    <row r="325" customFormat="false" ht="44.4" hidden="false" customHeight="true" outlineLevel="0" collapsed="false">
      <c r="A325" s="9" t="n">
        <v>149</v>
      </c>
      <c r="B325" s="11" t="s">
        <v>87</v>
      </c>
      <c r="C325" s="22" t="s">
        <v>88</v>
      </c>
      <c r="D325" s="22" t="s">
        <v>20</v>
      </c>
      <c r="E325" s="13" t="n">
        <v>512.67</v>
      </c>
      <c r="F325" s="13" t="n">
        <v>512.67</v>
      </c>
      <c r="G325" s="14" t="s">
        <v>456</v>
      </c>
      <c r="H325" s="15" t="n">
        <v>0.001</v>
      </c>
      <c r="I325" s="15" t="n">
        <v>0.001071</v>
      </c>
      <c r="J325" s="16" t="s">
        <v>22</v>
      </c>
    </row>
    <row r="326" customFormat="false" ht="33.6" hidden="false" customHeight="true" outlineLevel="0" collapsed="false">
      <c r="A326" s="9" t="n">
        <f aca="false">A325+1</f>
        <v>150</v>
      </c>
      <c r="B326" s="11" t="s">
        <v>23</v>
      </c>
      <c r="C326" s="22" t="s">
        <v>24</v>
      </c>
      <c r="D326" s="22" t="s">
        <v>242</v>
      </c>
      <c r="E326" s="13" t="n">
        <v>453.01</v>
      </c>
      <c r="F326" s="13" t="n">
        <v>453.01</v>
      </c>
      <c r="G326" s="14" t="s">
        <v>457</v>
      </c>
      <c r="H326" s="15" t="n">
        <v>0.002</v>
      </c>
      <c r="I326" s="15" t="n">
        <v>0.003035</v>
      </c>
      <c r="J326" s="16" t="s">
        <v>22</v>
      </c>
    </row>
    <row r="327" customFormat="false" ht="56.4" hidden="false" customHeight="true" outlineLevel="0" collapsed="false">
      <c r="A327" s="9" t="n">
        <f aca="false">A326+1</f>
        <v>151</v>
      </c>
      <c r="B327" s="11" t="s">
        <v>106</v>
      </c>
      <c r="C327" s="22" t="s">
        <v>107</v>
      </c>
      <c r="D327" s="22" t="s">
        <v>458</v>
      </c>
      <c r="E327" s="13" t="n">
        <v>453.01</v>
      </c>
      <c r="F327" s="13" t="n">
        <v>453.01</v>
      </c>
      <c r="G327" s="14" t="s">
        <v>300</v>
      </c>
      <c r="H327" s="15" t="n">
        <v>0.0022</v>
      </c>
      <c r="I327" s="15" t="n">
        <v>0.002266</v>
      </c>
      <c r="J327" s="16" t="s">
        <v>22</v>
      </c>
    </row>
    <row r="328" customFormat="false" ht="47.4" hidden="false" customHeight="true" outlineLevel="0" collapsed="false">
      <c r="A328" s="9" t="n">
        <f aca="false">A327+1</f>
        <v>152</v>
      </c>
      <c r="B328" s="11" t="s">
        <v>23</v>
      </c>
      <c r="C328" s="22" t="s">
        <v>24</v>
      </c>
      <c r="D328" s="22" t="s">
        <v>459</v>
      </c>
      <c r="E328" s="13" t="n">
        <v>512.67</v>
      </c>
      <c r="F328" s="13" t="n">
        <v>512.67</v>
      </c>
      <c r="G328" s="14" t="s">
        <v>460</v>
      </c>
      <c r="H328" s="15" t="n">
        <v>0.00075</v>
      </c>
      <c r="I328" s="15" t="n">
        <v>0.000693</v>
      </c>
      <c r="J328" s="16" t="s">
        <v>22</v>
      </c>
    </row>
    <row r="329" customFormat="false" ht="51" hidden="false" customHeight="true" outlineLevel="0" collapsed="false">
      <c r="A329" s="9" t="n">
        <f aca="false">A328+1</f>
        <v>153</v>
      </c>
      <c r="B329" s="11" t="s">
        <v>23</v>
      </c>
      <c r="C329" s="22" t="s">
        <v>24</v>
      </c>
      <c r="D329" s="22" t="s">
        <v>461</v>
      </c>
      <c r="E329" s="13" t="n">
        <v>453.01</v>
      </c>
      <c r="F329" s="13" t="n">
        <v>453.01</v>
      </c>
      <c r="G329" s="14" t="s">
        <v>300</v>
      </c>
      <c r="H329" s="15" t="n">
        <v>0.00165</v>
      </c>
      <c r="I329" s="15" t="n">
        <v>0.001862</v>
      </c>
      <c r="J329" s="16" t="s">
        <v>22</v>
      </c>
    </row>
    <row r="330" customFormat="false" ht="49.2" hidden="false" customHeight="true" outlineLevel="0" collapsed="false">
      <c r="A330" s="9" t="n">
        <f aca="false">A329+1</f>
        <v>154</v>
      </c>
      <c r="B330" s="11" t="s">
        <v>23</v>
      </c>
      <c r="C330" s="22" t="s">
        <v>24</v>
      </c>
      <c r="D330" s="22" t="s">
        <v>462</v>
      </c>
      <c r="E330" s="13" t="n">
        <v>512.67</v>
      </c>
      <c r="F330" s="13" t="n">
        <v>512.67</v>
      </c>
      <c r="G330" s="14" t="s">
        <v>463</v>
      </c>
      <c r="H330" s="15" t="n">
        <v>0.0009</v>
      </c>
      <c r="I330" s="15" t="n">
        <v>0.000783</v>
      </c>
      <c r="J330" s="16" t="s">
        <v>22</v>
      </c>
    </row>
    <row r="331" customFormat="false" ht="43.8" hidden="false" customHeight="true" outlineLevel="0" collapsed="false">
      <c r="A331" s="9" t="n">
        <f aca="false">A330+1</f>
        <v>155</v>
      </c>
      <c r="B331" s="11" t="s">
        <v>98</v>
      </c>
      <c r="C331" s="22" t="s">
        <v>99</v>
      </c>
      <c r="D331" s="22" t="s">
        <v>464</v>
      </c>
      <c r="E331" s="13" t="n">
        <v>453.01</v>
      </c>
      <c r="F331" s="13" t="n">
        <v>453.01</v>
      </c>
      <c r="G331" s="14" t="s">
        <v>465</v>
      </c>
      <c r="H331" s="15" t="n">
        <v>0.0015</v>
      </c>
      <c r="I331" s="15" t="n">
        <v>0.001475</v>
      </c>
      <c r="J331" s="16" t="s">
        <v>22</v>
      </c>
    </row>
    <row r="332" customFormat="false" ht="33.6" hidden="false" customHeight="true" outlineLevel="0" collapsed="false">
      <c r="A332" s="17" t="n">
        <f aca="false">A331+1</f>
        <v>156</v>
      </c>
      <c r="B332" s="11" t="s">
        <v>32</v>
      </c>
      <c r="C332" s="14" t="s">
        <v>33</v>
      </c>
      <c r="D332" s="22" t="s">
        <v>466</v>
      </c>
      <c r="E332" s="13" t="n">
        <v>512.67</v>
      </c>
      <c r="F332" s="13" t="n">
        <v>512.67</v>
      </c>
      <c r="G332" s="14" t="s">
        <v>467</v>
      </c>
      <c r="H332" s="15" t="n">
        <v>0.0008</v>
      </c>
      <c r="I332" s="15" t="n">
        <v>0.000702</v>
      </c>
      <c r="J332" s="16" t="s">
        <v>22</v>
      </c>
    </row>
    <row r="333" customFormat="false" ht="33.6" hidden="false" customHeight="true" outlineLevel="0" collapsed="false">
      <c r="A333" s="17"/>
      <c r="B333" s="11"/>
      <c r="C333" s="14"/>
      <c r="D333" s="22" t="s">
        <v>468</v>
      </c>
      <c r="E333" s="13" t="n">
        <v>512.67</v>
      </c>
      <c r="F333" s="13" t="n">
        <v>512.67</v>
      </c>
      <c r="G333" s="14"/>
      <c r="H333" s="15" t="n">
        <v>0.0005</v>
      </c>
      <c r="I333" s="15" t="n">
        <v>0.000345</v>
      </c>
      <c r="J333" s="16" t="s">
        <v>22</v>
      </c>
    </row>
    <row r="334" customFormat="false" ht="42.6" hidden="false" customHeight="true" outlineLevel="0" collapsed="false">
      <c r="A334" s="9" t="n">
        <v>157</v>
      </c>
      <c r="B334" s="11" t="s">
        <v>98</v>
      </c>
      <c r="C334" s="22" t="s">
        <v>99</v>
      </c>
      <c r="D334" s="22" t="s">
        <v>20</v>
      </c>
      <c r="E334" s="13" t="n">
        <v>453.01</v>
      </c>
      <c r="F334" s="13" t="n">
        <v>453.01</v>
      </c>
      <c r="G334" s="14" t="s">
        <v>469</v>
      </c>
      <c r="H334" s="15" t="n">
        <v>0.0035</v>
      </c>
      <c r="I334" s="15" t="n">
        <v>0.004037</v>
      </c>
      <c r="J334" s="16" t="s">
        <v>22</v>
      </c>
    </row>
    <row r="335" customFormat="false" ht="33.6" hidden="false" customHeight="true" outlineLevel="0" collapsed="false">
      <c r="A335" s="9" t="n">
        <f aca="false">A334+1</f>
        <v>158</v>
      </c>
      <c r="B335" s="11" t="s">
        <v>32</v>
      </c>
      <c r="C335" s="22" t="s">
        <v>33</v>
      </c>
      <c r="D335" s="22" t="s">
        <v>470</v>
      </c>
      <c r="E335" s="13" t="n">
        <v>512.67</v>
      </c>
      <c r="F335" s="13" t="n">
        <v>512.67</v>
      </c>
      <c r="G335" s="14" t="s">
        <v>308</v>
      </c>
      <c r="H335" s="15" t="n">
        <v>0.0011</v>
      </c>
      <c r="I335" s="15" t="n">
        <v>0.001173</v>
      </c>
      <c r="J335" s="16" t="s">
        <v>22</v>
      </c>
    </row>
    <row r="336" customFormat="false" ht="51.6" hidden="false" customHeight="true" outlineLevel="0" collapsed="false">
      <c r="A336" s="9" t="n">
        <f aca="false">A335+1</f>
        <v>159</v>
      </c>
      <c r="B336" s="11" t="s">
        <v>106</v>
      </c>
      <c r="C336" s="22" t="s">
        <v>107</v>
      </c>
      <c r="D336" s="22" t="s">
        <v>471</v>
      </c>
      <c r="E336" s="13" t="n">
        <v>453.01</v>
      </c>
      <c r="F336" s="13" t="n">
        <v>453.01</v>
      </c>
      <c r="G336" s="14" t="s">
        <v>472</v>
      </c>
      <c r="H336" s="15" t="n">
        <v>0.014</v>
      </c>
      <c r="I336" s="15" t="n">
        <v>0.011052</v>
      </c>
      <c r="J336" s="16" t="s">
        <v>22</v>
      </c>
    </row>
    <row r="337" customFormat="false" ht="33.6" hidden="false" customHeight="true" outlineLevel="0" collapsed="false">
      <c r="A337" s="9" t="n">
        <f aca="false">A336+1</f>
        <v>160</v>
      </c>
      <c r="B337" s="11" t="s">
        <v>98</v>
      </c>
      <c r="C337" s="22" t="s">
        <v>99</v>
      </c>
      <c r="D337" s="22" t="s">
        <v>473</v>
      </c>
      <c r="E337" s="13" t="n">
        <v>512.67</v>
      </c>
      <c r="F337" s="13" t="n">
        <v>512.67</v>
      </c>
      <c r="G337" s="14" t="s">
        <v>474</v>
      </c>
      <c r="H337" s="15" t="n">
        <v>0.00045</v>
      </c>
      <c r="I337" s="15" t="n">
        <v>0.000498</v>
      </c>
      <c r="J337" s="16" t="s">
        <v>22</v>
      </c>
    </row>
    <row r="338" customFormat="false" ht="33.6" hidden="false" customHeight="true" outlineLevel="0" collapsed="false">
      <c r="A338" s="9" t="n">
        <f aca="false">A337+1</f>
        <v>161</v>
      </c>
      <c r="B338" s="11" t="s">
        <v>98</v>
      </c>
      <c r="C338" s="22" t="s">
        <v>99</v>
      </c>
      <c r="D338" s="22" t="s">
        <v>242</v>
      </c>
      <c r="E338" s="13" t="n">
        <v>453.01</v>
      </c>
      <c r="F338" s="13" t="n">
        <v>453.01</v>
      </c>
      <c r="G338" s="14" t="s">
        <v>426</v>
      </c>
      <c r="H338" s="15" t="n">
        <v>0.0065</v>
      </c>
      <c r="I338" s="15" t="n">
        <v>0.005793</v>
      </c>
      <c r="J338" s="16" t="s">
        <v>22</v>
      </c>
    </row>
    <row r="339" customFormat="false" ht="54" hidden="false" customHeight="true" outlineLevel="0" collapsed="false">
      <c r="A339" s="9" t="n">
        <f aca="false">A338+1</f>
        <v>162</v>
      </c>
      <c r="B339" s="11" t="s">
        <v>23</v>
      </c>
      <c r="C339" s="22" t="s">
        <v>24</v>
      </c>
      <c r="D339" s="22" t="s">
        <v>475</v>
      </c>
      <c r="E339" s="13" t="n">
        <v>453.01</v>
      </c>
      <c r="F339" s="13" t="n">
        <v>453.01</v>
      </c>
      <c r="G339" s="14" t="s">
        <v>476</v>
      </c>
      <c r="H339" s="15" t="n">
        <v>0.003</v>
      </c>
      <c r="I339" s="15" t="n">
        <v>0.00242</v>
      </c>
      <c r="J339" s="16" t="s">
        <v>22</v>
      </c>
    </row>
    <row r="340" customFormat="false" ht="33.6" hidden="false" customHeight="true" outlineLevel="0" collapsed="false">
      <c r="A340" s="9" t="n">
        <f aca="false">A339+1</f>
        <v>163</v>
      </c>
      <c r="B340" s="11" t="s">
        <v>23</v>
      </c>
      <c r="C340" s="22" t="s">
        <v>24</v>
      </c>
      <c r="D340" s="22" t="s">
        <v>20</v>
      </c>
      <c r="E340" s="13" t="n">
        <v>512.67</v>
      </c>
      <c r="F340" s="13" t="n">
        <v>512.67</v>
      </c>
      <c r="G340" s="14" t="s">
        <v>477</v>
      </c>
      <c r="H340" s="15" t="n">
        <v>0.00055</v>
      </c>
      <c r="I340" s="15" t="n">
        <v>0.000367</v>
      </c>
      <c r="J340" s="16" t="s">
        <v>22</v>
      </c>
    </row>
    <row r="341" customFormat="false" ht="47.4" hidden="false" customHeight="true" outlineLevel="0" collapsed="false">
      <c r="A341" s="9" t="n">
        <f aca="false">A340+1</f>
        <v>164</v>
      </c>
      <c r="B341" s="11" t="s">
        <v>32</v>
      </c>
      <c r="C341" s="22" t="s">
        <v>33</v>
      </c>
      <c r="D341" s="22" t="s">
        <v>478</v>
      </c>
      <c r="E341" s="13" t="n">
        <v>453.01</v>
      </c>
      <c r="F341" s="13" t="n">
        <v>453.01</v>
      </c>
      <c r="G341" s="14" t="s">
        <v>26</v>
      </c>
      <c r="H341" s="15" t="n">
        <v>0.004</v>
      </c>
      <c r="I341" s="15" t="n">
        <v>0.002576</v>
      </c>
      <c r="J341" s="16" t="s">
        <v>22</v>
      </c>
    </row>
    <row r="342" customFormat="false" ht="33.6" hidden="false" customHeight="true" outlineLevel="0" collapsed="false">
      <c r="A342" s="9" t="n">
        <f aca="false">A341+1</f>
        <v>165</v>
      </c>
      <c r="B342" s="11" t="s">
        <v>98</v>
      </c>
      <c r="C342" s="22" t="s">
        <v>99</v>
      </c>
      <c r="D342" s="22" t="s">
        <v>479</v>
      </c>
      <c r="E342" s="13" t="n">
        <v>512.67</v>
      </c>
      <c r="F342" s="13" t="n">
        <v>512.67</v>
      </c>
      <c r="G342" s="14" t="s">
        <v>449</v>
      </c>
      <c r="H342" s="15" t="n">
        <v>0.0015</v>
      </c>
      <c r="I342" s="15" t="n">
        <v>0.002144</v>
      </c>
      <c r="J342" s="16" t="s">
        <v>22</v>
      </c>
    </row>
    <row r="343" customFormat="false" ht="41.4" hidden="false" customHeight="true" outlineLevel="0" collapsed="false">
      <c r="A343" s="9" t="n">
        <f aca="false">A342+1</f>
        <v>166</v>
      </c>
      <c r="B343" s="11" t="s">
        <v>98</v>
      </c>
      <c r="C343" s="22" t="s">
        <v>99</v>
      </c>
      <c r="D343" s="22" t="s">
        <v>480</v>
      </c>
      <c r="E343" s="13" t="n">
        <v>453.01</v>
      </c>
      <c r="F343" s="13" t="n">
        <v>453.01</v>
      </c>
      <c r="G343" s="14" t="s">
        <v>481</v>
      </c>
      <c r="H343" s="15" t="n">
        <v>0.006</v>
      </c>
      <c r="I343" s="15" t="n">
        <v>0.004385</v>
      </c>
      <c r="J343" s="16" t="s">
        <v>22</v>
      </c>
    </row>
    <row r="344" customFormat="false" ht="33.6" hidden="false" customHeight="true" outlineLevel="0" collapsed="false">
      <c r="A344" s="9" t="n">
        <f aca="false">A343+1</f>
        <v>167</v>
      </c>
      <c r="B344" s="11" t="s">
        <v>23</v>
      </c>
      <c r="C344" s="22" t="s">
        <v>24</v>
      </c>
      <c r="D344" s="22" t="s">
        <v>20</v>
      </c>
      <c r="E344" s="13" t="n">
        <v>512.67</v>
      </c>
      <c r="F344" s="13" t="n">
        <v>512.67</v>
      </c>
      <c r="G344" s="14" t="s">
        <v>482</v>
      </c>
      <c r="H344" s="15" t="n">
        <v>0.002</v>
      </c>
      <c r="I344" s="15" t="n">
        <v>0.001756</v>
      </c>
      <c r="J344" s="16" t="s">
        <v>22</v>
      </c>
    </row>
    <row r="345" customFormat="false" ht="33.6" hidden="false" customHeight="true" outlineLevel="0" collapsed="false">
      <c r="A345" s="9" t="n">
        <f aca="false">A344+1</f>
        <v>168</v>
      </c>
      <c r="B345" s="11" t="s">
        <v>32</v>
      </c>
      <c r="C345" s="22" t="s">
        <v>33</v>
      </c>
      <c r="D345" s="22" t="s">
        <v>20</v>
      </c>
      <c r="E345" s="13" t="n">
        <v>512.67</v>
      </c>
      <c r="F345" s="13" t="n">
        <v>512.67</v>
      </c>
      <c r="G345" s="14" t="s">
        <v>392</v>
      </c>
      <c r="H345" s="15" t="n">
        <v>0.0009</v>
      </c>
      <c r="I345" s="15" t="n">
        <v>0.00071</v>
      </c>
      <c r="J345" s="16" t="s">
        <v>22</v>
      </c>
    </row>
    <row r="346" customFormat="false" ht="91.2" hidden="false" customHeight="true" outlineLevel="0" collapsed="false">
      <c r="A346" s="9" t="n">
        <f aca="false">A345+1</f>
        <v>169</v>
      </c>
      <c r="B346" s="11" t="s">
        <v>23</v>
      </c>
      <c r="C346" s="22" t="s">
        <v>24</v>
      </c>
      <c r="D346" s="22" t="s">
        <v>483</v>
      </c>
      <c r="E346" s="13" t="n">
        <v>512.67</v>
      </c>
      <c r="F346" s="13" t="n">
        <v>512.67</v>
      </c>
      <c r="G346" s="14" t="s">
        <v>484</v>
      </c>
      <c r="H346" s="15" t="n">
        <v>0.0015</v>
      </c>
      <c r="I346" s="15" t="n">
        <v>0.001216</v>
      </c>
      <c r="J346" s="16" t="s">
        <v>22</v>
      </c>
    </row>
    <row r="347" customFormat="false" ht="33.6" hidden="false" customHeight="true" outlineLevel="0" collapsed="false">
      <c r="A347" s="17" t="n">
        <f aca="false">A346+1</f>
        <v>170</v>
      </c>
      <c r="B347" s="11" t="s">
        <v>98</v>
      </c>
      <c r="C347" s="14" t="s">
        <v>99</v>
      </c>
      <c r="D347" s="22" t="s">
        <v>485</v>
      </c>
      <c r="E347" s="13" t="n">
        <v>453.01</v>
      </c>
      <c r="F347" s="13" t="n">
        <v>453.01</v>
      </c>
      <c r="G347" s="14" t="s">
        <v>486</v>
      </c>
      <c r="H347" s="15" t="n">
        <v>0.0035</v>
      </c>
      <c r="I347" s="15" t="n">
        <v>0.003088</v>
      </c>
      <c r="J347" s="16" t="s">
        <v>22</v>
      </c>
    </row>
    <row r="348" customFormat="false" ht="33.6" hidden="false" customHeight="true" outlineLevel="0" collapsed="false">
      <c r="A348" s="17"/>
      <c r="B348" s="11"/>
      <c r="C348" s="14"/>
      <c r="D348" s="22" t="s">
        <v>487</v>
      </c>
      <c r="E348" s="13" t="n">
        <v>453.01</v>
      </c>
      <c r="F348" s="13" t="n">
        <v>453.01</v>
      </c>
      <c r="G348" s="14"/>
      <c r="H348" s="15" t="n">
        <v>0.0028</v>
      </c>
      <c r="I348" s="15" t="n">
        <v>0.002229</v>
      </c>
      <c r="J348" s="16" t="s">
        <v>22</v>
      </c>
    </row>
    <row r="349" customFormat="false" ht="85.8" hidden="false" customHeight="true" outlineLevel="0" collapsed="false">
      <c r="A349" s="9" t="n">
        <v>171</v>
      </c>
      <c r="B349" s="11" t="s">
        <v>23</v>
      </c>
      <c r="C349" s="22" t="s">
        <v>24</v>
      </c>
      <c r="D349" s="22" t="s">
        <v>20</v>
      </c>
      <c r="E349" s="13" t="n">
        <v>453.01</v>
      </c>
      <c r="F349" s="13" t="n">
        <v>453.01</v>
      </c>
      <c r="G349" s="14" t="s">
        <v>488</v>
      </c>
      <c r="H349" s="15" t="n">
        <v>0.0023</v>
      </c>
      <c r="I349" s="15" t="n">
        <v>0.00207</v>
      </c>
      <c r="J349" s="16" t="s">
        <v>22</v>
      </c>
    </row>
    <row r="350" customFormat="false" ht="45" hidden="false" customHeight="true" outlineLevel="0" collapsed="false">
      <c r="A350" s="9" t="n">
        <f aca="false">A349+1</f>
        <v>172</v>
      </c>
      <c r="B350" s="11" t="s">
        <v>23</v>
      </c>
      <c r="C350" s="22" t="s">
        <v>24</v>
      </c>
      <c r="D350" s="22" t="s">
        <v>489</v>
      </c>
      <c r="E350" s="13" t="n">
        <v>453.01</v>
      </c>
      <c r="F350" s="13" t="n">
        <v>453.01</v>
      </c>
      <c r="G350" s="14" t="s">
        <v>490</v>
      </c>
      <c r="H350" s="15" t="n">
        <v>0.0035</v>
      </c>
      <c r="I350" s="15" t="n">
        <v>0.003498</v>
      </c>
      <c r="J350" s="16" t="s">
        <v>22</v>
      </c>
    </row>
    <row r="351" customFormat="false" ht="44.4" hidden="false" customHeight="true" outlineLevel="0" collapsed="false">
      <c r="A351" s="9" t="n">
        <f aca="false">A350+1</f>
        <v>173</v>
      </c>
      <c r="B351" s="11" t="s">
        <v>23</v>
      </c>
      <c r="C351" s="22" t="s">
        <v>24</v>
      </c>
      <c r="D351" s="22" t="s">
        <v>20</v>
      </c>
      <c r="E351" s="13" t="n">
        <v>453.01</v>
      </c>
      <c r="F351" s="13" t="n">
        <v>453.01</v>
      </c>
      <c r="G351" s="14" t="s">
        <v>491</v>
      </c>
      <c r="H351" s="15" t="n">
        <v>0.0055</v>
      </c>
      <c r="I351" s="15" t="n">
        <v>0.004177</v>
      </c>
      <c r="J351" s="16" t="s">
        <v>22</v>
      </c>
    </row>
    <row r="352" customFormat="false" ht="43.8" hidden="false" customHeight="true" outlineLevel="0" collapsed="false">
      <c r="A352" s="9" t="n">
        <f aca="false">A351+1</f>
        <v>174</v>
      </c>
      <c r="B352" s="11" t="s">
        <v>23</v>
      </c>
      <c r="C352" s="22" t="s">
        <v>24</v>
      </c>
      <c r="D352" s="22" t="s">
        <v>492</v>
      </c>
      <c r="E352" s="13" t="n">
        <v>453.01</v>
      </c>
      <c r="F352" s="13" t="n">
        <v>453.01</v>
      </c>
      <c r="G352" s="14" t="s">
        <v>493</v>
      </c>
      <c r="H352" s="15" t="n">
        <v>0.004</v>
      </c>
      <c r="I352" s="15" t="n">
        <v>0.003979</v>
      </c>
      <c r="J352" s="16" t="s">
        <v>22</v>
      </c>
    </row>
    <row r="353" customFormat="false" ht="61.2" hidden="false" customHeight="true" outlineLevel="0" collapsed="false">
      <c r="A353" s="9" t="n">
        <f aca="false">A352+1</f>
        <v>175</v>
      </c>
      <c r="B353" s="11" t="s">
        <v>380</v>
      </c>
      <c r="C353" s="22" t="s">
        <v>381</v>
      </c>
      <c r="D353" s="22" t="s">
        <v>20</v>
      </c>
      <c r="E353" s="13" t="n">
        <v>512.67</v>
      </c>
      <c r="F353" s="13" t="n">
        <v>512.67</v>
      </c>
      <c r="G353" s="14" t="s">
        <v>300</v>
      </c>
      <c r="H353" s="15" t="n">
        <v>0.0005</v>
      </c>
      <c r="I353" s="15" t="n">
        <v>0.000576</v>
      </c>
      <c r="J353" s="16" t="s">
        <v>22</v>
      </c>
    </row>
    <row r="354" customFormat="false" ht="33.6" hidden="false" customHeight="true" outlineLevel="0" collapsed="false">
      <c r="A354" s="17" t="n">
        <f aca="false">A353+1</f>
        <v>176</v>
      </c>
      <c r="B354" s="11" t="s">
        <v>40</v>
      </c>
      <c r="C354" s="14" t="s">
        <v>41</v>
      </c>
      <c r="D354" s="22" t="s">
        <v>494</v>
      </c>
      <c r="E354" s="13" t="n">
        <v>453.01</v>
      </c>
      <c r="F354" s="13" t="n">
        <v>453.01</v>
      </c>
      <c r="G354" s="14" t="s">
        <v>413</v>
      </c>
      <c r="H354" s="15" t="n">
        <v>0.00203</v>
      </c>
      <c r="I354" s="15" t="n">
        <v>0.001613</v>
      </c>
      <c r="J354" s="16" t="s">
        <v>22</v>
      </c>
    </row>
    <row r="355" customFormat="false" ht="33.6" hidden="false" customHeight="true" outlineLevel="0" collapsed="false">
      <c r="A355" s="17"/>
      <c r="B355" s="11"/>
      <c r="C355" s="14"/>
      <c r="D355" s="22" t="s">
        <v>495</v>
      </c>
      <c r="E355" s="13" t="n">
        <v>453.01</v>
      </c>
      <c r="F355" s="13" t="n">
        <v>453.01</v>
      </c>
      <c r="G355" s="14"/>
      <c r="H355" s="15" t="n">
        <v>0.0019</v>
      </c>
      <c r="I355" s="15" t="n">
        <v>0.001408</v>
      </c>
      <c r="J355" s="16" t="s">
        <v>22</v>
      </c>
    </row>
    <row r="356" customFormat="false" ht="44.4" hidden="false" customHeight="true" outlineLevel="0" collapsed="false">
      <c r="A356" s="9" t="n">
        <v>177</v>
      </c>
      <c r="B356" s="11" t="s">
        <v>56</v>
      </c>
      <c r="C356" s="22" t="s">
        <v>57</v>
      </c>
      <c r="D356" s="22" t="s">
        <v>20</v>
      </c>
      <c r="E356" s="13" t="n">
        <v>453.01</v>
      </c>
      <c r="F356" s="13" t="n">
        <v>453.01</v>
      </c>
      <c r="G356" s="14" t="s">
        <v>496</v>
      </c>
      <c r="H356" s="15" t="n">
        <v>0.0021</v>
      </c>
      <c r="I356" s="15" t="n">
        <v>0.002825</v>
      </c>
      <c r="J356" s="16" t="s">
        <v>22</v>
      </c>
    </row>
    <row r="357" customFormat="false" ht="48.6" hidden="false" customHeight="true" outlineLevel="0" collapsed="false">
      <c r="A357" s="9" t="n">
        <f aca="false">A356+1</f>
        <v>178</v>
      </c>
      <c r="B357" s="11" t="s">
        <v>68</v>
      </c>
      <c r="C357" s="22" t="s">
        <v>69</v>
      </c>
      <c r="D357" s="22" t="s">
        <v>429</v>
      </c>
      <c r="E357" s="13" t="n">
        <v>453.01</v>
      </c>
      <c r="F357" s="13" t="n">
        <v>453.01</v>
      </c>
      <c r="G357" s="14" t="s">
        <v>497</v>
      </c>
      <c r="H357" s="15" t="n">
        <v>0.004</v>
      </c>
      <c r="I357" s="15" t="n">
        <v>0.004524</v>
      </c>
      <c r="J357" s="16" t="s">
        <v>22</v>
      </c>
    </row>
    <row r="358" customFormat="false" ht="33.6" hidden="false" customHeight="true" outlineLevel="0" collapsed="false">
      <c r="A358" s="17" t="n">
        <f aca="false">A357+1</f>
        <v>179</v>
      </c>
      <c r="B358" s="11" t="s">
        <v>40</v>
      </c>
      <c r="C358" s="14" t="s">
        <v>41</v>
      </c>
      <c r="D358" s="22" t="s">
        <v>498</v>
      </c>
      <c r="E358" s="13" t="n">
        <v>512.67</v>
      </c>
      <c r="F358" s="13" t="n">
        <v>512.67</v>
      </c>
      <c r="G358" s="14" t="s">
        <v>499</v>
      </c>
      <c r="H358" s="15" t="n">
        <v>0.0008</v>
      </c>
      <c r="I358" s="15" t="n">
        <v>0.002465</v>
      </c>
      <c r="J358" s="16" t="s">
        <v>22</v>
      </c>
    </row>
    <row r="359" customFormat="false" ht="33.6" hidden="false" customHeight="true" outlineLevel="0" collapsed="false">
      <c r="A359" s="17"/>
      <c r="B359" s="11"/>
      <c r="C359" s="14"/>
      <c r="D359" s="22" t="s">
        <v>20</v>
      </c>
      <c r="E359" s="13" t="n">
        <v>512.67</v>
      </c>
      <c r="F359" s="13" t="n">
        <v>512.67</v>
      </c>
      <c r="G359" s="14"/>
      <c r="H359" s="15" t="n">
        <v>0.0008</v>
      </c>
      <c r="I359" s="15" t="n">
        <v>0.001106</v>
      </c>
      <c r="J359" s="16" t="s">
        <v>22</v>
      </c>
    </row>
    <row r="360" customFormat="false" ht="33.6" hidden="false" customHeight="true" outlineLevel="0" collapsed="false">
      <c r="A360" s="9" t="n">
        <v>180</v>
      </c>
      <c r="B360" s="11" t="s">
        <v>56</v>
      </c>
      <c r="C360" s="22" t="s">
        <v>57</v>
      </c>
      <c r="D360" s="22" t="s">
        <v>20</v>
      </c>
      <c r="E360" s="13" t="n">
        <v>512.67</v>
      </c>
      <c r="F360" s="13" t="n">
        <v>512.67</v>
      </c>
      <c r="G360" s="14" t="s">
        <v>308</v>
      </c>
      <c r="H360" s="15" t="n">
        <v>0.0015</v>
      </c>
      <c r="I360" s="15" t="n">
        <v>0.00238</v>
      </c>
      <c r="J360" s="16" t="s">
        <v>22</v>
      </c>
    </row>
    <row r="361" customFormat="false" ht="33.6" hidden="false" customHeight="true" outlineLevel="0" collapsed="false">
      <c r="A361" s="9" t="n">
        <f aca="false">A360+1</f>
        <v>181</v>
      </c>
      <c r="B361" s="11" t="s">
        <v>56</v>
      </c>
      <c r="C361" s="22" t="s">
        <v>57</v>
      </c>
      <c r="D361" s="22" t="s">
        <v>500</v>
      </c>
      <c r="E361" s="13" t="n">
        <v>512.67</v>
      </c>
      <c r="F361" s="13" t="n">
        <v>512.67</v>
      </c>
      <c r="G361" s="14" t="s">
        <v>501</v>
      </c>
      <c r="H361" s="15" t="n">
        <v>0.0008</v>
      </c>
      <c r="I361" s="15" t="n">
        <v>0.000759</v>
      </c>
      <c r="J361" s="16" t="s">
        <v>22</v>
      </c>
    </row>
    <row r="362" customFormat="false" ht="33.6" hidden="false" customHeight="true" outlineLevel="0" collapsed="false">
      <c r="A362" s="9" t="n">
        <f aca="false">A361+1</f>
        <v>182</v>
      </c>
      <c r="B362" s="11" t="s">
        <v>47</v>
      </c>
      <c r="C362" s="22" t="s">
        <v>48</v>
      </c>
      <c r="D362" s="22" t="s">
        <v>502</v>
      </c>
      <c r="E362" s="13" t="n">
        <v>512.67</v>
      </c>
      <c r="F362" s="13" t="n">
        <v>512.67</v>
      </c>
      <c r="G362" s="14" t="s">
        <v>449</v>
      </c>
      <c r="H362" s="15" t="n">
        <v>0.00075</v>
      </c>
      <c r="I362" s="15" t="n">
        <v>0.00063</v>
      </c>
      <c r="J362" s="16" t="s">
        <v>22</v>
      </c>
    </row>
    <row r="363" customFormat="false" ht="33.6" hidden="false" customHeight="true" outlineLevel="0" collapsed="false">
      <c r="A363" s="9" t="n">
        <f aca="false">A362+1</f>
        <v>183</v>
      </c>
      <c r="B363" s="11" t="s">
        <v>40</v>
      </c>
      <c r="C363" s="22" t="s">
        <v>41</v>
      </c>
      <c r="D363" s="22" t="s">
        <v>20</v>
      </c>
      <c r="E363" s="13" t="n">
        <v>512.67</v>
      </c>
      <c r="F363" s="13" t="n">
        <v>512.67</v>
      </c>
      <c r="G363" s="14" t="s">
        <v>392</v>
      </c>
      <c r="H363" s="15" t="n">
        <v>0.0008</v>
      </c>
      <c r="I363" s="15" t="n">
        <v>0.0009</v>
      </c>
      <c r="J363" s="16" t="s">
        <v>22</v>
      </c>
    </row>
    <row r="364" customFormat="false" ht="33.6" hidden="false" customHeight="true" outlineLevel="0" collapsed="false">
      <c r="A364" s="17" t="n">
        <f aca="false">A363+1</f>
        <v>184</v>
      </c>
      <c r="B364" s="11" t="s">
        <v>47</v>
      </c>
      <c r="C364" s="14" t="s">
        <v>48</v>
      </c>
      <c r="D364" s="22" t="s">
        <v>223</v>
      </c>
      <c r="E364" s="13" t="n">
        <v>512.67</v>
      </c>
      <c r="F364" s="13" t="n">
        <v>512.67</v>
      </c>
      <c r="G364" s="14" t="s">
        <v>503</v>
      </c>
      <c r="H364" s="15" t="n">
        <v>6.7E-005</v>
      </c>
      <c r="I364" s="15" t="n">
        <v>7E-005</v>
      </c>
      <c r="J364" s="16" t="s">
        <v>22</v>
      </c>
    </row>
    <row r="365" customFormat="false" ht="33.6" hidden="false" customHeight="true" outlineLevel="0" collapsed="false">
      <c r="A365" s="17"/>
      <c r="B365" s="11"/>
      <c r="C365" s="14"/>
      <c r="D365" s="22" t="s">
        <v>504</v>
      </c>
      <c r="E365" s="13" t="n">
        <v>512.67</v>
      </c>
      <c r="F365" s="13" t="n">
        <v>512.67</v>
      </c>
      <c r="G365" s="14"/>
      <c r="H365" s="15" t="n">
        <v>6.7E-005</v>
      </c>
      <c r="I365" s="15" t="n">
        <v>6.3E-005</v>
      </c>
      <c r="J365" s="16" t="s">
        <v>22</v>
      </c>
    </row>
    <row r="366" customFormat="false" ht="48" hidden="false" customHeight="true" outlineLevel="0" collapsed="false">
      <c r="A366" s="9" t="n">
        <v>185</v>
      </c>
      <c r="B366" s="11" t="s">
        <v>40</v>
      </c>
      <c r="C366" s="22" t="s">
        <v>41</v>
      </c>
      <c r="D366" s="22" t="s">
        <v>505</v>
      </c>
      <c r="E366" s="13" t="n">
        <v>453.01</v>
      </c>
      <c r="F366" s="13" t="n">
        <v>453.01</v>
      </c>
      <c r="G366" s="14" t="s">
        <v>506</v>
      </c>
      <c r="H366" s="15" t="n">
        <v>0.01</v>
      </c>
      <c r="I366" s="15" t="n">
        <v>0.009987</v>
      </c>
      <c r="J366" s="16" t="s">
        <v>22</v>
      </c>
    </row>
    <row r="367" customFormat="false" ht="45.6" hidden="false" customHeight="true" outlineLevel="0" collapsed="false">
      <c r="A367" s="9" t="n">
        <f aca="false">A366+1</f>
        <v>186</v>
      </c>
      <c r="B367" s="11" t="s">
        <v>47</v>
      </c>
      <c r="C367" s="22" t="s">
        <v>48</v>
      </c>
      <c r="D367" s="22" t="s">
        <v>20</v>
      </c>
      <c r="E367" s="13" t="n">
        <v>453.01</v>
      </c>
      <c r="F367" s="13" t="n">
        <v>453.01</v>
      </c>
      <c r="G367" s="14" t="s">
        <v>507</v>
      </c>
      <c r="H367" s="15" t="n">
        <v>0.0105</v>
      </c>
      <c r="I367" s="15" t="n">
        <v>0.011172</v>
      </c>
      <c r="J367" s="16" t="s">
        <v>22</v>
      </c>
    </row>
    <row r="368" customFormat="false" ht="41.4" hidden="false" customHeight="true" outlineLevel="0" collapsed="false">
      <c r="A368" s="9" t="n">
        <f aca="false">A367+1</f>
        <v>187</v>
      </c>
      <c r="B368" s="11" t="s">
        <v>47</v>
      </c>
      <c r="C368" s="22" t="s">
        <v>48</v>
      </c>
      <c r="D368" s="22" t="s">
        <v>20</v>
      </c>
      <c r="E368" s="13" t="n">
        <v>453.01</v>
      </c>
      <c r="F368" s="13" t="n">
        <v>453.01</v>
      </c>
      <c r="G368" s="14" t="s">
        <v>508</v>
      </c>
      <c r="H368" s="15" t="n">
        <v>0.0075</v>
      </c>
      <c r="I368" s="15" t="n">
        <v>0.009555</v>
      </c>
      <c r="J368" s="16" t="s">
        <v>22</v>
      </c>
    </row>
    <row r="369" customFormat="false" ht="33.6" hidden="false" customHeight="true" outlineLevel="0" collapsed="false">
      <c r="A369" s="9" t="n">
        <f aca="false">A368+1</f>
        <v>188</v>
      </c>
      <c r="B369" s="11" t="s">
        <v>90</v>
      </c>
      <c r="C369" s="22" t="s">
        <v>91</v>
      </c>
      <c r="D369" s="22" t="s">
        <v>509</v>
      </c>
      <c r="E369" s="13" t="n">
        <v>512.67</v>
      </c>
      <c r="F369" s="13" t="n">
        <v>512.67</v>
      </c>
      <c r="G369" s="14" t="s">
        <v>510</v>
      </c>
      <c r="H369" s="15" t="n">
        <v>0.0008</v>
      </c>
      <c r="I369" s="15" t="n">
        <v>0.002223</v>
      </c>
      <c r="J369" s="16" t="s">
        <v>22</v>
      </c>
    </row>
    <row r="370" customFormat="false" ht="55.2" hidden="false" customHeight="true" outlineLevel="0" collapsed="false">
      <c r="A370" s="9" t="n">
        <f aca="false">A369+1</f>
        <v>189</v>
      </c>
      <c r="B370" s="11" t="s">
        <v>40</v>
      </c>
      <c r="C370" s="22" t="s">
        <v>41</v>
      </c>
      <c r="D370" s="22" t="s">
        <v>511</v>
      </c>
      <c r="E370" s="13" t="n">
        <v>453.01</v>
      </c>
      <c r="F370" s="13" t="n">
        <v>453.01</v>
      </c>
      <c r="G370" s="14" t="s">
        <v>451</v>
      </c>
      <c r="H370" s="15" t="n">
        <v>0.0022</v>
      </c>
      <c r="I370" s="15" t="n">
        <v>0.0021</v>
      </c>
      <c r="J370" s="16" t="s">
        <v>22</v>
      </c>
    </row>
    <row r="371" customFormat="false" ht="43.2" hidden="false" customHeight="true" outlineLevel="0" collapsed="false">
      <c r="A371" s="9" t="n">
        <f aca="false">A370+1</f>
        <v>190</v>
      </c>
      <c r="B371" s="11" t="s">
        <v>158</v>
      </c>
      <c r="C371" s="22" t="s">
        <v>159</v>
      </c>
      <c r="D371" s="22" t="s">
        <v>512</v>
      </c>
      <c r="E371" s="13" t="n">
        <v>512.67</v>
      </c>
      <c r="F371" s="13" t="n">
        <v>512.67</v>
      </c>
      <c r="G371" s="14" t="s">
        <v>440</v>
      </c>
      <c r="H371" s="15" t="n">
        <v>0.0011</v>
      </c>
      <c r="I371" s="15" t="n">
        <v>0.000428</v>
      </c>
      <c r="J371" s="16" t="s">
        <v>22</v>
      </c>
    </row>
    <row r="372" customFormat="false" ht="33.6" hidden="false" customHeight="true" outlineLevel="0" collapsed="false">
      <c r="A372" s="17" t="n">
        <f aca="false">A371+1</f>
        <v>191</v>
      </c>
      <c r="B372" s="11" t="s">
        <v>150</v>
      </c>
      <c r="C372" s="14" t="s">
        <v>151</v>
      </c>
      <c r="D372" s="22" t="s">
        <v>513</v>
      </c>
      <c r="E372" s="13" t="n">
        <v>344.57</v>
      </c>
      <c r="F372" s="13" t="n">
        <v>344.57</v>
      </c>
      <c r="G372" s="14" t="s">
        <v>514</v>
      </c>
      <c r="H372" s="15" t="n">
        <v>0.125</v>
      </c>
      <c r="I372" s="15" t="n">
        <v>0.127</v>
      </c>
      <c r="J372" s="16" t="s">
        <v>22</v>
      </c>
    </row>
    <row r="373" customFormat="false" ht="33.6" hidden="false" customHeight="true" outlineLevel="0" collapsed="false">
      <c r="A373" s="17"/>
      <c r="B373" s="11"/>
      <c r="C373" s="14"/>
      <c r="D373" s="22" t="s">
        <v>515</v>
      </c>
      <c r="E373" s="13" t="n">
        <v>401.5</v>
      </c>
      <c r="F373" s="13" t="n">
        <v>401.5</v>
      </c>
      <c r="G373" s="14"/>
      <c r="H373" s="15" t="n">
        <v>0.032</v>
      </c>
      <c r="I373" s="15" t="n">
        <v>0.029</v>
      </c>
      <c r="J373" s="16" t="s">
        <v>22</v>
      </c>
    </row>
    <row r="374" customFormat="false" ht="33.6" hidden="false" customHeight="true" outlineLevel="0" collapsed="false">
      <c r="A374" s="17" t="n">
        <v>192</v>
      </c>
      <c r="B374" s="11" t="s">
        <v>365</v>
      </c>
      <c r="C374" s="14" t="s">
        <v>366</v>
      </c>
      <c r="D374" s="22" t="s">
        <v>516</v>
      </c>
      <c r="E374" s="13" t="n">
        <v>401.5</v>
      </c>
      <c r="F374" s="13" t="n">
        <v>401.5</v>
      </c>
      <c r="G374" s="14" t="s">
        <v>514</v>
      </c>
      <c r="H374" s="15" t="n">
        <v>0.021</v>
      </c>
      <c r="I374" s="15" t="n">
        <v>0.014</v>
      </c>
      <c r="J374" s="16" t="s">
        <v>22</v>
      </c>
    </row>
    <row r="375" customFormat="false" ht="33.6" hidden="false" customHeight="true" outlineLevel="0" collapsed="false">
      <c r="A375" s="17"/>
      <c r="B375" s="11"/>
      <c r="C375" s="14"/>
      <c r="D375" s="22" t="s">
        <v>517</v>
      </c>
      <c r="E375" s="13" t="n">
        <v>401.5</v>
      </c>
      <c r="F375" s="13" t="n">
        <v>401.5</v>
      </c>
      <c r="G375" s="14"/>
      <c r="H375" s="15" t="n">
        <v>0.02</v>
      </c>
      <c r="I375" s="15" t="n">
        <v>0.016</v>
      </c>
      <c r="J375" s="16" t="s">
        <v>22</v>
      </c>
    </row>
    <row r="376" customFormat="false" ht="33.6" hidden="false" customHeight="true" outlineLevel="0" collapsed="false">
      <c r="A376" s="17"/>
      <c r="B376" s="11"/>
      <c r="C376" s="14"/>
      <c r="D376" s="22" t="s">
        <v>518</v>
      </c>
      <c r="E376" s="13" t="n">
        <v>401.5</v>
      </c>
      <c r="F376" s="13" t="n">
        <v>401.5</v>
      </c>
      <c r="G376" s="14"/>
      <c r="H376" s="15" t="n">
        <v>0.045</v>
      </c>
      <c r="I376" s="15" t="n">
        <v>0.023</v>
      </c>
      <c r="J376" s="16" t="s">
        <v>22</v>
      </c>
    </row>
    <row r="377" customFormat="false" ht="33.6" hidden="false" customHeight="true" outlineLevel="0" collapsed="false">
      <c r="A377" s="17"/>
      <c r="B377" s="11"/>
      <c r="C377" s="14"/>
      <c r="D377" s="22" t="s">
        <v>519</v>
      </c>
      <c r="E377" s="13" t="n">
        <v>401.5</v>
      </c>
      <c r="F377" s="13" t="n">
        <v>401.5</v>
      </c>
      <c r="G377" s="14"/>
      <c r="H377" s="15" t="n">
        <v>0.039</v>
      </c>
      <c r="I377" s="15" t="n">
        <v>0.047</v>
      </c>
      <c r="J377" s="16" t="s">
        <v>22</v>
      </c>
    </row>
    <row r="378" customFormat="false" ht="33.6" hidden="false" customHeight="true" outlineLevel="0" collapsed="false">
      <c r="A378" s="17"/>
      <c r="B378" s="11"/>
      <c r="C378" s="14"/>
      <c r="D378" s="22" t="s">
        <v>520</v>
      </c>
      <c r="E378" s="13" t="n">
        <v>401.5</v>
      </c>
      <c r="F378" s="13" t="n">
        <v>401.5</v>
      </c>
      <c r="G378" s="14"/>
      <c r="H378" s="15" t="n">
        <v>0.045</v>
      </c>
      <c r="I378" s="15" t="n">
        <v>0.044</v>
      </c>
      <c r="J378" s="16" t="s">
        <v>22</v>
      </c>
    </row>
    <row r="379" customFormat="false" ht="33.6" hidden="false" customHeight="true" outlineLevel="0" collapsed="false">
      <c r="A379" s="17" t="n">
        <v>193</v>
      </c>
      <c r="B379" s="11" t="s">
        <v>83</v>
      </c>
      <c r="C379" s="14" t="s">
        <v>84</v>
      </c>
      <c r="D379" s="22" t="s">
        <v>521</v>
      </c>
      <c r="E379" s="13" t="n">
        <v>401.5</v>
      </c>
      <c r="F379" s="13" t="n">
        <v>401.5</v>
      </c>
      <c r="G379" s="14" t="s">
        <v>522</v>
      </c>
      <c r="H379" s="15" t="n">
        <v>0.086</v>
      </c>
      <c r="I379" s="15" t="n">
        <v>0.128</v>
      </c>
      <c r="J379" s="16" t="s">
        <v>22</v>
      </c>
    </row>
    <row r="380" customFormat="false" ht="33.6" hidden="false" customHeight="true" outlineLevel="0" collapsed="false">
      <c r="A380" s="17"/>
      <c r="B380" s="11"/>
      <c r="C380" s="14"/>
      <c r="D380" s="22" t="s">
        <v>70</v>
      </c>
      <c r="E380" s="13" t="n">
        <v>344.57</v>
      </c>
      <c r="F380" s="13" t="n">
        <v>344.57</v>
      </c>
      <c r="G380" s="14"/>
      <c r="H380" s="15" t="n">
        <v>0.546</v>
      </c>
      <c r="I380" s="15" t="n">
        <v>0.557</v>
      </c>
      <c r="J380" s="16" t="s">
        <v>22</v>
      </c>
    </row>
    <row r="381" customFormat="false" ht="33.6" hidden="false" customHeight="true" outlineLevel="0" collapsed="false">
      <c r="A381" s="9" t="n">
        <v>194</v>
      </c>
      <c r="B381" s="11" t="s">
        <v>68</v>
      </c>
      <c r="C381" s="22" t="s">
        <v>69</v>
      </c>
      <c r="D381" s="22" t="s">
        <v>523</v>
      </c>
      <c r="E381" s="13" t="n">
        <v>453.01</v>
      </c>
      <c r="F381" s="13" t="n">
        <v>453.01</v>
      </c>
      <c r="G381" s="14" t="s">
        <v>524</v>
      </c>
      <c r="H381" s="15" t="n">
        <v>0.0043</v>
      </c>
      <c r="I381" s="15" t="n">
        <v>0.003698</v>
      </c>
      <c r="J381" s="16" t="s">
        <v>22</v>
      </c>
    </row>
    <row r="382" customFormat="false" ht="41.4" hidden="false" customHeight="true" outlineLevel="0" collapsed="false">
      <c r="A382" s="9" t="n">
        <f aca="false">A381+1</f>
        <v>195</v>
      </c>
      <c r="B382" s="11" t="s">
        <v>23</v>
      </c>
      <c r="C382" s="22" t="s">
        <v>24</v>
      </c>
      <c r="D382" s="22" t="s">
        <v>525</v>
      </c>
      <c r="E382" s="13" t="n">
        <v>401.5</v>
      </c>
      <c r="F382" s="13" t="n">
        <v>401.5</v>
      </c>
      <c r="G382" s="14" t="s">
        <v>526</v>
      </c>
      <c r="H382" s="15" t="n">
        <v>0.0125</v>
      </c>
      <c r="I382" s="15" t="n">
        <v>0.0177</v>
      </c>
      <c r="J382" s="16" t="s">
        <v>22</v>
      </c>
    </row>
    <row r="383" customFormat="false" ht="43.8" hidden="false" customHeight="true" outlineLevel="0" collapsed="false">
      <c r="A383" s="9" t="n">
        <f aca="false">A382+1</f>
        <v>196</v>
      </c>
      <c r="B383" s="11" t="s">
        <v>527</v>
      </c>
      <c r="C383" s="22" t="s">
        <v>528</v>
      </c>
      <c r="D383" s="22" t="s">
        <v>529</v>
      </c>
      <c r="E383" s="13" t="n">
        <v>344.57</v>
      </c>
      <c r="F383" s="13" t="n">
        <v>344.57</v>
      </c>
      <c r="G383" s="14" t="s">
        <v>530</v>
      </c>
      <c r="H383" s="15" t="n">
        <v>0.22</v>
      </c>
      <c r="I383" s="15" t="n">
        <v>0.25789</v>
      </c>
      <c r="J383" s="16" t="s">
        <v>22</v>
      </c>
    </row>
    <row r="384" customFormat="false" ht="33.6" hidden="false" customHeight="true" outlineLevel="0" collapsed="false">
      <c r="A384" s="9" t="n">
        <f aca="false">A383+1</f>
        <v>197</v>
      </c>
      <c r="B384" s="11" t="s">
        <v>47</v>
      </c>
      <c r="C384" s="22" t="s">
        <v>48</v>
      </c>
      <c r="D384" s="22" t="s">
        <v>531</v>
      </c>
      <c r="E384" s="13" t="n">
        <v>512.67</v>
      </c>
      <c r="F384" s="13" t="n">
        <v>512.67</v>
      </c>
      <c r="G384" s="14" t="s">
        <v>532</v>
      </c>
      <c r="H384" s="15" t="n">
        <v>0.0006</v>
      </c>
      <c r="I384" s="15" t="n">
        <v>0.000454</v>
      </c>
      <c r="J384" s="16" t="s">
        <v>22</v>
      </c>
    </row>
    <row r="385" customFormat="false" ht="33.6" hidden="false" customHeight="true" outlineLevel="0" collapsed="false">
      <c r="A385" s="17" t="n">
        <f aca="false">A384+1</f>
        <v>198</v>
      </c>
      <c r="B385" s="11" t="s">
        <v>240</v>
      </c>
      <c r="C385" s="14" t="s">
        <v>241</v>
      </c>
      <c r="D385" s="22" t="s">
        <v>533</v>
      </c>
      <c r="E385" s="13" t="n">
        <v>344.57</v>
      </c>
      <c r="F385" s="13" t="n">
        <v>344.57</v>
      </c>
      <c r="G385" s="14" t="s">
        <v>534</v>
      </c>
      <c r="H385" s="15" t="n">
        <v>0.312</v>
      </c>
      <c r="I385" s="15" t="n">
        <v>0.327943</v>
      </c>
      <c r="J385" s="16" t="s">
        <v>22</v>
      </c>
    </row>
    <row r="386" customFormat="false" ht="33.6" hidden="false" customHeight="true" outlineLevel="0" collapsed="false">
      <c r="A386" s="17"/>
      <c r="B386" s="11"/>
      <c r="C386" s="14"/>
      <c r="D386" s="22" t="s">
        <v>535</v>
      </c>
      <c r="E386" s="13" t="n">
        <v>260.56</v>
      </c>
      <c r="F386" s="13" t="n">
        <v>260.56</v>
      </c>
      <c r="G386" s="14"/>
      <c r="H386" s="15" t="n">
        <v>1.76</v>
      </c>
      <c r="I386" s="15" t="n">
        <v>1.717068</v>
      </c>
      <c r="J386" s="16" t="s">
        <v>22</v>
      </c>
    </row>
    <row r="387" customFormat="false" ht="33.6" hidden="false" customHeight="true" outlineLevel="0" collapsed="false">
      <c r="A387" s="17"/>
      <c r="B387" s="11"/>
      <c r="C387" s="14"/>
      <c r="D387" s="22" t="s">
        <v>536</v>
      </c>
      <c r="E387" s="13" t="n">
        <v>401.5</v>
      </c>
      <c r="F387" s="13" t="n">
        <v>401.5</v>
      </c>
      <c r="G387" s="14"/>
      <c r="H387" s="15" t="n">
        <v>0.062</v>
      </c>
      <c r="I387" s="15" t="n">
        <v>0.041194</v>
      </c>
      <c r="J387" s="16" t="s">
        <v>22</v>
      </c>
    </row>
    <row r="388" customFormat="false" ht="33.6" hidden="false" customHeight="true" outlineLevel="0" collapsed="false">
      <c r="A388" s="17"/>
      <c r="B388" s="11"/>
      <c r="C388" s="14"/>
      <c r="D388" s="22" t="s">
        <v>537</v>
      </c>
      <c r="E388" s="13" t="n">
        <v>344.57</v>
      </c>
      <c r="F388" s="13" t="n">
        <v>344.57</v>
      </c>
      <c r="G388" s="14"/>
      <c r="H388" s="15" t="n">
        <v>0.125</v>
      </c>
      <c r="I388" s="15" t="n">
        <v>0.099514</v>
      </c>
      <c r="J388" s="16" t="s">
        <v>22</v>
      </c>
    </row>
    <row r="389" customFormat="false" ht="33.6" hidden="false" customHeight="true" outlineLevel="0" collapsed="false">
      <c r="A389" s="9" t="n">
        <v>199</v>
      </c>
      <c r="B389" s="11" t="s">
        <v>40</v>
      </c>
      <c r="C389" s="14" t="s">
        <v>41</v>
      </c>
      <c r="D389" s="22" t="s">
        <v>538</v>
      </c>
      <c r="E389" s="13" t="n">
        <v>453.01</v>
      </c>
      <c r="F389" s="13" t="n">
        <v>453.01</v>
      </c>
      <c r="G389" s="14" t="s">
        <v>273</v>
      </c>
      <c r="H389" s="15" t="n">
        <v>0.0025</v>
      </c>
      <c r="I389" s="15" t="n">
        <v>0.00204</v>
      </c>
      <c r="J389" s="16" t="s">
        <v>22</v>
      </c>
    </row>
    <row r="390" customFormat="false" ht="33.6" hidden="false" customHeight="true" outlineLevel="0" collapsed="false">
      <c r="A390" s="9"/>
      <c r="B390" s="11"/>
      <c r="C390" s="14"/>
      <c r="D390" s="22" t="s">
        <v>443</v>
      </c>
      <c r="E390" s="13" t="n">
        <v>453.01</v>
      </c>
      <c r="F390" s="13" t="n">
        <v>453.01</v>
      </c>
      <c r="G390" s="14"/>
      <c r="H390" s="15" t="n">
        <v>0.003</v>
      </c>
      <c r="I390" s="15" t="n">
        <v>0.00386</v>
      </c>
      <c r="J390" s="16" t="s">
        <v>22</v>
      </c>
    </row>
    <row r="391" customFormat="false" ht="33.6" hidden="false" customHeight="true" outlineLevel="0" collapsed="false">
      <c r="A391" s="9"/>
      <c r="B391" s="11"/>
      <c r="C391" s="14"/>
      <c r="D391" s="22" t="s">
        <v>539</v>
      </c>
      <c r="E391" s="13" t="n">
        <v>453.01</v>
      </c>
      <c r="F391" s="13" t="n">
        <v>453.01</v>
      </c>
      <c r="G391" s="14"/>
      <c r="H391" s="15" t="n">
        <v>0.006</v>
      </c>
      <c r="I391" s="15" t="n">
        <v>0.00754</v>
      </c>
      <c r="J391" s="16" t="s">
        <v>22</v>
      </c>
    </row>
    <row r="392" customFormat="false" ht="33.6" hidden="false" customHeight="true" outlineLevel="0" collapsed="false">
      <c r="A392" s="9"/>
      <c r="B392" s="11"/>
      <c r="C392" s="14"/>
      <c r="D392" s="22" t="s">
        <v>540</v>
      </c>
      <c r="E392" s="13" t="n">
        <v>453.01</v>
      </c>
      <c r="F392" s="13" t="n">
        <v>453.01</v>
      </c>
      <c r="G392" s="14"/>
      <c r="H392" s="15" t="n">
        <v>0.015</v>
      </c>
      <c r="I392" s="15" t="n">
        <v>0.01444</v>
      </c>
      <c r="J392" s="16" t="s">
        <v>22</v>
      </c>
    </row>
    <row r="393" customFormat="false" ht="33.6" hidden="false" customHeight="true" outlineLevel="0" collapsed="false">
      <c r="A393" s="9"/>
      <c r="B393" s="11"/>
      <c r="C393" s="14"/>
      <c r="D393" s="22" t="s">
        <v>301</v>
      </c>
      <c r="E393" s="13" t="n">
        <v>453.01</v>
      </c>
      <c r="F393" s="13" t="n">
        <v>453.01</v>
      </c>
      <c r="G393" s="14"/>
      <c r="H393" s="15" t="n">
        <v>0.005</v>
      </c>
      <c r="I393" s="15" t="n">
        <v>0.00969</v>
      </c>
      <c r="J393" s="16" t="s">
        <v>22</v>
      </c>
    </row>
    <row r="394" customFormat="false" ht="33.6" hidden="false" customHeight="true" outlineLevel="0" collapsed="false">
      <c r="A394" s="9"/>
      <c r="B394" s="11"/>
      <c r="C394" s="14"/>
      <c r="D394" s="22" t="s">
        <v>541</v>
      </c>
      <c r="E394" s="13" t="n">
        <v>453.01</v>
      </c>
      <c r="F394" s="13" t="n">
        <v>453.01</v>
      </c>
      <c r="G394" s="14"/>
      <c r="H394" s="15" t="n">
        <v>0.004</v>
      </c>
      <c r="I394" s="15" t="n">
        <v>0.00591</v>
      </c>
      <c r="J394" s="16" t="s">
        <v>22</v>
      </c>
    </row>
    <row r="395" customFormat="false" ht="33.6" hidden="false" customHeight="true" outlineLevel="0" collapsed="false">
      <c r="A395" s="9"/>
      <c r="B395" s="11"/>
      <c r="C395" s="14"/>
      <c r="D395" s="22" t="s">
        <v>542</v>
      </c>
      <c r="E395" s="13" t="n">
        <v>453.01</v>
      </c>
      <c r="F395" s="13" t="n">
        <v>453.01</v>
      </c>
      <c r="G395" s="14"/>
      <c r="H395" s="15" t="n">
        <v>0.004</v>
      </c>
      <c r="I395" s="15" t="n">
        <v>0.00422</v>
      </c>
      <c r="J395" s="16" t="s">
        <v>22</v>
      </c>
    </row>
    <row r="396" customFormat="false" ht="33.6" hidden="false" customHeight="true" outlineLevel="0" collapsed="false">
      <c r="A396" s="9"/>
      <c r="B396" s="11"/>
      <c r="C396" s="14"/>
      <c r="D396" s="22" t="s">
        <v>543</v>
      </c>
      <c r="E396" s="13" t="n">
        <v>453.01</v>
      </c>
      <c r="F396" s="13" t="n">
        <v>453.01</v>
      </c>
      <c r="G396" s="14"/>
      <c r="H396" s="15" t="n">
        <v>0.005</v>
      </c>
      <c r="I396" s="15" t="n">
        <v>0.00604</v>
      </c>
      <c r="J396" s="16" t="s">
        <v>22</v>
      </c>
    </row>
    <row r="397" customFormat="false" ht="33.6" hidden="false" customHeight="true" outlineLevel="0" collapsed="false">
      <c r="A397" s="9"/>
      <c r="B397" s="11"/>
      <c r="C397" s="14"/>
      <c r="D397" s="22" t="s">
        <v>544</v>
      </c>
      <c r="E397" s="13" t="n">
        <v>453.01</v>
      </c>
      <c r="F397" s="13" t="n">
        <v>453.01</v>
      </c>
      <c r="G397" s="14"/>
      <c r="H397" s="15" t="n">
        <v>0.004</v>
      </c>
      <c r="I397" s="15" t="n">
        <v>0.00329</v>
      </c>
      <c r="J397" s="16" t="s">
        <v>22</v>
      </c>
    </row>
    <row r="398" customFormat="false" ht="33.6" hidden="false" customHeight="true" outlineLevel="0" collapsed="false">
      <c r="A398" s="9"/>
      <c r="B398" s="11"/>
      <c r="C398" s="14"/>
      <c r="D398" s="22" t="s">
        <v>545</v>
      </c>
      <c r="E398" s="13" t="n">
        <v>453.01</v>
      </c>
      <c r="F398" s="13" t="n">
        <v>453.01</v>
      </c>
      <c r="G398" s="14"/>
      <c r="H398" s="15" t="n">
        <v>0.005</v>
      </c>
      <c r="I398" s="15" t="n">
        <v>0.0048</v>
      </c>
      <c r="J398" s="16" t="s">
        <v>22</v>
      </c>
    </row>
    <row r="399" customFormat="false" ht="33.6" hidden="false" customHeight="true" outlineLevel="0" collapsed="false">
      <c r="A399" s="9"/>
      <c r="B399" s="11"/>
      <c r="C399" s="14"/>
      <c r="D399" s="22" t="s">
        <v>546</v>
      </c>
      <c r="E399" s="13" t="n">
        <v>401.5</v>
      </c>
      <c r="F399" s="13" t="n">
        <v>401.5</v>
      </c>
      <c r="G399" s="14"/>
      <c r="H399" s="15" t="n">
        <v>0.023</v>
      </c>
      <c r="I399" s="15" t="n">
        <v>0.02147</v>
      </c>
      <c r="J399" s="16" t="s">
        <v>22</v>
      </c>
    </row>
    <row r="400" customFormat="false" ht="33.6" hidden="false" customHeight="true" outlineLevel="0" collapsed="false">
      <c r="A400" s="9"/>
      <c r="B400" s="11"/>
      <c r="C400" s="14"/>
      <c r="D400" s="22" t="s">
        <v>547</v>
      </c>
      <c r="E400" s="13" t="n">
        <v>401.5</v>
      </c>
      <c r="F400" s="13" t="n">
        <v>401.5</v>
      </c>
      <c r="G400" s="14"/>
      <c r="H400" s="15" t="n">
        <v>0.037</v>
      </c>
      <c r="I400" s="15" t="n">
        <v>0.04508</v>
      </c>
      <c r="J400" s="16" t="s">
        <v>22</v>
      </c>
    </row>
    <row r="401" customFormat="false" ht="33.6" hidden="false" customHeight="true" outlineLevel="0" collapsed="false">
      <c r="A401" s="9"/>
      <c r="B401" s="11"/>
      <c r="C401" s="14"/>
      <c r="D401" s="22" t="s">
        <v>548</v>
      </c>
      <c r="E401" s="13" t="n">
        <v>453.01</v>
      </c>
      <c r="F401" s="13" t="n">
        <v>453.01</v>
      </c>
      <c r="G401" s="14"/>
      <c r="H401" s="15" t="n">
        <v>0.012</v>
      </c>
      <c r="I401" s="15" t="n">
        <v>0.01321</v>
      </c>
      <c r="J401" s="16" t="s">
        <v>22</v>
      </c>
    </row>
    <row r="402" customFormat="false" ht="33.6" hidden="false" customHeight="true" outlineLevel="0" collapsed="false">
      <c r="A402" s="9"/>
      <c r="B402" s="11"/>
      <c r="C402" s="14"/>
      <c r="D402" s="22" t="s">
        <v>549</v>
      </c>
      <c r="E402" s="13" t="n">
        <v>453.01</v>
      </c>
      <c r="F402" s="13" t="n">
        <v>453.01</v>
      </c>
      <c r="G402" s="14"/>
      <c r="H402" s="15" t="n">
        <v>0.0148</v>
      </c>
      <c r="I402" s="15" t="n">
        <v>0.01244</v>
      </c>
      <c r="J402" s="16" t="s">
        <v>22</v>
      </c>
    </row>
    <row r="403" customFormat="false" ht="33.6" hidden="false" customHeight="true" outlineLevel="0" collapsed="false">
      <c r="A403" s="17" t="n">
        <v>200</v>
      </c>
      <c r="B403" s="11" t="s">
        <v>410</v>
      </c>
      <c r="C403" s="14" t="s">
        <v>411</v>
      </c>
      <c r="D403" s="22" t="s">
        <v>550</v>
      </c>
      <c r="E403" s="13" t="n">
        <v>453.01</v>
      </c>
      <c r="F403" s="13" t="n">
        <v>453.01</v>
      </c>
      <c r="G403" s="14" t="s">
        <v>273</v>
      </c>
      <c r="H403" s="15" t="n">
        <v>0.009</v>
      </c>
      <c r="I403" s="15" t="n">
        <v>0.00799</v>
      </c>
      <c r="J403" s="16" t="s">
        <v>22</v>
      </c>
    </row>
    <row r="404" customFormat="false" ht="33.6" hidden="false" customHeight="true" outlineLevel="0" collapsed="false">
      <c r="A404" s="17"/>
      <c r="B404" s="11"/>
      <c r="C404" s="14"/>
      <c r="D404" s="22" t="s">
        <v>551</v>
      </c>
      <c r="E404" s="13" t="n">
        <v>453.01</v>
      </c>
      <c r="F404" s="13" t="n">
        <v>453.01</v>
      </c>
      <c r="G404" s="14"/>
      <c r="H404" s="15" t="n">
        <v>0.012</v>
      </c>
      <c r="I404" s="15" t="n">
        <v>0.01135</v>
      </c>
      <c r="J404" s="16" t="s">
        <v>22</v>
      </c>
    </row>
    <row r="405" customFormat="false" ht="33.6" hidden="false" customHeight="true" outlineLevel="0" collapsed="false">
      <c r="A405" s="17"/>
      <c r="B405" s="11"/>
      <c r="C405" s="14"/>
      <c r="D405" s="22" t="s">
        <v>552</v>
      </c>
      <c r="E405" s="13" t="n">
        <v>453.01</v>
      </c>
      <c r="F405" s="13" t="n">
        <v>453.01</v>
      </c>
      <c r="G405" s="14"/>
      <c r="H405" s="15" t="n">
        <v>0.01</v>
      </c>
      <c r="I405" s="15" t="n">
        <v>0.00992</v>
      </c>
      <c r="J405" s="16" t="s">
        <v>22</v>
      </c>
    </row>
    <row r="406" customFormat="false" ht="33.6" hidden="false" customHeight="true" outlineLevel="0" collapsed="false">
      <c r="A406" s="17"/>
      <c r="B406" s="11"/>
      <c r="C406" s="14"/>
      <c r="D406" s="22" t="s">
        <v>553</v>
      </c>
      <c r="E406" s="13" t="n">
        <v>453.01</v>
      </c>
      <c r="F406" s="13" t="n">
        <v>453.01</v>
      </c>
      <c r="G406" s="14"/>
      <c r="H406" s="15" t="n">
        <v>0.006</v>
      </c>
      <c r="I406" s="15" t="n">
        <v>0.00718</v>
      </c>
      <c r="J406" s="16" t="s">
        <v>22</v>
      </c>
    </row>
    <row r="407" customFormat="false" ht="33.6" hidden="false" customHeight="true" outlineLevel="0" collapsed="false">
      <c r="A407" s="17"/>
      <c r="B407" s="11"/>
      <c r="C407" s="14"/>
      <c r="D407" s="22" t="s">
        <v>291</v>
      </c>
      <c r="E407" s="13" t="n">
        <v>453.01</v>
      </c>
      <c r="F407" s="13" t="n">
        <v>453.01</v>
      </c>
      <c r="G407" s="14"/>
      <c r="H407" s="15" t="n">
        <v>0.014</v>
      </c>
      <c r="I407" s="15" t="n">
        <v>0.00828</v>
      </c>
      <c r="J407" s="16" t="s">
        <v>22</v>
      </c>
    </row>
    <row r="408" customFormat="false" ht="33.6" hidden="false" customHeight="true" outlineLevel="0" collapsed="false">
      <c r="A408" s="17"/>
      <c r="B408" s="11"/>
      <c r="C408" s="14"/>
      <c r="D408" s="22" t="s">
        <v>554</v>
      </c>
      <c r="E408" s="13" t="n">
        <v>453.01</v>
      </c>
      <c r="F408" s="13" t="n">
        <v>453.01</v>
      </c>
      <c r="G408" s="14"/>
      <c r="H408" s="15" t="n">
        <v>0.019</v>
      </c>
      <c r="I408" s="15" t="n">
        <v>0.01003</v>
      </c>
      <c r="J408" s="16" t="s">
        <v>22</v>
      </c>
    </row>
    <row r="409" customFormat="false" ht="33.6" hidden="false" customHeight="true" outlineLevel="0" collapsed="false">
      <c r="A409" s="17"/>
      <c r="B409" s="11"/>
      <c r="C409" s="14"/>
      <c r="D409" s="22" t="s">
        <v>108</v>
      </c>
      <c r="E409" s="13" t="n">
        <v>453.01</v>
      </c>
      <c r="F409" s="13" t="n">
        <v>453.01</v>
      </c>
      <c r="G409" s="14"/>
      <c r="H409" s="15" t="n">
        <v>0.011</v>
      </c>
      <c r="I409" s="15" t="n">
        <v>0.0098</v>
      </c>
      <c r="J409" s="16" t="s">
        <v>22</v>
      </c>
    </row>
    <row r="410" customFormat="false" ht="33.6" hidden="false" customHeight="true" outlineLevel="0" collapsed="false">
      <c r="A410" s="17"/>
      <c r="B410" s="11"/>
      <c r="C410" s="14"/>
      <c r="D410" s="22" t="s">
        <v>555</v>
      </c>
      <c r="E410" s="13" t="n">
        <v>453.01</v>
      </c>
      <c r="F410" s="13" t="n">
        <v>453.01</v>
      </c>
      <c r="G410" s="14"/>
      <c r="H410" s="15" t="n">
        <v>0.012</v>
      </c>
      <c r="I410" s="15" t="n">
        <v>0.0111</v>
      </c>
      <c r="J410" s="16" t="s">
        <v>22</v>
      </c>
    </row>
    <row r="411" customFormat="false" ht="33.6" hidden="false" customHeight="true" outlineLevel="0" collapsed="false">
      <c r="A411" s="17" t="n">
        <v>201</v>
      </c>
      <c r="B411" s="11" t="s">
        <v>556</v>
      </c>
      <c r="C411" s="14" t="s">
        <v>557</v>
      </c>
      <c r="D411" s="22" t="s">
        <v>558</v>
      </c>
      <c r="E411" s="13" t="n">
        <v>453.01</v>
      </c>
      <c r="F411" s="13" t="n">
        <v>453.01</v>
      </c>
      <c r="G411" s="14" t="s">
        <v>273</v>
      </c>
      <c r="H411" s="15" t="n">
        <v>0.012</v>
      </c>
      <c r="I411" s="15" t="n">
        <v>0.00988</v>
      </c>
      <c r="J411" s="16" t="s">
        <v>22</v>
      </c>
    </row>
    <row r="412" customFormat="false" ht="33.6" hidden="false" customHeight="true" outlineLevel="0" collapsed="false">
      <c r="A412" s="17"/>
      <c r="B412" s="11"/>
      <c r="C412" s="14"/>
      <c r="D412" s="22" t="s">
        <v>559</v>
      </c>
      <c r="E412" s="13" t="n">
        <v>401.5</v>
      </c>
      <c r="F412" s="13" t="n">
        <v>401.5</v>
      </c>
      <c r="G412" s="14"/>
      <c r="H412" s="15" t="n">
        <v>0.042</v>
      </c>
      <c r="I412" s="15" t="n">
        <v>0.03842</v>
      </c>
      <c r="J412" s="16" t="s">
        <v>22</v>
      </c>
    </row>
    <row r="413" customFormat="false" ht="33.6" hidden="false" customHeight="true" outlineLevel="0" collapsed="false">
      <c r="A413" s="17"/>
      <c r="B413" s="11"/>
      <c r="C413" s="14"/>
      <c r="D413" s="22" t="s">
        <v>560</v>
      </c>
      <c r="E413" s="13" t="n">
        <v>453.01</v>
      </c>
      <c r="F413" s="13" t="n">
        <v>453.01</v>
      </c>
      <c r="G413" s="14"/>
      <c r="H413" s="15" t="n">
        <v>0.017</v>
      </c>
      <c r="I413" s="15" t="n">
        <v>0.01132</v>
      </c>
      <c r="J413" s="16" t="s">
        <v>22</v>
      </c>
    </row>
    <row r="414" customFormat="false" ht="33.6" hidden="false" customHeight="true" outlineLevel="0" collapsed="false">
      <c r="A414" s="9" t="n">
        <v>202</v>
      </c>
      <c r="B414" s="11" t="s">
        <v>561</v>
      </c>
      <c r="C414" s="22" t="s">
        <v>562</v>
      </c>
      <c r="D414" s="22" t="s">
        <v>155</v>
      </c>
      <c r="E414" s="13" t="n">
        <v>401.5</v>
      </c>
      <c r="F414" s="13" t="n">
        <v>401.5</v>
      </c>
      <c r="G414" s="14" t="s">
        <v>563</v>
      </c>
      <c r="H414" s="15" t="n">
        <v>0.125</v>
      </c>
      <c r="I414" s="15" t="n">
        <v>0.113437</v>
      </c>
      <c r="J414" s="16" t="s">
        <v>22</v>
      </c>
    </row>
    <row r="415" customFormat="false" ht="33.6" hidden="false" customHeight="true" outlineLevel="0" collapsed="false">
      <c r="A415" s="17" t="n">
        <f aca="false">A414+1</f>
        <v>203</v>
      </c>
      <c r="B415" s="11" t="s">
        <v>36</v>
      </c>
      <c r="C415" s="14" t="s">
        <v>37</v>
      </c>
      <c r="D415" s="22" t="s">
        <v>564</v>
      </c>
      <c r="E415" s="13" t="n">
        <v>453.01</v>
      </c>
      <c r="F415" s="13" t="n">
        <v>453.01</v>
      </c>
      <c r="G415" s="14" t="s">
        <v>565</v>
      </c>
      <c r="H415" s="15" t="n">
        <v>0.017</v>
      </c>
      <c r="I415" s="15" t="n">
        <v>0.02</v>
      </c>
      <c r="J415" s="16" t="s">
        <v>22</v>
      </c>
    </row>
    <row r="416" customFormat="false" ht="33.6" hidden="false" customHeight="true" outlineLevel="0" collapsed="false">
      <c r="A416" s="17"/>
      <c r="B416" s="11"/>
      <c r="C416" s="14"/>
      <c r="D416" s="22" t="s">
        <v>566</v>
      </c>
      <c r="E416" s="13" t="n">
        <v>260.56</v>
      </c>
      <c r="F416" s="13" t="n">
        <v>260.56</v>
      </c>
      <c r="G416" s="14"/>
      <c r="H416" s="15" t="n">
        <v>3</v>
      </c>
      <c r="I416" s="15" t="n">
        <v>2.668047</v>
      </c>
      <c r="J416" s="16" t="s">
        <v>22</v>
      </c>
    </row>
    <row r="417" customFormat="false" ht="33.6" hidden="false" customHeight="true" outlineLevel="0" collapsed="false">
      <c r="A417" s="17"/>
      <c r="B417" s="11"/>
      <c r="C417" s="14"/>
      <c r="D417" s="22" t="s">
        <v>567</v>
      </c>
      <c r="E417" s="13" t="n">
        <v>344.57</v>
      </c>
      <c r="F417" s="13" t="n">
        <v>344.57</v>
      </c>
      <c r="G417" s="14"/>
      <c r="H417" s="15" t="n">
        <v>1.6</v>
      </c>
      <c r="I417" s="15" t="n">
        <v>1.577225</v>
      </c>
      <c r="J417" s="16" t="s">
        <v>22</v>
      </c>
    </row>
    <row r="418" customFormat="false" ht="33.6" hidden="false" customHeight="true" outlineLevel="0" collapsed="false">
      <c r="A418" s="17" t="n">
        <v>204</v>
      </c>
      <c r="B418" s="11" t="s">
        <v>568</v>
      </c>
      <c r="C418" s="14" t="s">
        <v>569</v>
      </c>
      <c r="D418" s="22" t="s">
        <v>570</v>
      </c>
      <c r="E418" s="13" t="n">
        <v>344.57</v>
      </c>
      <c r="F418" s="13" t="n">
        <v>344.57</v>
      </c>
      <c r="G418" s="14" t="s">
        <v>571</v>
      </c>
      <c r="H418" s="15" t="n">
        <v>0.54</v>
      </c>
      <c r="I418" s="15" t="n">
        <v>0.679</v>
      </c>
      <c r="J418" s="16" t="s">
        <v>22</v>
      </c>
    </row>
    <row r="419" customFormat="false" ht="33.6" hidden="false" customHeight="true" outlineLevel="0" collapsed="false">
      <c r="A419" s="17"/>
      <c r="B419" s="11"/>
      <c r="C419" s="14"/>
      <c r="D419" s="22" t="s">
        <v>572</v>
      </c>
      <c r="E419" s="13" t="n">
        <v>401.5</v>
      </c>
      <c r="F419" s="13" t="n">
        <v>401.5</v>
      </c>
      <c r="G419" s="14"/>
      <c r="H419" s="15" t="n">
        <v>0.12</v>
      </c>
      <c r="I419" s="15" t="n">
        <v>0.102</v>
      </c>
      <c r="J419" s="16" t="s">
        <v>22</v>
      </c>
    </row>
    <row r="420" customFormat="false" ht="33.6" hidden="false" customHeight="true" outlineLevel="0" collapsed="false">
      <c r="A420" s="17" t="n">
        <v>205</v>
      </c>
      <c r="B420" s="11" t="s">
        <v>56</v>
      </c>
      <c r="C420" s="14" t="s">
        <v>57</v>
      </c>
      <c r="D420" s="22" t="s">
        <v>70</v>
      </c>
      <c r="E420" s="13" t="n">
        <v>344.57</v>
      </c>
      <c r="F420" s="13" t="n">
        <v>344.57</v>
      </c>
      <c r="G420" s="14" t="s">
        <v>573</v>
      </c>
      <c r="H420" s="15" t="n">
        <v>1</v>
      </c>
      <c r="I420" s="15" t="n">
        <v>0.96</v>
      </c>
      <c r="J420" s="16" t="s">
        <v>22</v>
      </c>
    </row>
    <row r="421" customFormat="false" ht="33.6" hidden="false" customHeight="true" outlineLevel="0" collapsed="false">
      <c r="A421" s="17"/>
      <c r="B421" s="11"/>
      <c r="C421" s="14"/>
      <c r="D421" s="22" t="s">
        <v>63</v>
      </c>
      <c r="E421" s="13" t="n">
        <v>453.01</v>
      </c>
      <c r="F421" s="13" t="n">
        <v>453.01</v>
      </c>
      <c r="G421" s="14"/>
      <c r="H421" s="15" t="n">
        <v>0.0028</v>
      </c>
      <c r="I421" s="15" t="n">
        <v>0.00295</v>
      </c>
      <c r="J421" s="16" t="s">
        <v>22</v>
      </c>
    </row>
    <row r="422" customFormat="false" ht="33.6" hidden="false" customHeight="true" outlineLevel="0" collapsed="false">
      <c r="A422" s="17"/>
      <c r="B422" s="11"/>
      <c r="C422" s="14"/>
      <c r="D422" s="22" t="s">
        <v>65</v>
      </c>
      <c r="E422" s="13" t="n">
        <v>344.57</v>
      </c>
      <c r="F422" s="13" t="n">
        <v>344.57</v>
      </c>
      <c r="G422" s="14"/>
      <c r="H422" s="15" t="n">
        <v>0.48</v>
      </c>
      <c r="I422" s="15" t="n">
        <v>0.57</v>
      </c>
      <c r="J422" s="16" t="s">
        <v>22</v>
      </c>
    </row>
    <row r="423" customFormat="false" ht="33.6" hidden="false" customHeight="true" outlineLevel="0" collapsed="false">
      <c r="A423" s="17"/>
      <c r="B423" s="11"/>
      <c r="C423" s="14"/>
      <c r="D423" s="22" t="s">
        <v>574</v>
      </c>
      <c r="E423" s="13" t="n">
        <v>344.57</v>
      </c>
      <c r="F423" s="13" t="n">
        <v>344.57</v>
      </c>
      <c r="G423" s="14"/>
      <c r="H423" s="15" t="n">
        <v>0.6</v>
      </c>
      <c r="I423" s="15" t="n">
        <v>0.55</v>
      </c>
      <c r="J423" s="16" t="s">
        <v>22</v>
      </c>
    </row>
    <row r="424" customFormat="false" ht="33.6" hidden="false" customHeight="true" outlineLevel="0" collapsed="false">
      <c r="A424" s="17"/>
      <c r="B424" s="11"/>
      <c r="C424" s="14"/>
      <c r="D424" s="22" t="s">
        <v>575</v>
      </c>
      <c r="E424" s="13" t="n">
        <v>401.5</v>
      </c>
      <c r="F424" s="13" t="n">
        <v>401.5</v>
      </c>
      <c r="G424" s="14"/>
      <c r="H424" s="15" t="n">
        <v>0.15</v>
      </c>
      <c r="I424" s="15" t="n">
        <v>0.162</v>
      </c>
      <c r="J424" s="16" t="s">
        <v>22</v>
      </c>
    </row>
    <row r="425" customFormat="false" ht="33.6" hidden="false" customHeight="true" outlineLevel="0" collapsed="false">
      <c r="A425" s="17"/>
      <c r="B425" s="11"/>
      <c r="C425" s="14"/>
      <c r="D425" s="22" t="s">
        <v>576</v>
      </c>
      <c r="E425" s="13" t="n">
        <v>401.5</v>
      </c>
      <c r="F425" s="13" t="n">
        <v>401.5</v>
      </c>
      <c r="G425" s="14"/>
      <c r="H425" s="15" t="n">
        <v>0.18</v>
      </c>
      <c r="I425" s="15" t="n">
        <v>0.151</v>
      </c>
      <c r="J425" s="16" t="s">
        <v>22</v>
      </c>
    </row>
    <row r="426" customFormat="false" ht="33.6" hidden="false" customHeight="true" outlineLevel="0" collapsed="false">
      <c r="A426" s="17"/>
      <c r="B426" s="11"/>
      <c r="C426" s="14"/>
      <c r="D426" s="22" t="s">
        <v>577</v>
      </c>
      <c r="E426" s="13" t="n">
        <v>401.5</v>
      </c>
      <c r="F426" s="13" t="n">
        <v>401.5</v>
      </c>
      <c r="G426" s="14"/>
      <c r="H426" s="15" t="n">
        <v>0.09</v>
      </c>
      <c r="I426" s="15" t="n">
        <v>0.126</v>
      </c>
      <c r="J426" s="16" t="s">
        <v>22</v>
      </c>
    </row>
    <row r="427" customFormat="false" ht="33.6" hidden="false" customHeight="true" outlineLevel="0" collapsed="false">
      <c r="A427" s="17" t="n">
        <v>206</v>
      </c>
      <c r="B427" s="11" t="s">
        <v>380</v>
      </c>
      <c r="C427" s="14" t="s">
        <v>381</v>
      </c>
      <c r="D427" s="22" t="s">
        <v>78</v>
      </c>
      <c r="E427" s="13" t="n">
        <v>401.5</v>
      </c>
      <c r="F427" s="13" t="n">
        <v>401.5</v>
      </c>
      <c r="G427" s="14" t="s">
        <v>578</v>
      </c>
      <c r="H427" s="15" t="n">
        <v>0.031</v>
      </c>
      <c r="I427" s="15" t="n">
        <v>0.0313</v>
      </c>
      <c r="J427" s="16" t="s">
        <v>22</v>
      </c>
    </row>
    <row r="428" customFormat="false" ht="33.6" hidden="false" customHeight="true" outlineLevel="0" collapsed="false">
      <c r="A428" s="17"/>
      <c r="B428" s="11"/>
      <c r="C428" s="14"/>
      <c r="D428" s="22" t="s">
        <v>579</v>
      </c>
      <c r="E428" s="13" t="n">
        <v>401.5</v>
      </c>
      <c r="F428" s="13" t="n">
        <v>401.5</v>
      </c>
      <c r="G428" s="14"/>
      <c r="H428" s="15" t="n">
        <v>0.034</v>
      </c>
      <c r="I428" s="15" t="n">
        <v>0.0307</v>
      </c>
      <c r="J428" s="16" t="s">
        <v>22</v>
      </c>
    </row>
    <row r="429" customFormat="false" ht="33.6" hidden="false" customHeight="true" outlineLevel="0" collapsed="false">
      <c r="A429" s="9" t="n">
        <v>207</v>
      </c>
      <c r="B429" s="11" t="s">
        <v>40</v>
      </c>
      <c r="C429" s="22" t="s">
        <v>41</v>
      </c>
      <c r="D429" s="22" t="s">
        <v>580</v>
      </c>
      <c r="E429" s="13" t="n">
        <v>453.01</v>
      </c>
      <c r="F429" s="13" t="n">
        <v>453.01</v>
      </c>
      <c r="G429" s="14" t="s">
        <v>581</v>
      </c>
      <c r="H429" s="15" t="n">
        <v>0.015</v>
      </c>
      <c r="I429" s="15" t="n">
        <v>0.01101</v>
      </c>
      <c r="J429" s="16" t="s">
        <v>22</v>
      </c>
    </row>
    <row r="430" customFormat="false" ht="33.6" hidden="false" customHeight="true" outlineLevel="0" collapsed="false">
      <c r="A430" s="9" t="n">
        <f aca="false">A429+1</f>
        <v>208</v>
      </c>
      <c r="B430" s="11" t="s">
        <v>18</v>
      </c>
      <c r="C430" s="22" t="s">
        <v>19</v>
      </c>
      <c r="D430" s="22" t="s">
        <v>582</v>
      </c>
      <c r="E430" s="13" t="n">
        <v>453.01</v>
      </c>
      <c r="F430" s="13" t="n">
        <v>453.01</v>
      </c>
      <c r="G430" s="14" t="s">
        <v>583</v>
      </c>
      <c r="H430" s="15" t="n">
        <v>0.002</v>
      </c>
      <c r="I430" s="15" t="n">
        <v>0.00109</v>
      </c>
      <c r="J430" s="16" t="s">
        <v>22</v>
      </c>
    </row>
    <row r="431" customFormat="false" ht="73.2" hidden="false" customHeight="true" outlineLevel="0" collapsed="false">
      <c r="A431" s="9" t="n">
        <f aca="false">A430+1</f>
        <v>209</v>
      </c>
      <c r="B431" s="11" t="s">
        <v>158</v>
      </c>
      <c r="C431" s="22" t="s">
        <v>159</v>
      </c>
      <c r="D431" s="22" t="s">
        <v>584</v>
      </c>
      <c r="E431" s="13" t="n">
        <v>344.57</v>
      </c>
      <c r="F431" s="13" t="n">
        <v>344.57</v>
      </c>
      <c r="G431" s="14" t="s">
        <v>383</v>
      </c>
      <c r="H431" s="15" t="n">
        <v>0.7</v>
      </c>
      <c r="I431" s="15" t="n">
        <v>0.276</v>
      </c>
      <c r="J431" s="16" t="s">
        <v>22</v>
      </c>
    </row>
    <row r="432" customFormat="false" ht="33.6" hidden="false" customHeight="true" outlineLevel="0" collapsed="false">
      <c r="A432" s="9" t="n">
        <f aca="false">A431+1</f>
        <v>210</v>
      </c>
      <c r="B432" s="11" t="s">
        <v>83</v>
      </c>
      <c r="C432" s="22" t="s">
        <v>84</v>
      </c>
      <c r="D432" s="22" t="s">
        <v>20</v>
      </c>
      <c r="E432" s="13" t="n">
        <v>453.01</v>
      </c>
      <c r="F432" s="13" t="n">
        <v>453.01</v>
      </c>
      <c r="G432" s="14" t="s">
        <v>585</v>
      </c>
      <c r="H432" s="15" t="n">
        <v>0.0052</v>
      </c>
      <c r="I432" s="15" t="n">
        <v>0.005</v>
      </c>
      <c r="J432" s="16" t="s">
        <v>22</v>
      </c>
    </row>
    <row r="433" customFormat="false" ht="33.6" hidden="false" customHeight="true" outlineLevel="0" collapsed="false">
      <c r="A433" s="9" t="n">
        <f aca="false">A432+1</f>
        <v>211</v>
      </c>
      <c r="B433" s="11" t="s">
        <v>303</v>
      </c>
      <c r="C433" s="22" t="s">
        <v>304</v>
      </c>
      <c r="D433" s="22" t="s">
        <v>20</v>
      </c>
      <c r="E433" s="13" t="n">
        <v>401.5</v>
      </c>
      <c r="F433" s="13" t="n">
        <v>401.5</v>
      </c>
      <c r="G433" s="14" t="s">
        <v>586</v>
      </c>
      <c r="H433" s="15" t="n">
        <v>0.03</v>
      </c>
      <c r="I433" s="15" t="n">
        <v>0.018242</v>
      </c>
      <c r="J433" s="16" t="s">
        <v>22</v>
      </c>
    </row>
    <row r="434" customFormat="false" ht="51.6" hidden="false" customHeight="true" outlineLevel="0" collapsed="false">
      <c r="A434" s="9" t="n">
        <f aca="false">A433+1</f>
        <v>212</v>
      </c>
      <c r="B434" s="11" t="s">
        <v>119</v>
      </c>
      <c r="C434" s="22" t="s">
        <v>120</v>
      </c>
      <c r="D434" s="22" t="s">
        <v>51</v>
      </c>
      <c r="E434" s="13" t="n">
        <v>401.5</v>
      </c>
      <c r="F434" s="13" t="n">
        <v>401.5</v>
      </c>
      <c r="G434" s="14" t="s">
        <v>587</v>
      </c>
      <c r="H434" s="15" t="n">
        <v>0.079</v>
      </c>
      <c r="I434" s="15" t="n">
        <v>0.109582</v>
      </c>
      <c r="J434" s="16" t="s">
        <v>22</v>
      </c>
    </row>
    <row r="435" customFormat="false" ht="33.6" hidden="false" customHeight="true" outlineLevel="0" collapsed="false">
      <c r="A435" s="9" t="n">
        <f aca="false">A434+1</f>
        <v>213</v>
      </c>
      <c r="B435" s="11" t="s">
        <v>47</v>
      </c>
      <c r="C435" s="22" t="s">
        <v>48</v>
      </c>
      <c r="D435" s="22" t="s">
        <v>588</v>
      </c>
      <c r="E435" s="13" t="n">
        <v>401.5</v>
      </c>
      <c r="F435" s="13" t="n">
        <v>401.5</v>
      </c>
      <c r="G435" s="14" t="s">
        <v>589</v>
      </c>
      <c r="H435" s="15" t="n">
        <v>0.017</v>
      </c>
      <c r="I435" s="15" t="n">
        <v>0.014184</v>
      </c>
      <c r="J435" s="16" t="s">
        <v>22</v>
      </c>
    </row>
    <row r="436" customFormat="false" ht="45.6" hidden="false" customHeight="true" outlineLevel="0" collapsed="false">
      <c r="A436" s="9" t="n">
        <f aca="false">A435+1</f>
        <v>214</v>
      </c>
      <c r="B436" s="11" t="s">
        <v>40</v>
      </c>
      <c r="C436" s="22" t="s">
        <v>41</v>
      </c>
      <c r="D436" s="22" t="s">
        <v>25</v>
      </c>
      <c r="E436" s="13" t="n">
        <v>512.67</v>
      </c>
      <c r="F436" s="13" t="n">
        <v>512.67</v>
      </c>
      <c r="G436" s="14" t="s">
        <v>590</v>
      </c>
      <c r="H436" s="15" t="n">
        <v>0.0015</v>
      </c>
      <c r="I436" s="15" t="n">
        <v>0.00144</v>
      </c>
      <c r="J436" s="16" t="s">
        <v>22</v>
      </c>
    </row>
    <row r="437" customFormat="false" ht="33.6" hidden="false" customHeight="true" outlineLevel="0" collapsed="false">
      <c r="A437" s="9" t="n">
        <f aca="false">A436+1</f>
        <v>215</v>
      </c>
      <c r="B437" s="11" t="s">
        <v>43</v>
      </c>
      <c r="C437" s="22" t="s">
        <v>44</v>
      </c>
      <c r="D437" s="22" t="s">
        <v>591</v>
      </c>
      <c r="E437" s="13" t="n">
        <v>453.01</v>
      </c>
      <c r="F437" s="13" t="n">
        <v>453.01</v>
      </c>
      <c r="G437" s="14" t="s">
        <v>592</v>
      </c>
      <c r="H437" s="15" t="n">
        <v>0.002</v>
      </c>
      <c r="I437" s="15" t="n">
        <v>0.002176</v>
      </c>
      <c r="J437" s="16" t="s">
        <v>22</v>
      </c>
    </row>
    <row r="438" customFormat="false" ht="33.6" hidden="false" customHeight="true" outlineLevel="0" collapsed="false">
      <c r="A438" s="17" t="n">
        <f aca="false">A437+1</f>
        <v>216</v>
      </c>
      <c r="B438" s="11" t="s">
        <v>593</v>
      </c>
      <c r="C438" s="14" t="s">
        <v>594</v>
      </c>
      <c r="D438" s="22" t="s">
        <v>595</v>
      </c>
      <c r="E438" s="13" t="n">
        <v>344.57</v>
      </c>
      <c r="F438" s="13" t="n">
        <v>344.57</v>
      </c>
      <c r="G438" s="14" t="s">
        <v>266</v>
      </c>
      <c r="H438" s="15" t="n">
        <v>0.36</v>
      </c>
      <c r="I438" s="15" t="n">
        <v>0.312662</v>
      </c>
      <c r="J438" s="16" t="s">
        <v>22</v>
      </c>
    </row>
    <row r="439" customFormat="false" ht="33.6" hidden="false" customHeight="true" outlineLevel="0" collapsed="false">
      <c r="A439" s="17"/>
      <c r="B439" s="11"/>
      <c r="C439" s="14"/>
      <c r="D439" s="22" t="s">
        <v>596</v>
      </c>
      <c r="E439" s="13" t="n">
        <v>344.57</v>
      </c>
      <c r="F439" s="13" t="n">
        <v>344.57</v>
      </c>
      <c r="G439" s="14"/>
      <c r="H439" s="15" t="n">
        <v>0.225</v>
      </c>
      <c r="I439" s="15" t="n">
        <v>0.274216</v>
      </c>
      <c r="J439" s="16" t="s">
        <v>22</v>
      </c>
    </row>
    <row r="440" customFormat="false" ht="33.6" hidden="false" customHeight="true" outlineLevel="0" collapsed="false">
      <c r="A440" s="17"/>
      <c r="B440" s="11"/>
      <c r="C440" s="14"/>
      <c r="D440" s="22" t="s">
        <v>597</v>
      </c>
      <c r="E440" s="13" t="n">
        <v>401.5</v>
      </c>
      <c r="F440" s="13" t="n">
        <v>401.5</v>
      </c>
      <c r="G440" s="14"/>
      <c r="H440" s="15" t="n">
        <v>0.12</v>
      </c>
      <c r="I440" s="15" t="n">
        <v>0.114859</v>
      </c>
      <c r="J440" s="16" t="s">
        <v>22</v>
      </c>
    </row>
    <row r="441" customFormat="false" ht="33.6" hidden="false" customHeight="true" outlineLevel="0" collapsed="false">
      <c r="A441" s="9" t="n">
        <v>217</v>
      </c>
      <c r="B441" s="11" t="s">
        <v>404</v>
      </c>
      <c r="C441" s="22" t="s">
        <v>405</v>
      </c>
      <c r="D441" s="22" t="s">
        <v>20</v>
      </c>
      <c r="E441" s="13" t="n">
        <v>453.01</v>
      </c>
      <c r="F441" s="13" t="n">
        <v>453.01</v>
      </c>
      <c r="G441" s="14" t="s">
        <v>598</v>
      </c>
      <c r="H441" s="15" t="n">
        <v>0.004</v>
      </c>
      <c r="I441" s="15" t="n">
        <v>0.00373</v>
      </c>
      <c r="J441" s="16" t="s">
        <v>22</v>
      </c>
    </row>
    <row r="442" customFormat="false" ht="33.6" hidden="false" customHeight="true" outlineLevel="0" collapsed="false">
      <c r="A442" s="9" t="n">
        <f aca="false">A441+1</f>
        <v>218</v>
      </c>
      <c r="B442" s="11" t="s">
        <v>119</v>
      </c>
      <c r="C442" s="22" t="s">
        <v>120</v>
      </c>
      <c r="D442" s="22" t="s">
        <v>20</v>
      </c>
      <c r="E442" s="13" t="n">
        <v>401.5</v>
      </c>
      <c r="F442" s="13" t="n">
        <v>401.5</v>
      </c>
      <c r="G442" s="14" t="s">
        <v>599</v>
      </c>
      <c r="H442" s="15" t="n">
        <v>0.02</v>
      </c>
      <c r="I442" s="15" t="n">
        <v>0.014443</v>
      </c>
      <c r="J442" s="16" t="s">
        <v>22</v>
      </c>
    </row>
    <row r="443" customFormat="false" ht="33.6" hidden="false" customHeight="true" outlineLevel="0" collapsed="false">
      <c r="A443" s="9" t="n">
        <f aca="false">A442+1</f>
        <v>219</v>
      </c>
      <c r="B443" s="11" t="s">
        <v>56</v>
      </c>
      <c r="C443" s="22" t="s">
        <v>57</v>
      </c>
      <c r="D443" s="22" t="s">
        <v>600</v>
      </c>
      <c r="E443" s="13" t="n">
        <v>344.57</v>
      </c>
      <c r="F443" s="13" t="n">
        <v>344.57</v>
      </c>
      <c r="G443" s="14" t="s">
        <v>601</v>
      </c>
      <c r="H443" s="15" t="n">
        <v>0.1972</v>
      </c>
      <c r="I443" s="15" t="n">
        <v>0.19716</v>
      </c>
      <c r="J443" s="16" t="s">
        <v>22</v>
      </c>
    </row>
    <row r="444" customFormat="false" ht="33.6" hidden="false" customHeight="true" outlineLevel="0" collapsed="false">
      <c r="A444" s="9" t="n">
        <f aca="false">A443+1</f>
        <v>220</v>
      </c>
      <c r="B444" s="11" t="s">
        <v>56</v>
      </c>
      <c r="C444" s="22" t="s">
        <v>57</v>
      </c>
      <c r="D444" s="22" t="s">
        <v>602</v>
      </c>
      <c r="E444" s="13" t="n">
        <v>453.01</v>
      </c>
      <c r="F444" s="13" t="n">
        <v>453.01</v>
      </c>
      <c r="G444" s="14" t="s">
        <v>603</v>
      </c>
      <c r="H444" s="15" t="n">
        <v>0.007</v>
      </c>
      <c r="I444" s="15" t="n">
        <v>0.005365</v>
      </c>
      <c r="J444" s="16" t="s">
        <v>22</v>
      </c>
    </row>
    <row r="445" customFormat="false" ht="33.6" hidden="false" customHeight="true" outlineLevel="0" collapsed="false">
      <c r="A445" s="9" t="n">
        <f aca="false">A444+1</f>
        <v>221</v>
      </c>
      <c r="B445" s="11" t="s">
        <v>83</v>
      </c>
      <c r="C445" s="22" t="s">
        <v>84</v>
      </c>
      <c r="D445" s="22" t="s">
        <v>604</v>
      </c>
      <c r="E445" s="13" t="n">
        <v>401.5</v>
      </c>
      <c r="F445" s="13" t="n">
        <v>401.5</v>
      </c>
      <c r="G445" s="14" t="s">
        <v>605</v>
      </c>
      <c r="H445" s="15" t="n">
        <v>0.053</v>
      </c>
      <c r="I445" s="15" t="n">
        <v>0.057</v>
      </c>
      <c r="J445" s="16" t="s">
        <v>22</v>
      </c>
    </row>
    <row r="446" customFormat="false" ht="33.6" hidden="false" customHeight="true" outlineLevel="0" collapsed="false">
      <c r="A446" s="9" t="n">
        <f aca="false">A445+1</f>
        <v>222</v>
      </c>
      <c r="B446" s="11" t="s">
        <v>18</v>
      </c>
      <c r="C446" s="22" t="s">
        <v>19</v>
      </c>
      <c r="D446" s="22" t="s">
        <v>606</v>
      </c>
      <c r="E446" s="13" t="n">
        <v>512.67</v>
      </c>
      <c r="F446" s="13" t="n">
        <v>512.67</v>
      </c>
      <c r="G446" s="14" t="s">
        <v>607</v>
      </c>
      <c r="H446" s="15" t="n">
        <v>0.0016</v>
      </c>
      <c r="I446" s="15" t="n">
        <v>0.001674</v>
      </c>
      <c r="J446" s="16" t="s">
        <v>22</v>
      </c>
    </row>
    <row r="447" customFormat="false" ht="33.6" hidden="false" customHeight="true" outlineLevel="0" collapsed="false">
      <c r="A447" s="9" t="n">
        <f aca="false">A446+1</f>
        <v>223</v>
      </c>
      <c r="B447" s="11" t="s">
        <v>47</v>
      </c>
      <c r="C447" s="22" t="s">
        <v>48</v>
      </c>
      <c r="D447" s="22" t="s">
        <v>608</v>
      </c>
      <c r="E447" s="13" t="n">
        <v>401.5</v>
      </c>
      <c r="F447" s="13" t="n">
        <v>401.5</v>
      </c>
      <c r="G447" s="14" t="s">
        <v>609</v>
      </c>
      <c r="H447" s="15" t="n">
        <v>0.013</v>
      </c>
      <c r="I447" s="15" t="n">
        <v>0.0001</v>
      </c>
      <c r="J447" s="16" t="s">
        <v>22</v>
      </c>
    </row>
    <row r="448" customFormat="false" ht="33.6" hidden="false" customHeight="true" outlineLevel="0" collapsed="false">
      <c r="A448" s="9" t="n">
        <f aca="false">A447+1</f>
        <v>224</v>
      </c>
      <c r="B448" s="11" t="s">
        <v>317</v>
      </c>
      <c r="C448" s="22" t="s">
        <v>318</v>
      </c>
      <c r="D448" s="22" t="s">
        <v>51</v>
      </c>
      <c r="E448" s="13" t="n">
        <v>401.5</v>
      </c>
      <c r="F448" s="13" t="n">
        <v>401.5</v>
      </c>
      <c r="G448" s="14" t="s">
        <v>610</v>
      </c>
      <c r="H448" s="15" t="n">
        <v>0.015</v>
      </c>
      <c r="I448" s="15" t="n">
        <v>0.009006</v>
      </c>
      <c r="J448" s="16" t="s">
        <v>22</v>
      </c>
    </row>
    <row r="449" customFormat="false" ht="33.6" hidden="false" customHeight="true" outlineLevel="0" collapsed="false">
      <c r="A449" s="9" t="n">
        <f aca="false">A448+1</f>
        <v>225</v>
      </c>
      <c r="B449" s="11" t="s">
        <v>56</v>
      </c>
      <c r="C449" s="22" t="s">
        <v>57</v>
      </c>
      <c r="D449" s="22" t="s">
        <v>20</v>
      </c>
      <c r="E449" s="13" t="n">
        <v>401.5</v>
      </c>
      <c r="F449" s="13" t="n">
        <v>401.5</v>
      </c>
      <c r="G449" s="14" t="s">
        <v>610</v>
      </c>
      <c r="H449" s="15" t="n">
        <v>0.03</v>
      </c>
      <c r="I449" s="15" t="n">
        <v>0.018176</v>
      </c>
      <c r="J449" s="16" t="s">
        <v>22</v>
      </c>
    </row>
    <row r="450" customFormat="false" ht="33.6" hidden="false" customHeight="true" outlineLevel="0" collapsed="false">
      <c r="A450" s="9" t="n">
        <f aca="false">A449+1</f>
        <v>226</v>
      </c>
      <c r="B450" s="11" t="s">
        <v>56</v>
      </c>
      <c r="C450" s="22" t="s">
        <v>57</v>
      </c>
      <c r="D450" s="22" t="s">
        <v>51</v>
      </c>
      <c r="E450" s="13" t="n">
        <v>401.5</v>
      </c>
      <c r="F450" s="13" t="n">
        <v>401.5</v>
      </c>
      <c r="G450" s="14" t="s">
        <v>610</v>
      </c>
      <c r="H450" s="15" t="n">
        <v>0.045</v>
      </c>
      <c r="I450" s="15" t="n">
        <v>0.034</v>
      </c>
      <c r="J450" s="16" t="s">
        <v>22</v>
      </c>
    </row>
    <row r="451" customFormat="false" ht="33.6" hidden="false" customHeight="true" outlineLevel="0" collapsed="false">
      <c r="A451" s="17" t="n">
        <f aca="false">A450+1</f>
        <v>227</v>
      </c>
      <c r="B451" s="11" t="s">
        <v>83</v>
      </c>
      <c r="C451" s="14" t="s">
        <v>84</v>
      </c>
      <c r="D451" s="22" t="s">
        <v>611</v>
      </c>
      <c r="E451" s="13" t="n">
        <v>401.5</v>
      </c>
      <c r="F451" s="13" t="n">
        <v>401.5</v>
      </c>
      <c r="G451" s="14" t="s">
        <v>610</v>
      </c>
      <c r="H451" s="15" t="n">
        <v>0.1</v>
      </c>
      <c r="I451" s="15" t="n">
        <v>0.101</v>
      </c>
      <c r="J451" s="16" t="s">
        <v>22</v>
      </c>
    </row>
    <row r="452" customFormat="false" ht="33.6" hidden="false" customHeight="true" outlineLevel="0" collapsed="false">
      <c r="A452" s="17"/>
      <c r="B452" s="11"/>
      <c r="C452" s="14"/>
      <c r="D452" s="22" t="s">
        <v>612</v>
      </c>
      <c r="E452" s="13" t="n">
        <v>401.5</v>
      </c>
      <c r="F452" s="13" t="n">
        <v>401.5</v>
      </c>
      <c r="G452" s="14"/>
      <c r="H452" s="15" t="n">
        <v>0.037</v>
      </c>
      <c r="I452" s="15" t="n">
        <v>0.036</v>
      </c>
      <c r="J452" s="16" t="s">
        <v>22</v>
      </c>
    </row>
    <row r="453" customFormat="false" ht="33.6" hidden="false" customHeight="true" outlineLevel="0" collapsed="false">
      <c r="A453" s="9" t="n">
        <v>228</v>
      </c>
      <c r="B453" s="11" t="s">
        <v>52</v>
      </c>
      <c r="C453" s="22" t="s">
        <v>53</v>
      </c>
      <c r="D453" s="22" t="s">
        <v>20</v>
      </c>
      <c r="E453" s="13" t="n">
        <v>401.5</v>
      </c>
      <c r="F453" s="13" t="n">
        <v>401.5</v>
      </c>
      <c r="G453" s="14" t="s">
        <v>610</v>
      </c>
      <c r="H453" s="15" t="n">
        <v>0.05</v>
      </c>
      <c r="I453" s="15" t="n">
        <v>0.049083</v>
      </c>
      <c r="J453" s="16" t="s">
        <v>22</v>
      </c>
    </row>
    <row r="454" customFormat="false" ht="33.6" hidden="false" customHeight="true" outlineLevel="0" collapsed="false">
      <c r="A454" s="9" t="n">
        <f aca="false">A453+1</f>
        <v>229</v>
      </c>
      <c r="B454" s="11" t="s">
        <v>214</v>
      </c>
      <c r="C454" s="22" t="s">
        <v>215</v>
      </c>
      <c r="D454" s="22" t="s">
        <v>613</v>
      </c>
      <c r="E454" s="13" t="n">
        <v>401.5</v>
      </c>
      <c r="F454" s="13" t="n">
        <v>401.5</v>
      </c>
      <c r="G454" s="14" t="s">
        <v>610</v>
      </c>
      <c r="H454" s="15" t="n">
        <v>0.015</v>
      </c>
      <c r="I454" s="15" t="n">
        <v>0.012551</v>
      </c>
      <c r="J454" s="16" t="s">
        <v>22</v>
      </c>
    </row>
    <row r="455" customFormat="false" ht="33.6" hidden="false" customHeight="true" outlineLevel="0" collapsed="false">
      <c r="A455" s="9" t="n">
        <f aca="false">A454+1</f>
        <v>230</v>
      </c>
      <c r="B455" s="11" t="s">
        <v>240</v>
      </c>
      <c r="C455" s="22" t="s">
        <v>241</v>
      </c>
      <c r="D455" s="22" t="s">
        <v>20</v>
      </c>
      <c r="E455" s="13" t="n">
        <v>401.5</v>
      </c>
      <c r="F455" s="13" t="n">
        <v>401.5</v>
      </c>
      <c r="G455" s="14" t="s">
        <v>610</v>
      </c>
      <c r="H455" s="15" t="n">
        <v>0.029</v>
      </c>
      <c r="I455" s="15" t="n">
        <v>0.027955</v>
      </c>
      <c r="J455" s="16" t="s">
        <v>22</v>
      </c>
    </row>
    <row r="456" customFormat="false" ht="33.6" hidden="false" customHeight="true" outlineLevel="0" collapsed="false">
      <c r="A456" s="23" t="n">
        <f aca="false">A455+1</f>
        <v>231</v>
      </c>
      <c r="B456" s="24" t="s">
        <v>210</v>
      </c>
      <c r="C456" s="25" t="s">
        <v>211</v>
      </c>
      <c r="D456" s="25" t="s">
        <v>614</v>
      </c>
      <c r="E456" s="26" t="n">
        <v>453.01</v>
      </c>
      <c r="F456" s="26" t="n">
        <v>453.01</v>
      </c>
      <c r="G456" s="27" t="s">
        <v>610</v>
      </c>
      <c r="H456" s="28" t="n">
        <v>0.017</v>
      </c>
      <c r="I456" s="28" t="n">
        <v>0.011248</v>
      </c>
      <c r="J456" s="29" t="s">
        <v>22</v>
      </c>
    </row>
    <row r="457" customFormat="false" ht="33.6" hidden="false" customHeight="true" outlineLevel="0" collapsed="false">
      <c r="A457" s="10" t="s">
        <v>615</v>
      </c>
      <c r="B457" s="10"/>
      <c r="C457" s="10"/>
      <c r="D457" s="10"/>
      <c r="E457" s="10"/>
      <c r="F457" s="10"/>
      <c r="G457" s="10"/>
      <c r="H457" s="10"/>
      <c r="I457" s="10"/>
      <c r="J457" s="10"/>
    </row>
    <row r="458" customFormat="false" ht="33.6" hidden="false" customHeight="true" outlineLevel="0" collapsed="false">
      <c r="A458" s="9" t="n">
        <v>1</v>
      </c>
      <c r="B458" s="11" t="s">
        <v>281</v>
      </c>
      <c r="C458" s="30" t="s">
        <v>282</v>
      </c>
      <c r="D458" s="31" t="s">
        <v>20</v>
      </c>
      <c r="E458" s="32" t="n">
        <v>344.57</v>
      </c>
      <c r="F458" s="32" t="n">
        <v>344.57</v>
      </c>
      <c r="G458" s="33" t="s">
        <v>616</v>
      </c>
      <c r="H458" s="34" t="n">
        <v>0.365</v>
      </c>
      <c r="I458" s="34" t="n">
        <v>0.360937</v>
      </c>
      <c r="J458" s="16" t="s">
        <v>22</v>
      </c>
    </row>
    <row r="459" customFormat="false" ht="33.6" hidden="false" customHeight="true" outlineLevel="0" collapsed="false">
      <c r="A459" s="9" t="n">
        <f aca="false">A458+1</f>
        <v>2</v>
      </c>
      <c r="B459" s="11" t="s">
        <v>317</v>
      </c>
      <c r="C459" s="30" t="s">
        <v>318</v>
      </c>
      <c r="D459" s="30" t="s">
        <v>617</v>
      </c>
      <c r="E459" s="35" t="n">
        <v>344.57</v>
      </c>
      <c r="F459" s="35" t="n">
        <v>344.57</v>
      </c>
      <c r="G459" s="36" t="s">
        <v>618</v>
      </c>
      <c r="H459" s="34" t="n">
        <v>0.35</v>
      </c>
      <c r="I459" s="34" t="n">
        <v>0.10209</v>
      </c>
      <c r="J459" s="16" t="s">
        <v>22</v>
      </c>
    </row>
    <row r="460" customFormat="false" ht="33.6" hidden="false" customHeight="true" outlineLevel="0" collapsed="false">
      <c r="A460" s="9" t="n">
        <f aca="false">A459+1</f>
        <v>3</v>
      </c>
      <c r="B460" s="11" t="s">
        <v>136</v>
      </c>
      <c r="C460" s="30" t="s">
        <v>137</v>
      </c>
      <c r="D460" s="30" t="s">
        <v>619</v>
      </c>
      <c r="E460" s="35" t="n">
        <v>401.5</v>
      </c>
      <c r="F460" s="35" t="n">
        <v>401.5</v>
      </c>
      <c r="G460" s="36" t="s">
        <v>620</v>
      </c>
      <c r="H460" s="34" t="n">
        <v>0.051744</v>
      </c>
      <c r="I460" s="34" t="n">
        <v>0.030668</v>
      </c>
      <c r="J460" s="16" t="s">
        <v>22</v>
      </c>
    </row>
    <row r="461" customFormat="false" ht="33.6" hidden="false" customHeight="true" outlineLevel="0" collapsed="false">
      <c r="A461" s="9" t="n">
        <f aca="false">A460+1</f>
        <v>4</v>
      </c>
      <c r="B461" s="11" t="s">
        <v>83</v>
      </c>
      <c r="C461" s="30" t="s">
        <v>84</v>
      </c>
      <c r="D461" s="30" t="s">
        <v>455</v>
      </c>
      <c r="E461" s="35" t="n">
        <v>453.01</v>
      </c>
      <c r="F461" s="35" t="n">
        <v>453.01</v>
      </c>
      <c r="G461" s="36" t="s">
        <v>621</v>
      </c>
      <c r="H461" s="34" t="n">
        <v>0.008</v>
      </c>
      <c r="I461" s="34" t="n">
        <v>0.005</v>
      </c>
      <c r="J461" s="16" t="s">
        <v>22</v>
      </c>
    </row>
    <row r="462" customFormat="false" ht="33.6" hidden="false" customHeight="true" outlineLevel="0" collapsed="false">
      <c r="A462" s="9" t="n">
        <f aca="false">A461+1</f>
        <v>5</v>
      </c>
      <c r="B462" s="11" t="s">
        <v>98</v>
      </c>
      <c r="C462" s="30" t="s">
        <v>99</v>
      </c>
      <c r="D462" s="30" t="s">
        <v>622</v>
      </c>
      <c r="E462" s="35" t="n">
        <v>453.01</v>
      </c>
      <c r="F462" s="35" t="n">
        <v>453.01</v>
      </c>
      <c r="G462" s="36" t="s">
        <v>623</v>
      </c>
      <c r="H462" s="34" t="n">
        <v>0.007593</v>
      </c>
      <c r="I462" s="34" t="n">
        <v>0.007594</v>
      </c>
      <c r="J462" s="16" t="s">
        <v>22</v>
      </c>
    </row>
    <row r="463" customFormat="false" ht="56.4" hidden="false" customHeight="true" outlineLevel="0" collapsed="false">
      <c r="A463" s="9" t="n">
        <f aca="false">A462+1</f>
        <v>6</v>
      </c>
      <c r="B463" s="11" t="s">
        <v>317</v>
      </c>
      <c r="C463" s="30" t="s">
        <v>318</v>
      </c>
      <c r="D463" s="30" t="s">
        <v>624</v>
      </c>
      <c r="E463" s="35" t="n">
        <v>453.01</v>
      </c>
      <c r="F463" s="35" t="n">
        <v>453.01</v>
      </c>
      <c r="G463" s="36" t="s">
        <v>625</v>
      </c>
      <c r="H463" s="34" t="n">
        <v>0.0012</v>
      </c>
      <c r="I463" s="34" t="n">
        <v>0.000114</v>
      </c>
      <c r="J463" s="16" t="s">
        <v>22</v>
      </c>
    </row>
    <row r="464" customFormat="false" ht="33.6" hidden="false" customHeight="true" outlineLevel="0" collapsed="false">
      <c r="A464" s="17" t="n">
        <f aca="false">A463+1</f>
        <v>7</v>
      </c>
      <c r="B464" s="11" t="s">
        <v>56</v>
      </c>
      <c r="C464" s="36" t="s">
        <v>57</v>
      </c>
      <c r="D464" s="12" t="s">
        <v>70</v>
      </c>
      <c r="E464" s="13" t="n">
        <v>344.57</v>
      </c>
      <c r="F464" s="13" t="n">
        <v>344.57</v>
      </c>
      <c r="G464" s="36" t="s">
        <v>626</v>
      </c>
      <c r="H464" s="34" t="n">
        <v>0.83</v>
      </c>
      <c r="I464" s="34" t="n">
        <v>0.776</v>
      </c>
      <c r="J464" s="16" t="s">
        <v>22</v>
      </c>
    </row>
    <row r="465" customFormat="false" ht="33.6" hidden="false" customHeight="true" outlineLevel="0" collapsed="false">
      <c r="A465" s="17"/>
      <c r="B465" s="11"/>
      <c r="C465" s="36"/>
      <c r="D465" s="12" t="s">
        <v>63</v>
      </c>
      <c r="E465" s="13" t="n">
        <v>453.01</v>
      </c>
      <c r="F465" s="13" t="n">
        <v>453.01</v>
      </c>
      <c r="G465" s="36"/>
      <c r="H465" s="34" t="n">
        <v>0.0024</v>
      </c>
      <c r="I465" s="34" t="n">
        <v>0.003125</v>
      </c>
      <c r="J465" s="16" t="s">
        <v>22</v>
      </c>
    </row>
    <row r="466" customFormat="false" ht="33.6" hidden="false" customHeight="true" outlineLevel="0" collapsed="false">
      <c r="A466" s="17"/>
      <c r="B466" s="11"/>
      <c r="C466" s="36"/>
      <c r="D466" s="12" t="s">
        <v>65</v>
      </c>
      <c r="E466" s="13" t="n">
        <v>344.57</v>
      </c>
      <c r="F466" s="13" t="n">
        <v>344.57</v>
      </c>
      <c r="G466" s="36"/>
      <c r="H466" s="34" t="n">
        <v>0.4</v>
      </c>
      <c r="I466" s="34" t="n">
        <v>0.44</v>
      </c>
      <c r="J466" s="16" t="s">
        <v>22</v>
      </c>
    </row>
    <row r="467" customFormat="false" ht="33.6" hidden="false" customHeight="true" outlineLevel="0" collapsed="false">
      <c r="A467" s="17"/>
      <c r="B467" s="11"/>
      <c r="C467" s="36"/>
      <c r="D467" s="12" t="s">
        <v>574</v>
      </c>
      <c r="E467" s="13" t="n">
        <v>344.57</v>
      </c>
      <c r="F467" s="13" t="n">
        <v>344.57</v>
      </c>
      <c r="G467" s="36"/>
      <c r="H467" s="34" t="n">
        <v>0.52</v>
      </c>
      <c r="I467" s="34" t="n">
        <v>0.51</v>
      </c>
      <c r="J467" s="16" t="s">
        <v>22</v>
      </c>
    </row>
    <row r="468" customFormat="false" ht="33.6" hidden="false" customHeight="true" outlineLevel="0" collapsed="false">
      <c r="A468" s="17"/>
      <c r="B468" s="11"/>
      <c r="C468" s="36"/>
      <c r="D468" s="12" t="s">
        <v>575</v>
      </c>
      <c r="E468" s="13" t="n">
        <v>401.5</v>
      </c>
      <c r="F468" s="13" t="n">
        <v>401.5</v>
      </c>
      <c r="G468" s="36"/>
      <c r="H468" s="34" t="n">
        <v>0.12</v>
      </c>
      <c r="I468" s="34" t="n">
        <v>0.136</v>
      </c>
      <c r="J468" s="16" t="s">
        <v>22</v>
      </c>
    </row>
    <row r="469" customFormat="false" ht="33.6" hidden="false" customHeight="true" outlineLevel="0" collapsed="false">
      <c r="A469" s="17"/>
      <c r="B469" s="11"/>
      <c r="C469" s="36"/>
      <c r="D469" s="12" t="s">
        <v>576</v>
      </c>
      <c r="E469" s="13" t="n">
        <v>401.5</v>
      </c>
      <c r="F469" s="13" t="n">
        <v>401.5</v>
      </c>
      <c r="G469" s="36"/>
      <c r="H469" s="34" t="n">
        <v>0.15</v>
      </c>
      <c r="I469" s="34" t="n">
        <v>0.127</v>
      </c>
      <c r="J469" s="16" t="s">
        <v>22</v>
      </c>
    </row>
    <row r="470" customFormat="false" ht="33.6" hidden="false" customHeight="true" outlineLevel="0" collapsed="false">
      <c r="A470" s="17"/>
      <c r="B470" s="11"/>
      <c r="C470" s="36"/>
      <c r="D470" s="12" t="s">
        <v>577</v>
      </c>
      <c r="E470" s="13" t="n">
        <v>401.5</v>
      </c>
      <c r="F470" s="13" t="n">
        <v>401.5</v>
      </c>
      <c r="G470" s="36"/>
      <c r="H470" s="34" t="n">
        <v>0.08</v>
      </c>
      <c r="I470" s="34" t="n">
        <v>0.107</v>
      </c>
      <c r="J470" s="16" t="s">
        <v>22</v>
      </c>
    </row>
    <row r="471" customFormat="false" ht="33.6" hidden="false" customHeight="true" outlineLevel="0" collapsed="false">
      <c r="A471" s="9" t="n">
        <v>8</v>
      </c>
      <c r="B471" s="11" t="s">
        <v>240</v>
      </c>
      <c r="C471" s="30" t="s">
        <v>241</v>
      </c>
      <c r="D471" s="30" t="s">
        <v>627</v>
      </c>
      <c r="E471" s="35" t="n">
        <v>512.67</v>
      </c>
      <c r="F471" s="35" t="n">
        <v>512.67</v>
      </c>
      <c r="G471" s="36" t="s">
        <v>628</v>
      </c>
      <c r="H471" s="34" t="n">
        <v>0.0008</v>
      </c>
      <c r="I471" s="34" t="n">
        <v>0.001025</v>
      </c>
      <c r="J471" s="16" t="s">
        <v>22</v>
      </c>
    </row>
    <row r="472" customFormat="false" ht="33.6" hidden="false" customHeight="true" outlineLevel="0" collapsed="false">
      <c r="A472" s="9" t="n">
        <f aca="false">A471+1</f>
        <v>9</v>
      </c>
      <c r="B472" s="11" t="s">
        <v>18</v>
      </c>
      <c r="C472" s="30" t="s">
        <v>19</v>
      </c>
      <c r="D472" s="30" t="s">
        <v>629</v>
      </c>
      <c r="E472" s="35" t="n">
        <v>453.01</v>
      </c>
      <c r="F472" s="35" t="n">
        <v>453.01</v>
      </c>
      <c r="G472" s="36" t="s">
        <v>182</v>
      </c>
      <c r="H472" s="34" t="n">
        <v>0.0055</v>
      </c>
      <c r="I472" s="34" t="n">
        <v>0.002954</v>
      </c>
      <c r="J472" s="16" t="s">
        <v>22</v>
      </c>
    </row>
    <row r="473" customFormat="false" ht="33.6" hidden="false" customHeight="true" outlineLevel="0" collapsed="false">
      <c r="A473" s="9" t="n">
        <f aca="false">A472+1</f>
        <v>10</v>
      </c>
      <c r="B473" s="11" t="s">
        <v>303</v>
      </c>
      <c r="C473" s="30" t="s">
        <v>304</v>
      </c>
      <c r="D473" s="30" t="s">
        <v>606</v>
      </c>
      <c r="E473" s="35" t="n">
        <v>453.01</v>
      </c>
      <c r="F473" s="35" t="n">
        <v>453.01</v>
      </c>
      <c r="G473" s="36" t="s">
        <v>630</v>
      </c>
      <c r="H473" s="34" t="n">
        <v>0.004</v>
      </c>
      <c r="I473" s="34" t="n">
        <v>0.003731</v>
      </c>
      <c r="J473" s="16" t="s">
        <v>22</v>
      </c>
    </row>
    <row r="474" customFormat="false" ht="33.6" hidden="false" customHeight="true" outlineLevel="0" collapsed="false">
      <c r="A474" s="9" t="n">
        <f aca="false">A473+1</f>
        <v>11</v>
      </c>
      <c r="B474" s="11" t="s">
        <v>136</v>
      </c>
      <c r="C474" s="30" t="s">
        <v>137</v>
      </c>
      <c r="D474" s="30" t="s">
        <v>631</v>
      </c>
      <c r="E474" s="35" t="n">
        <v>344.57</v>
      </c>
      <c r="F474" s="35" t="n">
        <v>344.57</v>
      </c>
      <c r="G474" s="36" t="s">
        <v>632</v>
      </c>
      <c r="H474" s="34" t="n">
        <v>0.248905</v>
      </c>
      <c r="I474" s="34" t="n">
        <v>0.0487</v>
      </c>
      <c r="J474" s="16" t="s">
        <v>22</v>
      </c>
    </row>
    <row r="475" customFormat="false" ht="33.6" hidden="false" customHeight="true" outlineLevel="0" collapsed="false">
      <c r="A475" s="9" t="n">
        <f aca="false">A474+1</f>
        <v>12</v>
      </c>
      <c r="B475" s="11" t="s">
        <v>119</v>
      </c>
      <c r="C475" s="30" t="s">
        <v>120</v>
      </c>
      <c r="D475" s="30" t="s">
        <v>51</v>
      </c>
      <c r="E475" s="35" t="n">
        <v>260.56</v>
      </c>
      <c r="F475" s="35" t="n">
        <v>260.56</v>
      </c>
      <c r="G475" s="36" t="s">
        <v>633</v>
      </c>
      <c r="H475" s="34" t="n">
        <v>0.5</v>
      </c>
      <c r="I475" s="34" t="n">
        <v>0.5</v>
      </c>
      <c r="J475" s="16" t="s">
        <v>22</v>
      </c>
    </row>
    <row r="476" customFormat="false" ht="33.6" hidden="false" customHeight="true" outlineLevel="0" collapsed="false">
      <c r="A476" s="9" t="n">
        <f aca="false">A475+1</f>
        <v>13</v>
      </c>
      <c r="B476" s="11" t="s">
        <v>214</v>
      </c>
      <c r="C476" s="30" t="s">
        <v>215</v>
      </c>
      <c r="D476" s="30" t="s">
        <v>622</v>
      </c>
      <c r="E476" s="35" t="n">
        <v>401.5</v>
      </c>
      <c r="F476" s="35" t="n">
        <v>401.5</v>
      </c>
      <c r="G476" s="36" t="s">
        <v>634</v>
      </c>
      <c r="H476" s="34" t="n">
        <v>0.025</v>
      </c>
      <c r="I476" s="34" t="n">
        <v>0.002993</v>
      </c>
      <c r="J476" s="16" t="s">
        <v>22</v>
      </c>
    </row>
    <row r="477" customFormat="false" ht="43.2" hidden="false" customHeight="true" outlineLevel="0" collapsed="false">
      <c r="A477" s="9" t="n">
        <f aca="false">A476+1</f>
        <v>14</v>
      </c>
      <c r="B477" s="11" t="s">
        <v>404</v>
      </c>
      <c r="C477" s="30" t="s">
        <v>405</v>
      </c>
      <c r="D477" s="30" t="s">
        <v>635</v>
      </c>
      <c r="E477" s="35" t="n">
        <v>512.67</v>
      </c>
      <c r="F477" s="35" t="n">
        <v>512.67</v>
      </c>
      <c r="G477" s="36" t="s">
        <v>636</v>
      </c>
      <c r="H477" s="34" t="n">
        <v>0.0008</v>
      </c>
      <c r="I477" s="34" t="n">
        <v>0.00071</v>
      </c>
      <c r="J477" s="16" t="s">
        <v>22</v>
      </c>
    </row>
    <row r="478" customFormat="false" ht="33.6" hidden="false" customHeight="true" outlineLevel="0" collapsed="false">
      <c r="A478" s="9" t="n">
        <f aca="false">A477+1</f>
        <v>15</v>
      </c>
      <c r="B478" s="11" t="s">
        <v>365</v>
      </c>
      <c r="C478" s="30" t="s">
        <v>366</v>
      </c>
      <c r="D478" s="30" t="s">
        <v>637</v>
      </c>
      <c r="E478" s="35" t="n">
        <v>512.67</v>
      </c>
      <c r="F478" s="35" t="n">
        <v>512.67</v>
      </c>
      <c r="G478" s="36" t="s">
        <v>510</v>
      </c>
      <c r="H478" s="34" t="n">
        <v>0.0005</v>
      </c>
      <c r="I478" s="34" t="n">
        <v>0.000138</v>
      </c>
      <c r="J478" s="16" t="s">
        <v>22</v>
      </c>
    </row>
    <row r="479" customFormat="false" ht="33.6" hidden="false" customHeight="true" outlineLevel="0" collapsed="false">
      <c r="A479" s="9" t="n">
        <f aca="false">A478+1</f>
        <v>16</v>
      </c>
      <c r="B479" s="11" t="s">
        <v>240</v>
      </c>
      <c r="C479" s="30" t="s">
        <v>241</v>
      </c>
      <c r="D479" s="30" t="s">
        <v>638</v>
      </c>
      <c r="E479" s="35" t="n">
        <v>401.5</v>
      </c>
      <c r="F479" s="35" t="n">
        <v>401.5</v>
      </c>
      <c r="G479" s="36" t="s">
        <v>639</v>
      </c>
      <c r="H479" s="34" t="n">
        <v>0.07</v>
      </c>
      <c r="I479" s="34" t="n">
        <v>0.003988</v>
      </c>
      <c r="J479" s="16" t="s">
        <v>22</v>
      </c>
    </row>
    <row r="480" customFormat="false" ht="33.6" hidden="false" customHeight="true" outlineLevel="0" collapsed="false">
      <c r="A480" s="9" t="n">
        <f aca="false">A479+1</f>
        <v>17</v>
      </c>
      <c r="B480" s="11" t="s">
        <v>47</v>
      </c>
      <c r="C480" s="30" t="s">
        <v>48</v>
      </c>
      <c r="D480" s="30" t="s">
        <v>640</v>
      </c>
      <c r="E480" s="35" t="n">
        <v>401.5</v>
      </c>
      <c r="F480" s="35" t="n">
        <v>401.5</v>
      </c>
      <c r="G480" s="36" t="s">
        <v>641</v>
      </c>
      <c r="H480" s="34" t="n">
        <v>0.07901</v>
      </c>
      <c r="I480" s="34" t="n">
        <v>0.0255</v>
      </c>
      <c r="J480" s="16" t="s">
        <v>22</v>
      </c>
    </row>
    <row r="481" customFormat="false" ht="33.6" hidden="false" customHeight="true" outlineLevel="0" collapsed="false">
      <c r="A481" s="9" t="n">
        <f aca="false">A480+1</f>
        <v>18</v>
      </c>
      <c r="B481" s="11" t="s">
        <v>214</v>
      </c>
      <c r="C481" s="30" t="s">
        <v>215</v>
      </c>
      <c r="D481" s="30" t="s">
        <v>51</v>
      </c>
      <c r="E481" s="35" t="n">
        <v>401.5</v>
      </c>
      <c r="F481" s="35" t="n">
        <v>401.5</v>
      </c>
      <c r="G481" s="36" t="s">
        <v>642</v>
      </c>
      <c r="H481" s="34" t="n">
        <v>0.015</v>
      </c>
      <c r="I481" s="34" t="n">
        <v>0.0013</v>
      </c>
      <c r="J481" s="16" t="s">
        <v>22</v>
      </c>
    </row>
    <row r="482" customFormat="false" ht="33.6" hidden="false" customHeight="true" outlineLevel="0" collapsed="false">
      <c r="A482" s="10" t="s">
        <v>643</v>
      </c>
      <c r="B482" s="10"/>
      <c r="C482" s="10"/>
      <c r="D482" s="10"/>
      <c r="E482" s="10"/>
      <c r="F482" s="10"/>
      <c r="G482" s="10"/>
      <c r="H482" s="10"/>
      <c r="I482" s="10"/>
      <c r="J482" s="10"/>
    </row>
    <row r="483" customFormat="false" ht="33.6" hidden="false" customHeight="true" outlineLevel="0" collapsed="false">
      <c r="A483" s="9"/>
      <c r="B483" s="10" t="s">
        <v>644</v>
      </c>
      <c r="C483" s="10" t="s">
        <v>644</v>
      </c>
      <c r="D483" s="10" t="s">
        <v>644</v>
      </c>
      <c r="E483" s="10" t="s">
        <v>644</v>
      </c>
      <c r="F483" s="10" t="s">
        <v>644</v>
      </c>
      <c r="G483" s="10" t="s">
        <v>644</v>
      </c>
      <c r="H483" s="10" t="s">
        <v>644</v>
      </c>
      <c r="I483" s="10" t="s">
        <v>644</v>
      </c>
      <c r="J483" s="10" t="s">
        <v>644</v>
      </c>
    </row>
    <row r="484" customFormat="false" ht="10.2" hidden="false" customHeight="false" outlineLevel="0" collapsed="false">
      <c r="B484" s="37"/>
      <c r="C484" s="38"/>
      <c r="D484" s="39"/>
      <c r="E484" s="40"/>
      <c r="F484" s="40"/>
      <c r="G484" s="41"/>
      <c r="H484" s="41"/>
      <c r="I484" s="41"/>
      <c r="J484" s="41"/>
    </row>
    <row r="485" customFormat="false" ht="10.2" hidden="false" customHeight="false" outlineLevel="0" collapsed="false">
      <c r="B485" s="37"/>
      <c r="C485" s="38"/>
      <c r="D485" s="39"/>
      <c r="E485" s="40"/>
      <c r="F485" s="40"/>
      <c r="G485" s="41"/>
      <c r="H485" s="41"/>
      <c r="I485" s="41"/>
      <c r="J485" s="41"/>
    </row>
    <row r="486" s="42" customFormat="true" ht="10.2" hidden="false" customHeight="false" outlineLevel="0" collapsed="false">
      <c r="B486" s="37"/>
      <c r="C486" s="38"/>
      <c r="D486" s="39"/>
      <c r="E486" s="40"/>
      <c r="F486" s="40"/>
      <c r="G486" s="43"/>
      <c r="H486" s="43"/>
      <c r="I486" s="43"/>
      <c r="J486" s="43"/>
    </row>
    <row r="487" s="42" customFormat="true" ht="10.2" hidden="false" customHeight="false" outlineLevel="0" collapsed="false">
      <c r="B487" s="37"/>
      <c r="C487" s="38"/>
      <c r="D487" s="39"/>
      <c r="E487" s="40"/>
      <c r="F487" s="40"/>
      <c r="G487" s="43"/>
      <c r="H487" s="43"/>
      <c r="I487" s="43"/>
      <c r="J487" s="43"/>
    </row>
    <row r="488" s="42" customFormat="true" ht="10.2" hidden="false" customHeight="false" outlineLevel="0" collapsed="false">
      <c r="B488" s="37"/>
      <c r="C488" s="38"/>
      <c r="D488" s="39"/>
      <c r="E488" s="40"/>
      <c r="F488" s="40"/>
      <c r="G488" s="43"/>
      <c r="H488" s="43"/>
      <c r="I488" s="43"/>
      <c r="J488" s="43"/>
    </row>
    <row r="489" s="42" customFormat="true" ht="10.2" hidden="false" customHeight="false" outlineLevel="0" collapsed="false">
      <c r="B489" s="37"/>
      <c r="C489" s="38"/>
      <c r="D489" s="39"/>
      <c r="E489" s="40"/>
      <c r="F489" s="40"/>
      <c r="G489" s="43"/>
      <c r="H489" s="43"/>
      <c r="I489" s="43"/>
      <c r="J489" s="43"/>
    </row>
    <row r="490" s="42" customFormat="true" ht="10.2" hidden="false" customHeight="false" outlineLevel="0" collapsed="false">
      <c r="B490" s="37"/>
      <c r="C490" s="38"/>
      <c r="D490" s="39"/>
      <c r="E490" s="40"/>
      <c r="F490" s="40"/>
      <c r="G490" s="43"/>
      <c r="H490" s="43"/>
      <c r="I490" s="43"/>
      <c r="J490" s="43"/>
    </row>
    <row r="491" s="42" customFormat="true" ht="10.2" hidden="false" customHeight="false" outlineLevel="0" collapsed="false">
      <c r="B491" s="37"/>
      <c r="C491" s="38"/>
      <c r="D491" s="39"/>
      <c r="E491" s="40"/>
      <c r="F491" s="40"/>
      <c r="G491" s="43"/>
      <c r="H491" s="43"/>
      <c r="I491" s="43"/>
      <c r="J491" s="43"/>
    </row>
    <row r="492" s="42" customFormat="true" ht="10.2" hidden="false" customHeight="false" outlineLevel="0" collapsed="false">
      <c r="B492" s="37"/>
      <c r="C492" s="44"/>
      <c r="D492" s="39"/>
      <c r="E492" s="45"/>
      <c r="F492" s="45"/>
      <c r="G492" s="43"/>
      <c r="H492" s="43"/>
      <c r="I492" s="43"/>
      <c r="J492" s="43"/>
    </row>
    <row r="493" s="42" customFormat="true" ht="13.2" hidden="false" customHeight="false" outlineLevel="0" collapsed="false">
      <c r="B493" s="46"/>
      <c r="C493" s="44"/>
      <c r="D493" s="39"/>
      <c r="E493" s="45"/>
      <c r="F493" s="45"/>
      <c r="G493" s="43"/>
      <c r="H493" s="43"/>
      <c r="I493" s="43"/>
      <c r="J493" s="43"/>
    </row>
    <row r="494" s="42" customFormat="true" ht="10.2" hidden="false" customHeight="false" outlineLevel="0" collapsed="false">
      <c r="B494" s="37"/>
      <c r="C494" s="38"/>
      <c r="D494" s="39"/>
      <c r="E494" s="40"/>
      <c r="F494" s="40"/>
      <c r="G494" s="43"/>
      <c r="H494" s="43"/>
      <c r="I494" s="43"/>
      <c r="J494" s="43"/>
    </row>
    <row r="495" s="42" customFormat="true" ht="10.2" hidden="false" customHeight="false" outlineLevel="0" collapsed="false">
      <c r="B495" s="37"/>
      <c r="C495" s="38"/>
      <c r="D495" s="39"/>
      <c r="E495" s="40"/>
      <c r="F495" s="40"/>
      <c r="G495" s="43"/>
      <c r="H495" s="43"/>
      <c r="I495" s="43"/>
      <c r="J495" s="43"/>
    </row>
    <row r="496" s="42" customFormat="true" ht="10.2" hidden="false" customHeight="false" outlineLevel="0" collapsed="false">
      <c r="B496" s="37"/>
      <c r="C496" s="38"/>
      <c r="D496" s="39"/>
      <c r="E496" s="40"/>
      <c r="F496" s="40"/>
      <c r="G496" s="43"/>
      <c r="H496" s="43"/>
      <c r="I496" s="43"/>
      <c r="J496" s="43"/>
    </row>
    <row r="497" s="42" customFormat="true" ht="10.2" hidden="false" customHeight="false" outlineLevel="0" collapsed="false">
      <c r="B497" s="37"/>
      <c r="C497" s="44"/>
      <c r="D497" s="39"/>
      <c r="E497" s="45"/>
      <c r="F497" s="45"/>
      <c r="G497" s="43"/>
      <c r="H497" s="43"/>
      <c r="I497" s="43"/>
      <c r="J497" s="43"/>
    </row>
    <row r="498" s="42" customFormat="true" ht="10.2" hidden="false" customHeight="false" outlineLevel="0" collapsed="false">
      <c r="B498" s="37"/>
      <c r="C498" s="44"/>
      <c r="D498" s="39"/>
      <c r="E498" s="45"/>
      <c r="F498" s="45"/>
      <c r="G498" s="43"/>
      <c r="H498" s="43"/>
      <c r="I498" s="43"/>
      <c r="J498" s="43"/>
    </row>
    <row r="499" s="42" customFormat="true" ht="10.2" hidden="false" customHeight="false" outlineLevel="0" collapsed="false">
      <c r="B499" s="37"/>
      <c r="C499" s="44"/>
      <c r="D499" s="39"/>
      <c r="E499" s="45"/>
      <c r="F499" s="45"/>
      <c r="G499" s="43"/>
      <c r="H499" s="43"/>
      <c r="I499" s="43"/>
      <c r="J499" s="43"/>
    </row>
    <row r="500" s="42" customFormat="true" ht="10.2" hidden="false" customHeight="false" outlineLevel="0" collapsed="false">
      <c r="B500" s="37"/>
      <c r="C500" s="44"/>
      <c r="D500" s="39"/>
      <c r="E500" s="45"/>
      <c r="F500" s="45"/>
      <c r="G500" s="43"/>
      <c r="H500" s="43"/>
      <c r="I500" s="43"/>
      <c r="J500" s="43"/>
    </row>
    <row r="501" s="42" customFormat="true" ht="10.2" hidden="false" customHeight="false" outlineLevel="0" collapsed="false">
      <c r="B501" s="37"/>
      <c r="C501" s="44"/>
      <c r="D501" s="39"/>
      <c r="E501" s="45"/>
      <c r="F501" s="45"/>
      <c r="G501" s="43"/>
      <c r="H501" s="43"/>
      <c r="I501" s="43"/>
      <c r="J501" s="43"/>
    </row>
    <row r="502" s="42" customFormat="true" ht="10.2" hidden="false" customHeight="false" outlineLevel="0" collapsed="false">
      <c r="B502" s="37"/>
      <c r="C502" s="44"/>
      <c r="D502" s="39"/>
      <c r="E502" s="45"/>
      <c r="F502" s="45"/>
      <c r="G502" s="43"/>
      <c r="H502" s="43"/>
      <c r="I502" s="43"/>
      <c r="J502" s="43"/>
    </row>
    <row r="503" s="42" customFormat="true" ht="10.2" hidden="false" customHeight="false" outlineLevel="0" collapsed="false">
      <c r="B503" s="37"/>
      <c r="C503" s="38"/>
      <c r="D503" s="39"/>
      <c r="E503" s="40"/>
      <c r="F503" s="40"/>
      <c r="G503" s="43"/>
      <c r="H503" s="43"/>
      <c r="I503" s="43"/>
      <c r="J503" s="43"/>
    </row>
    <row r="504" s="42" customFormat="true" ht="10.2" hidden="false" customHeight="false" outlineLevel="0" collapsed="false">
      <c r="B504" s="37"/>
      <c r="C504" s="38"/>
      <c r="D504" s="39"/>
      <c r="E504" s="40"/>
      <c r="F504" s="40"/>
      <c r="G504" s="43"/>
      <c r="H504" s="43"/>
      <c r="I504" s="43"/>
      <c r="J504" s="43"/>
    </row>
    <row r="505" s="42" customFormat="true" ht="10.2" hidden="false" customHeight="false" outlineLevel="0" collapsed="false">
      <c r="B505" s="37"/>
      <c r="C505" s="38"/>
      <c r="D505" s="39"/>
      <c r="E505" s="40"/>
      <c r="F505" s="40"/>
      <c r="G505" s="43"/>
      <c r="H505" s="43"/>
      <c r="I505" s="43"/>
      <c r="J505" s="43"/>
    </row>
    <row r="506" s="42" customFormat="true" ht="10.2" hidden="false" customHeight="false" outlineLevel="0" collapsed="false">
      <c r="B506" s="37"/>
      <c r="C506" s="38"/>
      <c r="D506" s="39"/>
      <c r="E506" s="40"/>
      <c r="F506" s="40"/>
      <c r="G506" s="43"/>
      <c r="H506" s="43"/>
      <c r="I506" s="43"/>
      <c r="J506" s="43"/>
    </row>
    <row r="507" s="42" customFormat="true" ht="10.2" hidden="false" customHeight="false" outlineLevel="0" collapsed="false">
      <c r="B507" s="37"/>
      <c r="C507" s="38"/>
      <c r="D507" s="39"/>
      <c r="E507" s="40"/>
      <c r="F507" s="40"/>
      <c r="G507" s="43"/>
      <c r="H507" s="43"/>
      <c r="I507" s="43"/>
      <c r="J507" s="43"/>
    </row>
    <row r="508" s="42" customFormat="true" ht="10.2" hidden="false" customHeight="false" outlineLevel="0" collapsed="false">
      <c r="B508" s="37"/>
      <c r="C508" s="38"/>
      <c r="D508" s="39"/>
      <c r="E508" s="40"/>
      <c r="F508" s="40"/>
      <c r="G508" s="43"/>
      <c r="H508" s="43"/>
      <c r="I508" s="43"/>
      <c r="J508" s="43"/>
    </row>
    <row r="509" s="42" customFormat="true" ht="10.2" hidden="false" customHeight="false" outlineLevel="0" collapsed="false">
      <c r="B509" s="37"/>
      <c r="C509" s="38"/>
      <c r="D509" s="39"/>
      <c r="E509" s="40"/>
      <c r="F509" s="40"/>
      <c r="G509" s="43"/>
      <c r="H509" s="43"/>
      <c r="I509" s="43"/>
      <c r="J509" s="43"/>
    </row>
    <row r="510" s="42" customFormat="true" ht="10.2" hidden="false" customHeight="false" outlineLevel="0" collapsed="false">
      <c r="B510" s="37"/>
      <c r="C510" s="38"/>
      <c r="D510" s="39"/>
      <c r="E510" s="40"/>
      <c r="F510" s="40"/>
      <c r="G510" s="43"/>
      <c r="H510" s="43"/>
      <c r="I510" s="43"/>
      <c r="J510" s="43"/>
    </row>
    <row r="511" s="42" customFormat="true" ht="10.2" hidden="false" customHeight="false" outlineLevel="0" collapsed="false">
      <c r="B511" s="43"/>
      <c r="C511" s="43"/>
      <c r="D511" s="43"/>
      <c r="E511" s="43"/>
      <c r="F511" s="43"/>
      <c r="G511" s="43"/>
      <c r="H511" s="43"/>
      <c r="I511" s="43"/>
      <c r="J511" s="43"/>
    </row>
    <row r="512" s="42" customFormat="true" ht="10.2" hidden="false" customHeight="false" outlineLevel="0" collapsed="false">
      <c r="B512" s="43"/>
      <c r="C512" s="43"/>
      <c r="D512" s="43"/>
      <c r="E512" s="43"/>
      <c r="F512" s="43"/>
      <c r="G512" s="43"/>
      <c r="H512" s="43"/>
      <c r="I512" s="43"/>
      <c r="J512" s="43"/>
    </row>
    <row r="513" customFormat="false" ht="10.2" hidden="false" customHeight="false" outlineLevel="0" collapsed="false">
      <c r="B513" s="41"/>
      <c r="C513" s="41"/>
      <c r="D513" s="41"/>
      <c r="E513" s="41"/>
      <c r="F513" s="41"/>
      <c r="G513" s="41"/>
      <c r="H513" s="41"/>
      <c r="I513" s="41"/>
      <c r="J513" s="41"/>
    </row>
    <row r="514" customFormat="false" ht="10.2" hidden="false" customHeight="false" outlineLevel="0" collapsed="false">
      <c r="B514" s="41"/>
      <c r="C514" s="41"/>
      <c r="D514" s="41"/>
      <c r="E514" s="41"/>
      <c r="F514" s="41"/>
      <c r="G514" s="41"/>
      <c r="H514" s="41"/>
      <c r="I514" s="41"/>
      <c r="J514" s="41"/>
    </row>
    <row r="515" customFormat="false" ht="10.2" hidden="false" customHeight="false" outlineLevel="0" collapsed="false">
      <c r="B515" s="41"/>
      <c r="C515" s="41"/>
      <c r="D515" s="41"/>
      <c r="E515" s="41"/>
      <c r="F515" s="41"/>
      <c r="G515" s="41"/>
      <c r="H515" s="41"/>
      <c r="I515" s="41"/>
      <c r="J515" s="41"/>
    </row>
    <row r="516" customFormat="false" ht="10.2" hidden="false" customHeight="false" outlineLevel="0" collapsed="false">
      <c r="B516" s="41"/>
      <c r="C516" s="41"/>
      <c r="D516" s="41"/>
      <c r="E516" s="41"/>
      <c r="F516" s="41"/>
      <c r="G516" s="41"/>
      <c r="H516" s="41"/>
      <c r="I516" s="41"/>
      <c r="J516" s="41"/>
    </row>
    <row r="517" customFormat="false" ht="10.2" hidden="false" customHeight="false" outlineLevel="0" collapsed="false">
      <c r="B517" s="41"/>
      <c r="C517" s="41"/>
      <c r="D517" s="41"/>
      <c r="E517" s="41"/>
      <c r="F517" s="41"/>
      <c r="G517" s="41"/>
      <c r="H517" s="41"/>
      <c r="I517" s="41"/>
      <c r="J517" s="41"/>
    </row>
    <row r="518" customFormat="false" ht="10.2" hidden="false" customHeight="false" outlineLevel="0" collapsed="false">
      <c r="B518" s="41"/>
      <c r="C518" s="41"/>
      <c r="D518" s="41"/>
      <c r="E518" s="41"/>
      <c r="F518" s="41"/>
      <c r="G518" s="41"/>
      <c r="H518" s="41"/>
      <c r="I518" s="41"/>
      <c r="J518" s="41"/>
    </row>
    <row r="519" customFormat="false" ht="10.2" hidden="false" customHeight="false" outlineLevel="0" collapsed="false">
      <c r="B519" s="41"/>
      <c r="C519" s="41"/>
      <c r="D519" s="41"/>
      <c r="E519" s="41"/>
      <c r="F519" s="41"/>
      <c r="G519" s="41"/>
      <c r="H519" s="41"/>
      <c r="I519" s="41"/>
      <c r="J519" s="41"/>
    </row>
    <row r="520" customFormat="false" ht="10.2" hidden="false" customHeight="false" outlineLevel="0" collapsed="false">
      <c r="B520" s="41"/>
      <c r="C520" s="41"/>
      <c r="D520" s="41"/>
      <c r="E520" s="41"/>
      <c r="F520" s="41"/>
      <c r="G520" s="41"/>
      <c r="H520" s="41"/>
      <c r="I520" s="41"/>
      <c r="J520" s="41"/>
    </row>
    <row r="521" customFormat="false" ht="10.2" hidden="false" customHeight="false" outlineLevel="0" collapsed="false">
      <c r="B521" s="41"/>
      <c r="C521" s="41"/>
      <c r="D521" s="41"/>
      <c r="E521" s="41"/>
      <c r="F521" s="41"/>
      <c r="G521" s="41"/>
      <c r="H521" s="41"/>
      <c r="I521" s="41"/>
      <c r="J521" s="41"/>
    </row>
    <row r="522" customFormat="false" ht="10.2" hidden="false" customHeight="false" outlineLevel="0" collapsed="false">
      <c r="B522" s="41"/>
      <c r="C522" s="41"/>
      <c r="D522" s="41"/>
      <c r="E522" s="41"/>
      <c r="F522" s="41"/>
      <c r="G522" s="41"/>
      <c r="H522" s="41"/>
      <c r="I522" s="41"/>
      <c r="J522" s="41"/>
    </row>
    <row r="523" customFormat="false" ht="10.2" hidden="false" customHeight="false" outlineLevel="0" collapsed="false">
      <c r="B523" s="41"/>
      <c r="C523" s="41"/>
      <c r="D523" s="41"/>
      <c r="E523" s="41"/>
      <c r="F523" s="41"/>
      <c r="G523" s="41"/>
      <c r="H523" s="41"/>
      <c r="I523" s="41"/>
      <c r="J523" s="41"/>
    </row>
    <row r="524" customFormat="false" ht="10.2" hidden="false" customHeight="false" outlineLevel="0" collapsed="false">
      <c r="B524" s="41"/>
      <c r="C524" s="41"/>
      <c r="D524" s="41"/>
      <c r="E524" s="41"/>
      <c r="F524" s="41"/>
      <c r="G524" s="41"/>
      <c r="H524" s="41"/>
      <c r="I524" s="41"/>
      <c r="J524" s="41"/>
    </row>
    <row r="525" customFormat="false" ht="10.2" hidden="false" customHeight="false" outlineLevel="0" collapsed="false">
      <c r="B525" s="41"/>
      <c r="C525" s="41"/>
      <c r="D525" s="41"/>
      <c r="E525" s="41"/>
      <c r="F525" s="41"/>
      <c r="G525" s="41"/>
      <c r="H525" s="41"/>
      <c r="I525" s="41"/>
      <c r="J525" s="41"/>
    </row>
    <row r="526" customFormat="false" ht="10.2" hidden="false" customHeight="false" outlineLevel="0" collapsed="false">
      <c r="B526" s="41"/>
      <c r="C526" s="41"/>
      <c r="D526" s="41"/>
      <c r="E526" s="41"/>
      <c r="F526" s="41"/>
      <c r="G526" s="41"/>
      <c r="H526" s="41"/>
      <c r="I526" s="41"/>
      <c r="J526" s="41"/>
    </row>
    <row r="527" customFormat="false" ht="10.2" hidden="false" customHeight="false" outlineLevel="0" collapsed="false">
      <c r="B527" s="41"/>
      <c r="C527" s="41"/>
      <c r="D527" s="41"/>
      <c r="E527" s="41"/>
      <c r="F527" s="41"/>
      <c r="G527" s="41"/>
      <c r="H527" s="41"/>
      <c r="I527" s="41"/>
      <c r="J527" s="41"/>
    </row>
    <row r="528" customFormat="false" ht="10.2" hidden="false" customHeight="false" outlineLevel="0" collapsed="false">
      <c r="B528" s="41"/>
      <c r="C528" s="41"/>
      <c r="D528" s="41"/>
      <c r="E528" s="41"/>
      <c r="F528" s="41"/>
      <c r="G528" s="41"/>
      <c r="H528" s="41"/>
      <c r="I528" s="41"/>
      <c r="J528" s="41"/>
    </row>
    <row r="529" customFormat="false" ht="10.2" hidden="false" customHeight="false" outlineLevel="0" collapsed="false">
      <c r="B529" s="41"/>
      <c r="C529" s="41"/>
      <c r="D529" s="41"/>
      <c r="E529" s="41"/>
      <c r="F529" s="41"/>
      <c r="G529" s="41"/>
      <c r="H529" s="41"/>
      <c r="I529" s="41"/>
      <c r="J529" s="41"/>
    </row>
    <row r="530" customFormat="false" ht="10.2" hidden="false" customHeight="false" outlineLevel="0" collapsed="false">
      <c r="B530" s="41"/>
      <c r="C530" s="41"/>
      <c r="D530" s="41"/>
      <c r="E530" s="41"/>
      <c r="F530" s="41"/>
      <c r="G530" s="41"/>
      <c r="H530" s="41"/>
      <c r="I530" s="41"/>
      <c r="J530" s="41"/>
    </row>
    <row r="531" customFormat="false" ht="10.2" hidden="false" customHeight="false" outlineLevel="0" collapsed="false">
      <c r="B531" s="41"/>
      <c r="C531" s="41"/>
      <c r="D531" s="41"/>
      <c r="E531" s="41"/>
      <c r="F531" s="41"/>
      <c r="G531" s="41"/>
      <c r="H531" s="41"/>
      <c r="I531" s="41"/>
      <c r="J531" s="41"/>
    </row>
    <row r="532" customFormat="false" ht="10.2" hidden="false" customHeight="false" outlineLevel="0" collapsed="false">
      <c r="B532" s="41"/>
      <c r="C532" s="41"/>
      <c r="D532" s="41"/>
      <c r="E532" s="41"/>
      <c r="F532" s="41"/>
      <c r="G532" s="41"/>
      <c r="H532" s="41"/>
      <c r="I532" s="41"/>
      <c r="J532" s="41"/>
    </row>
    <row r="533" customFormat="false" ht="10.2" hidden="false" customHeight="false" outlineLevel="0" collapsed="false">
      <c r="B533" s="41"/>
      <c r="C533" s="41"/>
      <c r="D533" s="41"/>
      <c r="E533" s="41"/>
      <c r="F533" s="41"/>
      <c r="G533" s="41"/>
      <c r="H533" s="41"/>
      <c r="I533" s="41"/>
      <c r="J533" s="41"/>
    </row>
    <row r="534" customFormat="false" ht="10.2" hidden="false" customHeight="false" outlineLevel="0" collapsed="false">
      <c r="B534" s="41"/>
      <c r="C534" s="41"/>
      <c r="D534" s="41"/>
      <c r="E534" s="41"/>
      <c r="F534" s="41"/>
      <c r="G534" s="41"/>
      <c r="H534" s="41"/>
      <c r="I534" s="41"/>
      <c r="J534" s="41"/>
    </row>
    <row r="535" customFormat="false" ht="10.2" hidden="false" customHeight="false" outlineLevel="0" collapsed="false">
      <c r="B535" s="41"/>
      <c r="C535" s="41"/>
      <c r="D535" s="41"/>
      <c r="E535" s="41"/>
      <c r="F535" s="41"/>
      <c r="G535" s="41"/>
      <c r="H535" s="41"/>
      <c r="I535" s="41"/>
      <c r="J535" s="41"/>
    </row>
    <row r="536" customFormat="false" ht="10.2" hidden="false" customHeight="false" outlineLevel="0" collapsed="false">
      <c r="B536" s="41"/>
      <c r="C536" s="41"/>
      <c r="D536" s="41"/>
      <c r="E536" s="41"/>
      <c r="F536" s="41"/>
      <c r="G536" s="41"/>
      <c r="H536" s="41"/>
      <c r="I536" s="41"/>
      <c r="J536" s="41"/>
    </row>
    <row r="537" customFormat="false" ht="10.2" hidden="false" customHeight="false" outlineLevel="0" collapsed="false">
      <c r="B537" s="41"/>
      <c r="C537" s="41"/>
      <c r="D537" s="41"/>
      <c r="E537" s="41"/>
      <c r="F537" s="41"/>
      <c r="G537" s="41"/>
      <c r="H537" s="41"/>
      <c r="I537" s="41"/>
      <c r="J537" s="41"/>
    </row>
    <row r="538" customFormat="false" ht="10.2" hidden="false" customHeight="false" outlineLevel="0" collapsed="false">
      <c r="B538" s="41"/>
      <c r="C538" s="41"/>
      <c r="D538" s="41"/>
      <c r="E538" s="41"/>
      <c r="F538" s="41"/>
      <c r="G538" s="41"/>
      <c r="H538" s="41"/>
      <c r="I538" s="41"/>
      <c r="J538" s="41"/>
    </row>
    <row r="539" customFormat="false" ht="10.2" hidden="false" customHeight="false" outlineLevel="0" collapsed="false">
      <c r="B539" s="41"/>
      <c r="C539" s="41"/>
      <c r="D539" s="41"/>
      <c r="E539" s="41"/>
      <c r="F539" s="41"/>
      <c r="G539" s="41"/>
      <c r="H539" s="41"/>
      <c r="I539" s="41"/>
      <c r="J539" s="41"/>
    </row>
    <row r="540" customFormat="false" ht="10.2" hidden="false" customHeight="false" outlineLevel="0" collapsed="false">
      <c r="B540" s="41"/>
      <c r="C540" s="41"/>
      <c r="D540" s="41"/>
      <c r="E540" s="41"/>
      <c r="F540" s="41"/>
      <c r="G540" s="41"/>
      <c r="H540" s="41"/>
      <c r="I540" s="41"/>
      <c r="J540" s="41"/>
    </row>
    <row r="541" customFormat="false" ht="10.2" hidden="false" customHeight="false" outlineLevel="0" collapsed="false">
      <c r="B541" s="41"/>
      <c r="C541" s="41"/>
      <c r="D541" s="41"/>
      <c r="E541" s="41"/>
      <c r="F541" s="41"/>
      <c r="G541" s="41"/>
      <c r="H541" s="41"/>
      <c r="I541" s="41"/>
      <c r="J541" s="41"/>
    </row>
    <row r="542" customFormat="false" ht="10.2" hidden="false" customHeight="false" outlineLevel="0" collapsed="false">
      <c r="B542" s="41"/>
      <c r="C542" s="41"/>
      <c r="D542" s="41"/>
      <c r="E542" s="41"/>
      <c r="F542" s="41"/>
      <c r="G542" s="41"/>
      <c r="H542" s="41"/>
      <c r="I542" s="41"/>
      <c r="J542" s="41"/>
    </row>
    <row r="543" customFormat="false" ht="10.2" hidden="false" customHeight="false" outlineLevel="0" collapsed="false">
      <c r="B543" s="41"/>
      <c r="C543" s="41"/>
      <c r="D543" s="41"/>
      <c r="E543" s="41"/>
      <c r="F543" s="41"/>
      <c r="G543" s="41"/>
      <c r="H543" s="41"/>
      <c r="I543" s="41"/>
      <c r="J543" s="41"/>
    </row>
    <row r="544" customFormat="false" ht="10.2" hidden="false" customHeight="false" outlineLevel="0" collapsed="false">
      <c r="B544" s="41"/>
      <c r="C544" s="41"/>
      <c r="D544" s="41"/>
      <c r="E544" s="41"/>
      <c r="F544" s="41"/>
      <c r="G544" s="41"/>
      <c r="H544" s="41"/>
      <c r="I544" s="41"/>
      <c r="J544" s="41"/>
    </row>
    <row r="545" customFormat="false" ht="10.2" hidden="false" customHeight="false" outlineLevel="0" collapsed="false">
      <c r="B545" s="41"/>
      <c r="C545" s="41"/>
      <c r="D545" s="41"/>
      <c r="E545" s="41"/>
      <c r="F545" s="41"/>
      <c r="G545" s="41"/>
      <c r="H545" s="41"/>
      <c r="I545" s="41"/>
      <c r="J545" s="41"/>
    </row>
    <row r="546" customFormat="false" ht="10.2" hidden="false" customHeight="false" outlineLevel="0" collapsed="false">
      <c r="B546" s="41"/>
      <c r="C546" s="41"/>
      <c r="D546" s="41"/>
      <c r="E546" s="41"/>
      <c r="F546" s="41"/>
      <c r="G546" s="41"/>
      <c r="H546" s="41"/>
      <c r="I546" s="41"/>
      <c r="J546" s="41"/>
    </row>
    <row r="547" customFormat="false" ht="10.2" hidden="false" customHeight="false" outlineLevel="0" collapsed="false">
      <c r="B547" s="41"/>
      <c r="C547" s="41"/>
      <c r="D547" s="41"/>
      <c r="E547" s="41"/>
      <c r="F547" s="41"/>
      <c r="G547" s="41"/>
      <c r="H547" s="41"/>
      <c r="I547" s="41"/>
      <c r="J547" s="41"/>
    </row>
    <row r="548" customFormat="false" ht="10.2" hidden="false" customHeight="false" outlineLevel="0" collapsed="false">
      <c r="B548" s="41"/>
      <c r="C548" s="41"/>
      <c r="D548" s="41"/>
      <c r="E548" s="41"/>
      <c r="F548" s="41"/>
      <c r="G548" s="41"/>
      <c r="H548" s="41"/>
      <c r="I548" s="41"/>
      <c r="J548" s="41"/>
    </row>
    <row r="549" customFormat="false" ht="10.2" hidden="false" customHeight="false" outlineLevel="0" collapsed="false">
      <c r="B549" s="41"/>
      <c r="C549" s="41"/>
      <c r="D549" s="41"/>
      <c r="E549" s="41"/>
      <c r="F549" s="41"/>
      <c r="G549" s="41"/>
      <c r="H549" s="41"/>
      <c r="I549" s="41"/>
      <c r="J549" s="41"/>
    </row>
    <row r="550" customFormat="false" ht="10.2" hidden="false" customHeight="false" outlineLevel="0" collapsed="false">
      <c r="B550" s="41"/>
      <c r="C550" s="41"/>
      <c r="D550" s="41"/>
      <c r="E550" s="41"/>
      <c r="F550" s="41"/>
      <c r="G550" s="41"/>
      <c r="H550" s="41"/>
      <c r="I550" s="41"/>
      <c r="J550" s="41"/>
    </row>
    <row r="551" customFormat="false" ht="10.2" hidden="false" customHeight="false" outlineLevel="0" collapsed="false">
      <c r="B551" s="41"/>
      <c r="C551" s="41"/>
      <c r="D551" s="41"/>
      <c r="E551" s="41"/>
      <c r="F551" s="41"/>
      <c r="G551" s="41"/>
      <c r="H551" s="41"/>
      <c r="I551" s="41"/>
      <c r="J551" s="41"/>
    </row>
    <row r="552" customFormat="false" ht="10.2" hidden="false" customHeight="false" outlineLevel="0" collapsed="false">
      <c r="B552" s="41"/>
      <c r="C552" s="41"/>
      <c r="D552" s="41"/>
      <c r="E552" s="41"/>
      <c r="F552" s="41"/>
      <c r="G552" s="41"/>
      <c r="H552" s="41"/>
      <c r="I552" s="41"/>
      <c r="J552" s="41"/>
    </row>
    <row r="553" customFormat="false" ht="10.2" hidden="false" customHeight="false" outlineLevel="0" collapsed="false">
      <c r="B553" s="41"/>
      <c r="C553" s="41"/>
      <c r="D553" s="41"/>
      <c r="E553" s="41"/>
      <c r="F553" s="41"/>
      <c r="G553" s="41"/>
      <c r="H553" s="41"/>
      <c r="I553" s="41"/>
      <c r="J553" s="41"/>
    </row>
    <row r="554" customFormat="false" ht="10.2" hidden="false" customHeight="false" outlineLevel="0" collapsed="false">
      <c r="B554" s="41"/>
      <c r="C554" s="41"/>
      <c r="D554" s="41"/>
      <c r="E554" s="41"/>
      <c r="F554" s="41"/>
      <c r="G554" s="41"/>
      <c r="H554" s="41"/>
      <c r="I554" s="41"/>
      <c r="J554" s="41"/>
    </row>
    <row r="555" customFormat="false" ht="10.2" hidden="false" customHeight="false" outlineLevel="0" collapsed="false">
      <c r="B555" s="41"/>
      <c r="C555" s="41"/>
      <c r="D555" s="41"/>
      <c r="E555" s="41"/>
      <c r="F555" s="41"/>
      <c r="G555" s="41"/>
      <c r="H555" s="41"/>
      <c r="I555" s="41"/>
      <c r="J555" s="41"/>
    </row>
    <row r="556" customFormat="false" ht="10.2" hidden="false" customHeight="false" outlineLevel="0" collapsed="false">
      <c r="B556" s="41"/>
      <c r="C556" s="41"/>
      <c r="D556" s="41"/>
      <c r="E556" s="41"/>
      <c r="F556" s="41"/>
      <c r="G556" s="41"/>
      <c r="H556" s="41"/>
      <c r="I556" s="41"/>
      <c r="J556" s="41"/>
    </row>
    <row r="557" customFormat="false" ht="10.2" hidden="false" customHeight="false" outlineLevel="0" collapsed="false">
      <c r="B557" s="41"/>
      <c r="C557" s="41"/>
      <c r="D557" s="41"/>
      <c r="E557" s="41"/>
      <c r="F557" s="41"/>
      <c r="G557" s="41"/>
      <c r="H557" s="41"/>
      <c r="I557" s="41"/>
      <c r="J557" s="41"/>
    </row>
    <row r="558" customFormat="false" ht="10.2" hidden="false" customHeight="false" outlineLevel="0" collapsed="false">
      <c r="B558" s="41"/>
      <c r="C558" s="41"/>
      <c r="D558" s="41"/>
      <c r="E558" s="41"/>
      <c r="F558" s="41"/>
      <c r="G558" s="41"/>
      <c r="H558" s="41"/>
      <c r="I558" s="41"/>
      <c r="J558" s="41"/>
    </row>
    <row r="559" customFormat="false" ht="10.2" hidden="false" customHeight="false" outlineLevel="0" collapsed="false">
      <c r="B559" s="41"/>
      <c r="C559" s="41"/>
      <c r="D559" s="41"/>
      <c r="E559" s="41"/>
      <c r="F559" s="41"/>
      <c r="G559" s="41"/>
      <c r="H559" s="41"/>
      <c r="I559" s="41"/>
      <c r="J559" s="41"/>
    </row>
    <row r="560" customFormat="false" ht="10.2" hidden="false" customHeight="false" outlineLevel="0" collapsed="false">
      <c r="B560" s="41"/>
      <c r="C560" s="41"/>
      <c r="D560" s="41"/>
      <c r="E560" s="41"/>
      <c r="F560" s="41"/>
      <c r="G560" s="41"/>
      <c r="H560" s="41"/>
      <c r="I560" s="41"/>
      <c r="J560" s="41"/>
    </row>
    <row r="561" customFormat="false" ht="10.2" hidden="false" customHeight="false" outlineLevel="0" collapsed="false">
      <c r="B561" s="41"/>
      <c r="C561" s="41"/>
      <c r="D561" s="41"/>
      <c r="E561" s="41"/>
      <c r="F561" s="41"/>
      <c r="G561" s="41"/>
      <c r="H561" s="41"/>
      <c r="I561" s="41"/>
      <c r="J561" s="41"/>
    </row>
    <row r="562" customFormat="false" ht="10.2" hidden="false" customHeight="false" outlineLevel="0" collapsed="false">
      <c r="B562" s="41"/>
      <c r="C562" s="41"/>
      <c r="D562" s="41"/>
      <c r="E562" s="41"/>
      <c r="F562" s="41"/>
      <c r="G562" s="41"/>
      <c r="H562" s="41"/>
      <c r="I562" s="41"/>
      <c r="J562" s="41"/>
    </row>
    <row r="563" customFormat="false" ht="10.2" hidden="false" customHeight="false" outlineLevel="0" collapsed="false">
      <c r="B563" s="41"/>
      <c r="C563" s="41"/>
      <c r="D563" s="41"/>
      <c r="E563" s="41"/>
      <c r="F563" s="41"/>
      <c r="G563" s="41"/>
      <c r="H563" s="41"/>
      <c r="I563" s="41"/>
      <c r="J563" s="41"/>
    </row>
    <row r="564" customFormat="false" ht="10.2" hidden="false" customHeight="false" outlineLevel="0" collapsed="false">
      <c r="B564" s="41"/>
      <c r="C564" s="41"/>
      <c r="D564" s="41"/>
      <c r="E564" s="41"/>
      <c r="F564" s="41"/>
      <c r="G564" s="41"/>
      <c r="H564" s="41"/>
      <c r="I564" s="41"/>
      <c r="J564" s="41"/>
    </row>
    <row r="565" customFormat="false" ht="10.2" hidden="false" customHeight="false" outlineLevel="0" collapsed="false">
      <c r="B565" s="41"/>
      <c r="C565" s="41"/>
      <c r="D565" s="41"/>
      <c r="E565" s="41"/>
      <c r="F565" s="41"/>
      <c r="G565" s="41"/>
      <c r="H565" s="41"/>
      <c r="I565" s="41"/>
      <c r="J565" s="41"/>
    </row>
    <row r="566" customFormat="false" ht="10.2" hidden="false" customHeight="false" outlineLevel="0" collapsed="false">
      <c r="B566" s="41"/>
      <c r="C566" s="41"/>
      <c r="D566" s="41"/>
      <c r="E566" s="41"/>
      <c r="F566" s="41"/>
      <c r="G566" s="41"/>
      <c r="H566" s="41"/>
      <c r="I566" s="41"/>
      <c r="J566" s="41"/>
    </row>
    <row r="567" customFormat="false" ht="10.2" hidden="false" customHeight="false" outlineLevel="0" collapsed="false">
      <c r="B567" s="41"/>
      <c r="C567" s="41"/>
      <c r="D567" s="41"/>
      <c r="E567" s="41"/>
      <c r="F567" s="41"/>
      <c r="G567" s="41"/>
      <c r="H567" s="41"/>
      <c r="I567" s="41"/>
      <c r="J567" s="41"/>
    </row>
    <row r="568" customFormat="false" ht="10.2" hidden="false" customHeight="false" outlineLevel="0" collapsed="false">
      <c r="B568" s="41"/>
      <c r="C568" s="41"/>
      <c r="D568" s="41"/>
      <c r="E568" s="41"/>
      <c r="F568" s="41"/>
      <c r="G568" s="41"/>
      <c r="H568" s="41"/>
      <c r="I568" s="41"/>
      <c r="J568" s="41"/>
    </row>
    <row r="569" customFormat="false" ht="10.2" hidden="false" customHeight="false" outlineLevel="0" collapsed="false">
      <c r="B569" s="41"/>
      <c r="C569" s="41"/>
      <c r="D569" s="41"/>
      <c r="E569" s="41"/>
      <c r="F569" s="41"/>
      <c r="G569" s="41"/>
      <c r="H569" s="41"/>
      <c r="I569" s="41"/>
      <c r="J569" s="41"/>
    </row>
    <row r="570" customFormat="false" ht="10.2" hidden="false" customHeight="false" outlineLevel="0" collapsed="false">
      <c r="B570" s="41"/>
      <c r="C570" s="41"/>
      <c r="D570" s="41"/>
      <c r="E570" s="41"/>
      <c r="F570" s="41"/>
      <c r="G570" s="41"/>
      <c r="H570" s="41"/>
      <c r="I570" s="41"/>
      <c r="J570" s="41"/>
    </row>
    <row r="571" customFormat="false" ht="10.2" hidden="false" customHeight="false" outlineLevel="0" collapsed="false">
      <c r="B571" s="41"/>
      <c r="C571" s="41"/>
      <c r="D571" s="41"/>
      <c r="E571" s="41"/>
      <c r="F571" s="41"/>
      <c r="G571" s="41"/>
      <c r="H571" s="41"/>
      <c r="I571" s="41"/>
      <c r="J571" s="41"/>
    </row>
    <row r="572" customFormat="false" ht="10.2" hidden="false" customHeight="false" outlineLevel="0" collapsed="false">
      <c r="B572" s="41"/>
      <c r="C572" s="41"/>
      <c r="D572" s="41"/>
      <c r="E572" s="41"/>
      <c r="F572" s="41"/>
      <c r="G572" s="41"/>
      <c r="H572" s="41"/>
      <c r="I572" s="41"/>
      <c r="J572" s="41"/>
    </row>
    <row r="573" customFormat="false" ht="10.2" hidden="false" customHeight="false" outlineLevel="0" collapsed="false">
      <c r="B573" s="41"/>
      <c r="C573" s="41"/>
      <c r="D573" s="41"/>
      <c r="E573" s="41"/>
      <c r="F573" s="41"/>
      <c r="G573" s="41"/>
      <c r="H573" s="41"/>
      <c r="I573" s="41"/>
      <c r="J573" s="41"/>
    </row>
    <row r="574" customFormat="false" ht="10.2" hidden="false" customHeight="false" outlineLevel="0" collapsed="false">
      <c r="B574" s="41"/>
      <c r="C574" s="41"/>
      <c r="D574" s="41"/>
      <c r="E574" s="41"/>
      <c r="F574" s="41"/>
      <c r="G574" s="41"/>
      <c r="H574" s="41"/>
      <c r="I574" s="41"/>
      <c r="J574" s="41"/>
    </row>
    <row r="575" customFormat="false" ht="10.2" hidden="false" customHeight="false" outlineLevel="0" collapsed="false">
      <c r="B575" s="41"/>
      <c r="C575" s="41"/>
      <c r="D575" s="41"/>
      <c r="E575" s="41"/>
      <c r="F575" s="41"/>
      <c r="G575" s="41"/>
      <c r="H575" s="41"/>
      <c r="I575" s="41"/>
      <c r="J575" s="41"/>
    </row>
    <row r="576" customFormat="false" ht="10.2" hidden="false" customHeight="false" outlineLevel="0" collapsed="false">
      <c r="B576" s="41"/>
      <c r="C576" s="41"/>
      <c r="D576" s="41"/>
      <c r="E576" s="41"/>
      <c r="F576" s="41"/>
      <c r="G576" s="41"/>
      <c r="H576" s="41"/>
      <c r="I576" s="41"/>
      <c r="J576" s="41"/>
    </row>
    <row r="577" customFormat="false" ht="10.2" hidden="false" customHeight="false" outlineLevel="0" collapsed="false">
      <c r="B577" s="41"/>
      <c r="C577" s="41"/>
      <c r="D577" s="41"/>
      <c r="E577" s="41"/>
      <c r="F577" s="41"/>
      <c r="G577" s="41"/>
      <c r="H577" s="41"/>
      <c r="I577" s="41"/>
      <c r="J577" s="41"/>
    </row>
    <row r="578" customFormat="false" ht="10.2" hidden="false" customHeight="false" outlineLevel="0" collapsed="false">
      <c r="B578" s="41"/>
      <c r="C578" s="41"/>
      <c r="D578" s="41"/>
      <c r="E578" s="41"/>
      <c r="F578" s="41"/>
      <c r="G578" s="41"/>
      <c r="H578" s="41"/>
      <c r="I578" s="41"/>
      <c r="J578" s="41"/>
    </row>
    <row r="579" customFormat="false" ht="10.2" hidden="false" customHeight="false" outlineLevel="0" collapsed="false">
      <c r="B579" s="41"/>
      <c r="C579" s="41"/>
      <c r="D579" s="41"/>
      <c r="E579" s="41"/>
      <c r="F579" s="41"/>
      <c r="G579" s="41"/>
      <c r="H579" s="41"/>
      <c r="I579" s="41"/>
      <c r="J579" s="41"/>
    </row>
    <row r="580" customFormat="false" ht="10.2" hidden="false" customHeight="false" outlineLevel="0" collapsed="false">
      <c r="B580" s="41"/>
      <c r="C580" s="41"/>
      <c r="D580" s="41"/>
      <c r="E580" s="41"/>
      <c r="F580" s="41"/>
      <c r="G580" s="41"/>
      <c r="H580" s="41"/>
      <c r="I580" s="41"/>
      <c r="J580" s="41"/>
    </row>
    <row r="581" customFormat="false" ht="10.2" hidden="false" customHeight="false" outlineLevel="0" collapsed="false">
      <c r="B581" s="41"/>
      <c r="C581" s="41"/>
      <c r="D581" s="41"/>
      <c r="E581" s="41"/>
      <c r="F581" s="41"/>
      <c r="G581" s="41"/>
      <c r="H581" s="41"/>
      <c r="I581" s="41"/>
      <c r="J581" s="41"/>
    </row>
    <row r="582" customFormat="false" ht="10.2" hidden="false" customHeight="false" outlineLevel="0" collapsed="false">
      <c r="B582" s="41"/>
      <c r="C582" s="41"/>
      <c r="D582" s="41"/>
      <c r="E582" s="41"/>
      <c r="F582" s="41"/>
      <c r="G582" s="41"/>
      <c r="H582" s="41"/>
      <c r="I582" s="41"/>
      <c r="J582" s="41"/>
    </row>
    <row r="583" customFormat="false" ht="10.2" hidden="false" customHeight="false" outlineLevel="0" collapsed="false">
      <c r="B583" s="41"/>
      <c r="C583" s="41"/>
      <c r="D583" s="41"/>
      <c r="E583" s="41"/>
      <c r="F583" s="41"/>
      <c r="G583" s="41"/>
      <c r="H583" s="41"/>
      <c r="I583" s="41"/>
      <c r="J583" s="41"/>
    </row>
    <row r="584" customFormat="false" ht="10.2" hidden="false" customHeight="false" outlineLevel="0" collapsed="false">
      <c r="B584" s="41"/>
      <c r="C584" s="41"/>
      <c r="D584" s="41"/>
      <c r="E584" s="41"/>
      <c r="F584" s="41"/>
      <c r="G584" s="41"/>
      <c r="H584" s="41"/>
      <c r="I584" s="41"/>
      <c r="J584" s="41"/>
    </row>
    <row r="585" customFormat="false" ht="10.2" hidden="false" customHeight="false" outlineLevel="0" collapsed="false">
      <c r="B585" s="41"/>
      <c r="C585" s="41"/>
      <c r="D585" s="41"/>
      <c r="E585" s="41"/>
      <c r="F585" s="41"/>
      <c r="G585" s="41"/>
      <c r="H585" s="41"/>
      <c r="I585" s="41"/>
      <c r="J585" s="41"/>
    </row>
    <row r="586" customFormat="false" ht="10.2" hidden="false" customHeight="false" outlineLevel="0" collapsed="false">
      <c r="B586" s="41"/>
      <c r="C586" s="41"/>
      <c r="D586" s="41"/>
      <c r="E586" s="41"/>
      <c r="F586" s="41"/>
      <c r="G586" s="41"/>
      <c r="H586" s="41"/>
      <c r="I586" s="41"/>
      <c r="J586" s="41"/>
    </row>
    <row r="587" customFormat="false" ht="10.2" hidden="false" customHeight="false" outlineLevel="0" collapsed="false">
      <c r="B587" s="41"/>
      <c r="C587" s="41"/>
      <c r="D587" s="41"/>
      <c r="E587" s="41"/>
      <c r="F587" s="41"/>
      <c r="G587" s="41"/>
      <c r="H587" s="41"/>
      <c r="I587" s="41"/>
      <c r="J587" s="41"/>
    </row>
    <row r="588" customFormat="false" ht="10.2" hidden="false" customHeight="false" outlineLevel="0" collapsed="false">
      <c r="B588" s="41"/>
      <c r="C588" s="41"/>
      <c r="D588" s="41"/>
      <c r="E588" s="41"/>
      <c r="F588" s="41"/>
      <c r="G588" s="41"/>
      <c r="H588" s="41"/>
      <c r="I588" s="41"/>
      <c r="J588" s="41"/>
    </row>
    <row r="589" customFormat="false" ht="10.2" hidden="false" customHeight="false" outlineLevel="0" collapsed="false">
      <c r="B589" s="41"/>
      <c r="C589" s="41"/>
      <c r="D589" s="41"/>
      <c r="E589" s="41"/>
      <c r="F589" s="41"/>
      <c r="G589" s="41"/>
      <c r="H589" s="41"/>
      <c r="I589" s="41"/>
      <c r="J589" s="41"/>
    </row>
    <row r="590" customFormat="false" ht="10.2" hidden="false" customHeight="false" outlineLevel="0" collapsed="false">
      <c r="B590" s="41"/>
      <c r="C590" s="41"/>
      <c r="D590" s="41"/>
      <c r="E590" s="41"/>
      <c r="F590" s="41"/>
      <c r="G590" s="41"/>
      <c r="H590" s="41"/>
      <c r="I590" s="41"/>
      <c r="J590" s="41"/>
    </row>
    <row r="591" customFormat="false" ht="10.2" hidden="false" customHeight="false" outlineLevel="0" collapsed="false">
      <c r="B591" s="41"/>
      <c r="C591" s="41"/>
      <c r="D591" s="41"/>
      <c r="E591" s="41"/>
      <c r="F591" s="41"/>
      <c r="G591" s="41"/>
      <c r="H591" s="41"/>
      <c r="I591" s="41"/>
      <c r="J591" s="41"/>
    </row>
    <row r="592" customFormat="false" ht="10.2" hidden="false" customHeight="false" outlineLevel="0" collapsed="false">
      <c r="B592" s="41"/>
      <c r="C592" s="41"/>
      <c r="D592" s="41"/>
      <c r="E592" s="41"/>
      <c r="F592" s="41"/>
      <c r="G592" s="41"/>
      <c r="H592" s="41"/>
      <c r="I592" s="41"/>
      <c r="J592" s="41"/>
    </row>
    <row r="593" customFormat="false" ht="10.2" hidden="false" customHeight="false" outlineLevel="0" collapsed="false">
      <c r="B593" s="41"/>
      <c r="C593" s="41"/>
      <c r="D593" s="41"/>
      <c r="E593" s="41"/>
      <c r="F593" s="41"/>
      <c r="G593" s="41"/>
      <c r="H593" s="41"/>
      <c r="I593" s="41"/>
      <c r="J593" s="41"/>
    </row>
    <row r="594" customFormat="false" ht="10.2" hidden="false" customHeight="false" outlineLevel="0" collapsed="false">
      <c r="B594" s="41"/>
      <c r="C594" s="41"/>
      <c r="D594" s="41"/>
      <c r="E594" s="41"/>
      <c r="F594" s="41"/>
      <c r="G594" s="41"/>
      <c r="H594" s="41"/>
      <c r="I594" s="41"/>
      <c r="J594" s="41"/>
    </row>
    <row r="595" customFormat="false" ht="10.2" hidden="false" customHeight="false" outlineLevel="0" collapsed="false">
      <c r="B595" s="41"/>
      <c r="C595" s="41"/>
      <c r="D595" s="41"/>
      <c r="E595" s="41"/>
      <c r="F595" s="41"/>
      <c r="G595" s="41"/>
      <c r="H595" s="41"/>
      <c r="I595" s="41"/>
      <c r="J595" s="41"/>
    </row>
    <row r="596" customFormat="false" ht="10.2" hidden="false" customHeight="false" outlineLevel="0" collapsed="false">
      <c r="B596" s="41"/>
      <c r="C596" s="41"/>
      <c r="D596" s="41"/>
      <c r="E596" s="41"/>
      <c r="F596" s="41"/>
      <c r="G596" s="41"/>
      <c r="H596" s="41"/>
      <c r="I596" s="41"/>
      <c r="J596" s="41"/>
    </row>
    <row r="597" customFormat="false" ht="10.2" hidden="false" customHeight="false" outlineLevel="0" collapsed="false">
      <c r="B597" s="41"/>
      <c r="C597" s="41"/>
      <c r="D597" s="41"/>
      <c r="E597" s="41"/>
      <c r="F597" s="41"/>
      <c r="G597" s="41"/>
      <c r="H597" s="41"/>
      <c r="I597" s="41"/>
      <c r="J597" s="41"/>
    </row>
    <row r="598" customFormat="false" ht="10.2" hidden="false" customHeight="false" outlineLevel="0" collapsed="false">
      <c r="B598" s="41"/>
      <c r="C598" s="41"/>
      <c r="D598" s="41"/>
      <c r="E598" s="41"/>
      <c r="F598" s="41"/>
      <c r="G598" s="41"/>
      <c r="H598" s="41"/>
      <c r="I598" s="41"/>
      <c r="J598" s="41"/>
    </row>
    <row r="599" customFormat="false" ht="10.2" hidden="false" customHeight="false" outlineLevel="0" collapsed="false">
      <c r="B599" s="41"/>
      <c r="C599" s="41"/>
      <c r="D599" s="41"/>
      <c r="E599" s="41"/>
      <c r="F599" s="41"/>
      <c r="G599" s="41"/>
      <c r="H599" s="41"/>
      <c r="I599" s="41"/>
      <c r="J599" s="41"/>
    </row>
    <row r="600" customFormat="false" ht="10.2" hidden="false" customHeight="false" outlineLevel="0" collapsed="false">
      <c r="B600" s="41"/>
      <c r="C600" s="41"/>
      <c r="D600" s="41"/>
      <c r="E600" s="41"/>
      <c r="F600" s="41"/>
      <c r="G600" s="41"/>
      <c r="H600" s="41"/>
      <c r="I600" s="41"/>
      <c r="J600" s="41"/>
    </row>
    <row r="601" customFormat="false" ht="10.2" hidden="false" customHeight="false" outlineLevel="0" collapsed="false">
      <c r="B601" s="41"/>
      <c r="C601" s="41"/>
      <c r="D601" s="41"/>
      <c r="E601" s="41"/>
      <c r="F601" s="41"/>
      <c r="G601" s="41"/>
      <c r="H601" s="41"/>
      <c r="I601" s="41"/>
      <c r="J601" s="41"/>
    </row>
    <row r="602" customFormat="false" ht="10.2" hidden="false" customHeight="false" outlineLevel="0" collapsed="false">
      <c r="B602" s="41"/>
      <c r="C602" s="41"/>
      <c r="D602" s="41"/>
      <c r="E602" s="41"/>
      <c r="F602" s="41"/>
      <c r="G602" s="41"/>
      <c r="H602" s="41"/>
      <c r="I602" s="41"/>
      <c r="J602" s="41"/>
    </row>
    <row r="603" customFormat="false" ht="10.2" hidden="false" customHeight="false" outlineLevel="0" collapsed="false">
      <c r="B603" s="41"/>
      <c r="C603" s="41"/>
      <c r="D603" s="41"/>
      <c r="E603" s="41"/>
      <c r="F603" s="41"/>
      <c r="G603" s="41"/>
      <c r="H603" s="41"/>
      <c r="I603" s="41"/>
      <c r="J603" s="41"/>
    </row>
    <row r="604" customFormat="false" ht="10.2" hidden="false" customHeight="false" outlineLevel="0" collapsed="false">
      <c r="B604" s="41"/>
      <c r="C604" s="41"/>
      <c r="D604" s="41"/>
      <c r="E604" s="41"/>
      <c r="F604" s="41"/>
      <c r="G604" s="41"/>
      <c r="H604" s="41"/>
      <c r="I604" s="41"/>
      <c r="J604" s="41"/>
    </row>
    <row r="605" customFormat="false" ht="10.2" hidden="false" customHeight="false" outlineLevel="0" collapsed="false">
      <c r="B605" s="41"/>
      <c r="C605" s="41"/>
      <c r="D605" s="41"/>
      <c r="E605" s="41"/>
      <c r="F605" s="41"/>
      <c r="G605" s="41"/>
      <c r="H605" s="41"/>
      <c r="I605" s="41"/>
      <c r="J605" s="41"/>
    </row>
    <row r="606" customFormat="false" ht="10.2" hidden="false" customHeight="false" outlineLevel="0" collapsed="false">
      <c r="B606" s="41"/>
      <c r="C606" s="41"/>
      <c r="D606" s="41"/>
      <c r="E606" s="41"/>
      <c r="F606" s="41"/>
      <c r="G606" s="41"/>
      <c r="H606" s="41"/>
      <c r="I606" s="41"/>
      <c r="J606" s="41"/>
    </row>
    <row r="607" customFormat="false" ht="10.2" hidden="false" customHeight="false" outlineLevel="0" collapsed="false">
      <c r="B607" s="41"/>
      <c r="C607" s="41"/>
      <c r="D607" s="41"/>
      <c r="E607" s="41"/>
      <c r="F607" s="41"/>
      <c r="G607" s="41"/>
      <c r="H607" s="41"/>
      <c r="I607" s="41"/>
      <c r="J607" s="41"/>
    </row>
    <row r="608" customFormat="false" ht="10.2" hidden="false" customHeight="false" outlineLevel="0" collapsed="false">
      <c r="B608" s="41"/>
      <c r="C608" s="41"/>
      <c r="D608" s="41"/>
      <c r="E608" s="41"/>
      <c r="F608" s="41"/>
      <c r="G608" s="41"/>
      <c r="H608" s="41"/>
      <c r="I608" s="41"/>
      <c r="J608" s="41"/>
    </row>
    <row r="609" customFormat="false" ht="10.2" hidden="false" customHeight="false" outlineLevel="0" collapsed="false">
      <c r="B609" s="41"/>
      <c r="C609" s="41"/>
      <c r="D609" s="41"/>
      <c r="E609" s="41"/>
      <c r="F609" s="41"/>
      <c r="G609" s="41"/>
      <c r="H609" s="41"/>
      <c r="I609" s="41"/>
      <c r="J609" s="41"/>
    </row>
    <row r="610" customFormat="false" ht="10.2" hidden="false" customHeight="false" outlineLevel="0" collapsed="false">
      <c r="B610" s="41"/>
      <c r="C610" s="41"/>
      <c r="D610" s="41"/>
      <c r="E610" s="41"/>
      <c r="F610" s="41"/>
      <c r="G610" s="41"/>
      <c r="H610" s="41"/>
      <c r="I610" s="41"/>
      <c r="J610" s="41"/>
    </row>
    <row r="611" customFormat="false" ht="10.2" hidden="false" customHeight="false" outlineLevel="0" collapsed="false">
      <c r="B611" s="41"/>
      <c r="C611" s="41"/>
      <c r="D611" s="41"/>
      <c r="E611" s="41"/>
      <c r="F611" s="41"/>
      <c r="G611" s="41"/>
      <c r="H611" s="41"/>
      <c r="I611" s="41"/>
      <c r="J611" s="41"/>
    </row>
    <row r="612" customFormat="false" ht="10.2" hidden="false" customHeight="false" outlineLevel="0" collapsed="false">
      <c r="B612" s="41"/>
      <c r="C612" s="41"/>
      <c r="D612" s="41"/>
      <c r="E612" s="41"/>
      <c r="F612" s="41"/>
      <c r="G612" s="41"/>
      <c r="H612" s="41"/>
      <c r="I612" s="41"/>
      <c r="J612" s="41"/>
    </row>
    <row r="613" customFormat="false" ht="10.2" hidden="false" customHeight="false" outlineLevel="0" collapsed="false">
      <c r="B613" s="41"/>
      <c r="C613" s="41"/>
      <c r="D613" s="41"/>
      <c r="E613" s="41"/>
      <c r="F613" s="41"/>
      <c r="G613" s="41"/>
      <c r="H613" s="41"/>
      <c r="I613" s="41"/>
      <c r="J613" s="41"/>
    </row>
    <row r="614" customFormat="false" ht="10.2" hidden="false" customHeight="false" outlineLevel="0" collapsed="false">
      <c r="B614" s="41"/>
      <c r="C614" s="41"/>
      <c r="D614" s="41"/>
      <c r="E614" s="41"/>
      <c r="F614" s="41"/>
      <c r="G614" s="41"/>
      <c r="H614" s="41"/>
      <c r="I614" s="41"/>
      <c r="J614" s="41"/>
    </row>
    <row r="615" customFormat="false" ht="10.2" hidden="false" customHeight="false" outlineLevel="0" collapsed="false">
      <c r="B615" s="41"/>
      <c r="C615" s="41"/>
      <c r="D615" s="41"/>
      <c r="E615" s="41"/>
      <c r="F615" s="41"/>
      <c r="G615" s="41"/>
      <c r="H615" s="41"/>
      <c r="I615" s="41"/>
      <c r="J615" s="41"/>
    </row>
    <row r="616" customFormat="false" ht="10.2" hidden="false" customHeight="false" outlineLevel="0" collapsed="false">
      <c r="B616" s="41"/>
      <c r="C616" s="41"/>
      <c r="D616" s="41"/>
      <c r="E616" s="41"/>
      <c r="F616" s="41"/>
      <c r="G616" s="41"/>
      <c r="H616" s="41"/>
      <c r="I616" s="41"/>
      <c r="J616" s="41"/>
    </row>
    <row r="617" customFormat="false" ht="10.2" hidden="false" customHeight="false" outlineLevel="0" collapsed="false">
      <c r="B617" s="41"/>
      <c r="C617" s="41"/>
      <c r="D617" s="41"/>
      <c r="E617" s="41"/>
      <c r="F617" s="41"/>
      <c r="G617" s="41"/>
      <c r="H617" s="41"/>
      <c r="I617" s="41"/>
      <c r="J617" s="41"/>
    </row>
    <row r="618" customFormat="false" ht="10.2" hidden="false" customHeight="false" outlineLevel="0" collapsed="false">
      <c r="B618" s="41"/>
      <c r="C618" s="41"/>
      <c r="D618" s="41"/>
      <c r="E618" s="41"/>
      <c r="F618" s="41"/>
      <c r="G618" s="41"/>
      <c r="H618" s="41"/>
      <c r="I618" s="41"/>
      <c r="J618" s="41"/>
    </row>
    <row r="619" customFormat="false" ht="10.2" hidden="false" customHeight="false" outlineLevel="0" collapsed="false">
      <c r="B619" s="41"/>
      <c r="C619" s="41"/>
      <c r="D619" s="41"/>
      <c r="E619" s="41"/>
      <c r="F619" s="41"/>
      <c r="G619" s="41"/>
      <c r="H619" s="41"/>
      <c r="I619" s="41"/>
      <c r="J619" s="41"/>
    </row>
    <row r="620" customFormat="false" ht="10.2" hidden="false" customHeight="false" outlineLevel="0" collapsed="false">
      <c r="B620" s="41"/>
      <c r="C620" s="41"/>
      <c r="D620" s="41"/>
      <c r="E620" s="41"/>
      <c r="F620" s="41"/>
      <c r="G620" s="41"/>
      <c r="H620" s="41"/>
      <c r="I620" s="41"/>
      <c r="J620" s="41"/>
    </row>
    <row r="621" customFormat="false" ht="10.2" hidden="false" customHeight="false" outlineLevel="0" collapsed="false">
      <c r="B621" s="41"/>
      <c r="C621" s="41"/>
      <c r="D621" s="41"/>
      <c r="E621" s="41"/>
      <c r="F621" s="41"/>
      <c r="G621" s="41"/>
      <c r="H621" s="41"/>
      <c r="I621" s="41"/>
      <c r="J621" s="41"/>
    </row>
    <row r="622" customFormat="false" ht="10.2" hidden="false" customHeight="false" outlineLevel="0" collapsed="false">
      <c r="B622" s="41"/>
      <c r="C622" s="41"/>
      <c r="D622" s="41"/>
      <c r="E622" s="41"/>
      <c r="F622" s="41"/>
      <c r="G622" s="41"/>
      <c r="H622" s="41"/>
      <c r="I622" s="41"/>
      <c r="J622" s="41"/>
    </row>
    <row r="623" customFormat="false" ht="10.2" hidden="false" customHeight="false" outlineLevel="0" collapsed="false">
      <c r="B623" s="41"/>
      <c r="C623" s="41"/>
      <c r="D623" s="41"/>
      <c r="E623" s="41"/>
      <c r="F623" s="41"/>
      <c r="G623" s="41"/>
      <c r="H623" s="41"/>
      <c r="I623" s="41"/>
      <c r="J623" s="41"/>
    </row>
    <row r="624" customFormat="false" ht="10.2" hidden="false" customHeight="false" outlineLevel="0" collapsed="false">
      <c r="B624" s="41"/>
      <c r="C624" s="41"/>
      <c r="D624" s="41"/>
      <c r="E624" s="41"/>
      <c r="F624" s="41"/>
      <c r="G624" s="41"/>
      <c r="H624" s="41"/>
      <c r="I624" s="41"/>
      <c r="J624" s="41"/>
    </row>
    <row r="625" customFormat="false" ht="10.2" hidden="false" customHeight="false" outlineLevel="0" collapsed="false">
      <c r="B625" s="41"/>
      <c r="C625" s="41"/>
      <c r="D625" s="41"/>
      <c r="E625" s="41"/>
      <c r="F625" s="41"/>
      <c r="G625" s="41"/>
      <c r="H625" s="41"/>
      <c r="I625" s="41"/>
      <c r="J625" s="41"/>
    </row>
    <row r="626" customFormat="false" ht="10.2" hidden="false" customHeight="false" outlineLevel="0" collapsed="false">
      <c r="B626" s="41"/>
      <c r="C626" s="41"/>
      <c r="D626" s="41"/>
      <c r="E626" s="41"/>
      <c r="F626" s="41"/>
      <c r="G626" s="41"/>
      <c r="H626" s="41"/>
      <c r="I626" s="41"/>
      <c r="J626" s="41"/>
    </row>
    <row r="627" customFormat="false" ht="10.2" hidden="false" customHeight="false" outlineLevel="0" collapsed="false">
      <c r="B627" s="41"/>
      <c r="C627" s="41"/>
      <c r="D627" s="41"/>
      <c r="E627" s="41"/>
      <c r="F627" s="41"/>
      <c r="G627" s="41"/>
      <c r="H627" s="41"/>
      <c r="I627" s="41"/>
      <c r="J627" s="41"/>
    </row>
    <row r="628" customFormat="false" ht="10.2" hidden="false" customHeight="false" outlineLevel="0" collapsed="false">
      <c r="B628" s="41"/>
      <c r="C628" s="41"/>
      <c r="D628" s="41"/>
      <c r="E628" s="41"/>
      <c r="F628" s="41"/>
      <c r="G628" s="41"/>
      <c r="H628" s="41"/>
      <c r="I628" s="41"/>
      <c r="J628" s="41"/>
    </row>
    <row r="629" customFormat="false" ht="10.2" hidden="false" customHeight="false" outlineLevel="0" collapsed="false">
      <c r="B629" s="41"/>
      <c r="C629" s="41"/>
      <c r="D629" s="41"/>
      <c r="E629" s="41"/>
      <c r="F629" s="41"/>
      <c r="G629" s="41"/>
      <c r="H629" s="41"/>
      <c r="I629" s="41"/>
      <c r="J629" s="41"/>
    </row>
    <row r="630" customFormat="false" ht="10.2" hidden="false" customHeight="false" outlineLevel="0" collapsed="false">
      <c r="B630" s="41"/>
      <c r="C630" s="41"/>
      <c r="D630" s="41"/>
      <c r="E630" s="41"/>
      <c r="F630" s="41"/>
      <c r="G630" s="41"/>
      <c r="H630" s="41"/>
      <c r="I630" s="41"/>
      <c r="J630" s="41"/>
    </row>
    <row r="631" customFormat="false" ht="10.2" hidden="false" customHeight="false" outlineLevel="0" collapsed="false">
      <c r="B631" s="41"/>
      <c r="C631" s="41"/>
      <c r="D631" s="41"/>
      <c r="E631" s="41"/>
      <c r="F631" s="41"/>
      <c r="G631" s="41"/>
      <c r="H631" s="41"/>
      <c r="I631" s="41"/>
      <c r="J631" s="41"/>
    </row>
    <row r="632" customFormat="false" ht="10.2" hidden="false" customHeight="false" outlineLevel="0" collapsed="false">
      <c r="B632" s="41"/>
      <c r="C632" s="41"/>
      <c r="D632" s="41"/>
      <c r="E632" s="41"/>
      <c r="F632" s="41"/>
      <c r="G632" s="41"/>
      <c r="H632" s="41"/>
      <c r="I632" s="41"/>
      <c r="J632" s="41"/>
    </row>
    <row r="633" customFormat="false" ht="10.2" hidden="false" customHeight="false" outlineLevel="0" collapsed="false">
      <c r="B633" s="41"/>
      <c r="C633" s="41"/>
      <c r="D633" s="41"/>
      <c r="E633" s="41"/>
      <c r="F633" s="41"/>
      <c r="G633" s="41"/>
      <c r="H633" s="41"/>
      <c r="I633" s="41"/>
      <c r="J633" s="41"/>
    </row>
    <row r="634" customFormat="false" ht="10.2" hidden="false" customHeight="false" outlineLevel="0" collapsed="false">
      <c r="B634" s="41"/>
      <c r="C634" s="41"/>
      <c r="D634" s="41"/>
      <c r="E634" s="41"/>
      <c r="F634" s="41"/>
      <c r="G634" s="41"/>
      <c r="H634" s="41"/>
      <c r="I634" s="41"/>
      <c r="J634" s="41"/>
    </row>
    <row r="635" customFormat="false" ht="10.2" hidden="false" customHeight="false" outlineLevel="0" collapsed="false">
      <c r="B635" s="41"/>
      <c r="C635" s="41"/>
      <c r="D635" s="41"/>
      <c r="E635" s="41"/>
      <c r="F635" s="41"/>
      <c r="G635" s="41"/>
      <c r="H635" s="41"/>
      <c r="I635" s="41"/>
      <c r="J635" s="41"/>
    </row>
    <row r="636" customFormat="false" ht="10.2" hidden="false" customHeight="false" outlineLevel="0" collapsed="false">
      <c r="B636" s="41"/>
      <c r="C636" s="41"/>
      <c r="D636" s="41"/>
      <c r="E636" s="41"/>
      <c r="F636" s="41"/>
      <c r="G636" s="41"/>
      <c r="H636" s="41"/>
      <c r="I636" s="41"/>
      <c r="J636" s="41"/>
    </row>
    <row r="637" customFormat="false" ht="10.2" hidden="false" customHeight="false" outlineLevel="0" collapsed="false">
      <c r="B637" s="41"/>
      <c r="C637" s="41"/>
      <c r="D637" s="41"/>
      <c r="E637" s="41"/>
      <c r="F637" s="41"/>
      <c r="G637" s="41"/>
      <c r="H637" s="41"/>
      <c r="I637" s="41"/>
      <c r="J637" s="41"/>
    </row>
    <row r="638" customFormat="false" ht="10.2" hidden="false" customHeight="false" outlineLevel="0" collapsed="false">
      <c r="B638" s="41"/>
      <c r="C638" s="41"/>
      <c r="D638" s="41"/>
      <c r="E638" s="41"/>
      <c r="F638" s="41"/>
      <c r="G638" s="41"/>
      <c r="H638" s="41"/>
      <c r="I638" s="41"/>
      <c r="J638" s="41"/>
    </row>
    <row r="639" customFormat="false" ht="10.2" hidden="false" customHeight="false" outlineLevel="0" collapsed="false">
      <c r="B639" s="41"/>
      <c r="C639" s="41"/>
      <c r="D639" s="41"/>
      <c r="E639" s="41"/>
      <c r="F639" s="41"/>
      <c r="G639" s="41"/>
      <c r="H639" s="41"/>
      <c r="I639" s="41"/>
      <c r="J639" s="41"/>
    </row>
    <row r="640" customFormat="false" ht="10.2" hidden="false" customHeight="false" outlineLevel="0" collapsed="false">
      <c r="B640" s="41"/>
      <c r="C640" s="41"/>
      <c r="D640" s="41"/>
      <c r="E640" s="41"/>
      <c r="F640" s="41"/>
      <c r="G640" s="41"/>
      <c r="H640" s="41"/>
      <c r="I640" s="41"/>
      <c r="J640" s="41"/>
    </row>
    <row r="641" customFormat="false" ht="10.2" hidden="false" customHeight="false" outlineLevel="0" collapsed="false">
      <c r="B641" s="41"/>
      <c r="C641" s="41"/>
      <c r="D641" s="41"/>
      <c r="E641" s="41"/>
      <c r="F641" s="41"/>
      <c r="G641" s="41"/>
      <c r="H641" s="41"/>
      <c r="I641" s="41"/>
      <c r="J641" s="41"/>
    </row>
    <row r="642" customFormat="false" ht="10.2" hidden="false" customHeight="false" outlineLevel="0" collapsed="false">
      <c r="B642" s="41"/>
      <c r="C642" s="41"/>
      <c r="D642" s="41"/>
      <c r="E642" s="41"/>
      <c r="F642" s="41"/>
      <c r="G642" s="41"/>
      <c r="H642" s="41"/>
      <c r="I642" s="41"/>
      <c r="J642" s="41"/>
    </row>
    <row r="643" customFormat="false" ht="10.2" hidden="false" customHeight="false" outlineLevel="0" collapsed="false">
      <c r="B643" s="41"/>
      <c r="C643" s="41"/>
      <c r="D643" s="41"/>
      <c r="E643" s="41"/>
      <c r="F643" s="41"/>
      <c r="G643" s="41"/>
      <c r="H643" s="41"/>
      <c r="I643" s="41"/>
      <c r="J643" s="41"/>
    </row>
    <row r="644" customFormat="false" ht="10.2" hidden="false" customHeight="false" outlineLevel="0" collapsed="false">
      <c r="B644" s="41"/>
      <c r="C644" s="41"/>
      <c r="D644" s="41"/>
      <c r="E644" s="41"/>
      <c r="F644" s="41"/>
      <c r="G644" s="41"/>
      <c r="H644" s="41"/>
      <c r="I644" s="41"/>
      <c r="J644" s="41"/>
    </row>
    <row r="645" customFormat="false" ht="10.2" hidden="false" customHeight="false" outlineLevel="0" collapsed="false">
      <c r="B645" s="41"/>
      <c r="C645" s="41"/>
      <c r="D645" s="41"/>
      <c r="E645" s="41"/>
      <c r="F645" s="41"/>
      <c r="G645" s="41"/>
      <c r="H645" s="41"/>
      <c r="I645" s="41"/>
      <c r="J645" s="41"/>
    </row>
    <row r="646" customFormat="false" ht="10.2" hidden="false" customHeight="false" outlineLevel="0" collapsed="false">
      <c r="B646" s="41"/>
      <c r="C646" s="41"/>
      <c r="D646" s="41"/>
      <c r="E646" s="41"/>
      <c r="F646" s="41"/>
      <c r="G646" s="41"/>
      <c r="H646" s="41"/>
      <c r="I646" s="41"/>
      <c r="J646" s="41"/>
    </row>
    <row r="647" customFormat="false" ht="10.2" hidden="false" customHeight="false" outlineLevel="0" collapsed="false">
      <c r="B647" s="41"/>
      <c r="C647" s="41"/>
      <c r="D647" s="41"/>
      <c r="E647" s="41"/>
      <c r="F647" s="41"/>
      <c r="G647" s="41"/>
      <c r="H647" s="41"/>
      <c r="I647" s="41"/>
      <c r="J647" s="41"/>
    </row>
    <row r="648" customFormat="false" ht="10.2" hidden="false" customHeight="false" outlineLevel="0" collapsed="false">
      <c r="B648" s="41"/>
      <c r="C648" s="41"/>
      <c r="D648" s="41"/>
      <c r="E648" s="41"/>
      <c r="F648" s="41"/>
      <c r="G648" s="41"/>
      <c r="H648" s="41"/>
      <c r="I648" s="41"/>
      <c r="J648" s="41"/>
    </row>
    <row r="649" customFormat="false" ht="10.2" hidden="false" customHeight="false" outlineLevel="0" collapsed="false">
      <c r="B649" s="41"/>
      <c r="C649" s="41"/>
      <c r="D649" s="41"/>
      <c r="E649" s="41"/>
      <c r="F649" s="41"/>
      <c r="G649" s="41"/>
      <c r="H649" s="41"/>
      <c r="I649" s="41"/>
      <c r="J649" s="41"/>
    </row>
    <row r="650" customFormat="false" ht="10.2" hidden="false" customHeight="false" outlineLevel="0" collapsed="false">
      <c r="B650" s="41"/>
      <c r="C650" s="41"/>
      <c r="D650" s="41"/>
      <c r="E650" s="41"/>
      <c r="F650" s="41"/>
      <c r="G650" s="41"/>
      <c r="H650" s="41"/>
      <c r="I650" s="41"/>
      <c r="J650" s="41"/>
    </row>
    <row r="651" customFormat="false" ht="10.2" hidden="false" customHeight="false" outlineLevel="0" collapsed="false">
      <c r="B651" s="41"/>
      <c r="C651" s="41"/>
      <c r="D651" s="41"/>
      <c r="E651" s="41"/>
      <c r="F651" s="41"/>
      <c r="G651" s="41"/>
      <c r="H651" s="41"/>
      <c r="I651" s="41"/>
      <c r="J651" s="41"/>
    </row>
    <row r="652" customFormat="false" ht="10.2" hidden="false" customHeight="false" outlineLevel="0" collapsed="false">
      <c r="B652" s="41"/>
      <c r="C652" s="41"/>
      <c r="D652" s="41"/>
      <c r="E652" s="41"/>
      <c r="F652" s="41"/>
      <c r="G652" s="41"/>
      <c r="H652" s="41"/>
      <c r="I652" s="41"/>
      <c r="J652" s="41"/>
    </row>
    <row r="653" customFormat="false" ht="10.2" hidden="false" customHeight="false" outlineLevel="0" collapsed="false">
      <c r="B653" s="41"/>
      <c r="C653" s="41"/>
      <c r="D653" s="41"/>
      <c r="E653" s="41"/>
      <c r="F653" s="41"/>
      <c r="G653" s="41"/>
      <c r="H653" s="41"/>
      <c r="I653" s="41"/>
      <c r="J653" s="41"/>
    </row>
    <row r="654" customFormat="false" ht="10.2" hidden="false" customHeight="false" outlineLevel="0" collapsed="false">
      <c r="B654" s="41"/>
      <c r="C654" s="41"/>
      <c r="D654" s="41"/>
      <c r="E654" s="41"/>
      <c r="F654" s="41"/>
      <c r="G654" s="41"/>
      <c r="H654" s="41"/>
      <c r="I654" s="41"/>
      <c r="J654" s="41"/>
    </row>
    <row r="655" customFormat="false" ht="10.2" hidden="false" customHeight="false" outlineLevel="0" collapsed="false">
      <c r="B655" s="41"/>
      <c r="C655" s="41"/>
      <c r="D655" s="41"/>
      <c r="E655" s="41"/>
      <c r="F655" s="41"/>
      <c r="G655" s="41"/>
      <c r="H655" s="41"/>
      <c r="I655" s="41"/>
      <c r="J655" s="41"/>
    </row>
    <row r="656" customFormat="false" ht="10.2" hidden="false" customHeight="false" outlineLevel="0" collapsed="false">
      <c r="B656" s="41"/>
      <c r="C656" s="41"/>
      <c r="D656" s="41"/>
      <c r="E656" s="41"/>
      <c r="F656" s="41"/>
      <c r="G656" s="41"/>
      <c r="H656" s="41"/>
      <c r="I656" s="41"/>
      <c r="J656" s="41"/>
    </row>
    <row r="657" customFormat="false" ht="10.2" hidden="false" customHeight="false" outlineLevel="0" collapsed="false">
      <c r="B657" s="41"/>
      <c r="C657" s="41"/>
      <c r="D657" s="41"/>
      <c r="E657" s="41"/>
      <c r="F657" s="41"/>
      <c r="G657" s="41"/>
      <c r="H657" s="41"/>
      <c r="I657" s="41"/>
      <c r="J657" s="41"/>
    </row>
    <row r="658" customFormat="false" ht="10.2" hidden="false" customHeight="false" outlineLevel="0" collapsed="false">
      <c r="B658" s="41"/>
      <c r="C658" s="41"/>
      <c r="D658" s="41"/>
      <c r="E658" s="41"/>
      <c r="F658" s="41"/>
      <c r="G658" s="41"/>
      <c r="H658" s="41"/>
      <c r="I658" s="41"/>
      <c r="J658" s="41"/>
    </row>
    <row r="659" customFormat="false" ht="10.2" hidden="false" customHeight="false" outlineLevel="0" collapsed="false">
      <c r="B659" s="41"/>
      <c r="C659" s="41"/>
      <c r="D659" s="41"/>
      <c r="E659" s="41"/>
      <c r="F659" s="41"/>
      <c r="G659" s="41"/>
      <c r="H659" s="41"/>
      <c r="I659" s="41"/>
      <c r="J659" s="41"/>
    </row>
    <row r="660" customFormat="false" ht="10.2" hidden="false" customHeight="false" outlineLevel="0" collapsed="false">
      <c r="B660" s="41"/>
      <c r="C660" s="41"/>
      <c r="D660" s="41"/>
      <c r="E660" s="41"/>
      <c r="F660" s="41"/>
      <c r="G660" s="41"/>
      <c r="H660" s="41"/>
      <c r="I660" s="41"/>
      <c r="J660" s="41"/>
    </row>
    <row r="661" customFormat="false" ht="10.2" hidden="false" customHeight="false" outlineLevel="0" collapsed="false">
      <c r="B661" s="41"/>
      <c r="C661" s="41"/>
      <c r="D661" s="41"/>
      <c r="E661" s="41"/>
      <c r="F661" s="41"/>
      <c r="G661" s="41"/>
      <c r="H661" s="41"/>
      <c r="I661" s="41"/>
      <c r="J661" s="41"/>
    </row>
    <row r="662" customFormat="false" ht="10.2" hidden="false" customHeight="false" outlineLevel="0" collapsed="false">
      <c r="B662" s="41"/>
      <c r="C662" s="41"/>
      <c r="D662" s="41"/>
      <c r="E662" s="41"/>
      <c r="F662" s="41"/>
      <c r="G662" s="41"/>
      <c r="H662" s="41"/>
      <c r="I662" s="41"/>
      <c r="J662" s="41"/>
    </row>
    <row r="663" customFormat="false" ht="10.2" hidden="false" customHeight="false" outlineLevel="0" collapsed="false">
      <c r="B663" s="41"/>
      <c r="C663" s="41"/>
      <c r="D663" s="41"/>
      <c r="E663" s="41"/>
      <c r="F663" s="41"/>
      <c r="G663" s="41"/>
      <c r="H663" s="41"/>
      <c r="I663" s="41"/>
      <c r="J663" s="41"/>
    </row>
    <row r="664" customFormat="false" ht="10.2" hidden="false" customHeight="false" outlineLevel="0" collapsed="false">
      <c r="B664" s="41"/>
      <c r="C664" s="41"/>
      <c r="D664" s="41"/>
      <c r="E664" s="41"/>
      <c r="F664" s="41"/>
      <c r="G664" s="41"/>
      <c r="H664" s="41"/>
      <c r="I664" s="41"/>
      <c r="J664" s="41"/>
    </row>
    <row r="665" customFormat="false" ht="10.2" hidden="false" customHeight="false" outlineLevel="0" collapsed="false">
      <c r="B665" s="41"/>
      <c r="C665" s="41"/>
      <c r="D665" s="41"/>
      <c r="E665" s="41"/>
      <c r="F665" s="41"/>
      <c r="G665" s="41"/>
      <c r="H665" s="41"/>
      <c r="I665" s="41"/>
      <c r="J665" s="41"/>
    </row>
  </sheetData>
  <mergeCells count="267">
    <mergeCell ref="A7:J7"/>
    <mergeCell ref="A8:J8"/>
    <mergeCell ref="A9:J9"/>
    <mergeCell ref="A15:J15"/>
    <mergeCell ref="A18:A19"/>
    <mergeCell ref="B18:B19"/>
    <mergeCell ref="C18:C19"/>
    <mergeCell ref="G18:G19"/>
    <mergeCell ref="A24:A25"/>
    <mergeCell ref="B24:B25"/>
    <mergeCell ref="C24:C25"/>
    <mergeCell ref="G24:G25"/>
    <mergeCell ref="A27:A35"/>
    <mergeCell ref="B27:B35"/>
    <mergeCell ref="C27:C35"/>
    <mergeCell ref="G27:G35"/>
    <mergeCell ref="A36:A48"/>
    <mergeCell ref="B36:B48"/>
    <mergeCell ref="C36:C48"/>
    <mergeCell ref="G36:G48"/>
    <mergeCell ref="A57:A60"/>
    <mergeCell ref="B57:B60"/>
    <mergeCell ref="C57:C60"/>
    <mergeCell ref="G57:G60"/>
    <mergeCell ref="A63:A69"/>
    <mergeCell ref="B63:B69"/>
    <mergeCell ref="C63:C69"/>
    <mergeCell ref="G63:G69"/>
    <mergeCell ref="A71:A75"/>
    <mergeCell ref="B71:B75"/>
    <mergeCell ref="C71:C75"/>
    <mergeCell ref="G71:G75"/>
    <mergeCell ref="A79:A85"/>
    <mergeCell ref="B79:B85"/>
    <mergeCell ref="C79:C85"/>
    <mergeCell ref="G79:G85"/>
    <mergeCell ref="A86:A87"/>
    <mergeCell ref="B86:B87"/>
    <mergeCell ref="C86:C87"/>
    <mergeCell ref="G86:G87"/>
    <mergeCell ref="A90:A91"/>
    <mergeCell ref="B90:B91"/>
    <mergeCell ref="C90:C91"/>
    <mergeCell ref="G90:G91"/>
    <mergeCell ref="A93:A94"/>
    <mergeCell ref="B93:B94"/>
    <mergeCell ref="C93:C94"/>
    <mergeCell ref="G93:G94"/>
    <mergeCell ref="A95:A96"/>
    <mergeCell ref="B95:B96"/>
    <mergeCell ref="C95:C96"/>
    <mergeCell ref="G95:G96"/>
    <mergeCell ref="A98:A100"/>
    <mergeCell ref="B98:B100"/>
    <mergeCell ref="C98:C100"/>
    <mergeCell ref="G98:G100"/>
    <mergeCell ref="A101:A105"/>
    <mergeCell ref="B101:B105"/>
    <mergeCell ref="C101:C105"/>
    <mergeCell ref="G101:G105"/>
    <mergeCell ref="A109:A117"/>
    <mergeCell ref="B109:B117"/>
    <mergeCell ref="C109:C117"/>
    <mergeCell ref="G109:G117"/>
    <mergeCell ref="A118:A134"/>
    <mergeCell ref="B118:B134"/>
    <mergeCell ref="C118:C134"/>
    <mergeCell ref="G118:G134"/>
    <mergeCell ref="A135:A138"/>
    <mergeCell ref="B135:B138"/>
    <mergeCell ref="C135:C138"/>
    <mergeCell ref="G135:G138"/>
    <mergeCell ref="A141:A144"/>
    <mergeCell ref="B141:B144"/>
    <mergeCell ref="C141:C144"/>
    <mergeCell ref="G141:G144"/>
    <mergeCell ref="A145:A146"/>
    <mergeCell ref="B145:B146"/>
    <mergeCell ref="C145:C146"/>
    <mergeCell ref="G145:G146"/>
    <mergeCell ref="A148:A151"/>
    <mergeCell ref="B148:B151"/>
    <mergeCell ref="C148:C151"/>
    <mergeCell ref="G148:G151"/>
    <mergeCell ref="A152:A154"/>
    <mergeCell ref="B152:B154"/>
    <mergeCell ref="C152:C154"/>
    <mergeCell ref="G152:G154"/>
    <mergeCell ref="A157:A159"/>
    <mergeCell ref="B157:B159"/>
    <mergeCell ref="C157:C159"/>
    <mergeCell ref="G157:G159"/>
    <mergeCell ref="A162:A169"/>
    <mergeCell ref="B162:B169"/>
    <mergeCell ref="C162:C169"/>
    <mergeCell ref="G162:G169"/>
    <mergeCell ref="A172:A173"/>
    <mergeCell ref="B172:B173"/>
    <mergeCell ref="C172:C173"/>
    <mergeCell ref="G172:G173"/>
    <mergeCell ref="A178:A184"/>
    <mergeCell ref="B178:B184"/>
    <mergeCell ref="C178:C184"/>
    <mergeCell ref="G178:G184"/>
    <mergeCell ref="A186:A187"/>
    <mergeCell ref="B186:B187"/>
    <mergeCell ref="C186:C187"/>
    <mergeCell ref="G186:G187"/>
    <mergeCell ref="A190:A192"/>
    <mergeCell ref="B190:B192"/>
    <mergeCell ref="C190:C192"/>
    <mergeCell ref="G190:G192"/>
    <mergeCell ref="A197:A198"/>
    <mergeCell ref="B197:B198"/>
    <mergeCell ref="C197:C198"/>
    <mergeCell ref="G197:G198"/>
    <mergeCell ref="A202:A204"/>
    <mergeCell ref="B202:B204"/>
    <mergeCell ref="C202:C204"/>
    <mergeCell ref="G202:G204"/>
    <mergeCell ref="A207:A208"/>
    <mergeCell ref="B207:B208"/>
    <mergeCell ref="C207:C208"/>
    <mergeCell ref="G207:G208"/>
    <mergeCell ref="A210:A217"/>
    <mergeCell ref="B210:B217"/>
    <mergeCell ref="C210:C217"/>
    <mergeCell ref="G210:G217"/>
    <mergeCell ref="A218:A219"/>
    <mergeCell ref="B218:B219"/>
    <mergeCell ref="C218:C219"/>
    <mergeCell ref="G218:G219"/>
    <mergeCell ref="A220:A221"/>
    <mergeCell ref="B220:B221"/>
    <mergeCell ref="C220:C221"/>
    <mergeCell ref="G220:G221"/>
    <mergeCell ref="A225:A244"/>
    <mergeCell ref="B225:B244"/>
    <mergeCell ref="C225:C244"/>
    <mergeCell ref="G225:G244"/>
    <mergeCell ref="A245:A247"/>
    <mergeCell ref="B245:B247"/>
    <mergeCell ref="C245:C247"/>
    <mergeCell ref="G245:G247"/>
    <mergeCell ref="A248:A250"/>
    <mergeCell ref="B248:B250"/>
    <mergeCell ref="C248:C250"/>
    <mergeCell ref="G248:G250"/>
    <mergeCell ref="A253:A254"/>
    <mergeCell ref="B253:B254"/>
    <mergeCell ref="C253:C254"/>
    <mergeCell ref="G253:G254"/>
    <mergeCell ref="A255:A256"/>
    <mergeCell ref="B255:B256"/>
    <mergeCell ref="C255:C256"/>
    <mergeCell ref="G255:G256"/>
    <mergeCell ref="A261:A266"/>
    <mergeCell ref="B261:B266"/>
    <mergeCell ref="C261:C266"/>
    <mergeCell ref="G261:G266"/>
    <mergeCell ref="A274:A275"/>
    <mergeCell ref="B274:B275"/>
    <mergeCell ref="C274:C275"/>
    <mergeCell ref="G274:G275"/>
    <mergeCell ref="A276:A277"/>
    <mergeCell ref="B276:B277"/>
    <mergeCell ref="C276:C277"/>
    <mergeCell ref="G276:G277"/>
    <mergeCell ref="A291:A294"/>
    <mergeCell ref="B291:B294"/>
    <mergeCell ref="C291:C294"/>
    <mergeCell ref="G291:G294"/>
    <mergeCell ref="A297:A301"/>
    <mergeCell ref="B297:B301"/>
    <mergeCell ref="C297:C301"/>
    <mergeCell ref="G297:G301"/>
    <mergeCell ref="A306:A307"/>
    <mergeCell ref="B306:B307"/>
    <mergeCell ref="C306:C307"/>
    <mergeCell ref="G306:G307"/>
    <mergeCell ref="A322:A324"/>
    <mergeCell ref="B322:B324"/>
    <mergeCell ref="C322:C324"/>
    <mergeCell ref="G322:G324"/>
    <mergeCell ref="A332:A333"/>
    <mergeCell ref="B332:B333"/>
    <mergeCell ref="C332:C333"/>
    <mergeCell ref="G332:G333"/>
    <mergeCell ref="A347:A348"/>
    <mergeCell ref="B347:B348"/>
    <mergeCell ref="C347:C348"/>
    <mergeCell ref="G347:G348"/>
    <mergeCell ref="A354:A355"/>
    <mergeCell ref="B354:B355"/>
    <mergeCell ref="C354:C355"/>
    <mergeCell ref="G354:G355"/>
    <mergeCell ref="A358:A359"/>
    <mergeCell ref="B358:B359"/>
    <mergeCell ref="C358:C359"/>
    <mergeCell ref="G358:G359"/>
    <mergeCell ref="A364:A365"/>
    <mergeCell ref="B364:B365"/>
    <mergeCell ref="C364:C365"/>
    <mergeCell ref="G364:G365"/>
    <mergeCell ref="A372:A373"/>
    <mergeCell ref="B372:B373"/>
    <mergeCell ref="C372:C373"/>
    <mergeCell ref="G372:G373"/>
    <mergeCell ref="A374:A378"/>
    <mergeCell ref="B374:B378"/>
    <mergeCell ref="C374:C378"/>
    <mergeCell ref="G374:G378"/>
    <mergeCell ref="A379:A380"/>
    <mergeCell ref="B379:B380"/>
    <mergeCell ref="C379:C380"/>
    <mergeCell ref="G379:G380"/>
    <mergeCell ref="A385:A388"/>
    <mergeCell ref="B385:B388"/>
    <mergeCell ref="C385:C388"/>
    <mergeCell ref="G385:G388"/>
    <mergeCell ref="A389:A402"/>
    <mergeCell ref="B389:B402"/>
    <mergeCell ref="C389:C402"/>
    <mergeCell ref="G389:G402"/>
    <mergeCell ref="A403:A410"/>
    <mergeCell ref="B403:B410"/>
    <mergeCell ref="C403:C410"/>
    <mergeCell ref="G403:G410"/>
    <mergeCell ref="A411:A413"/>
    <mergeCell ref="B411:B413"/>
    <mergeCell ref="C411:C413"/>
    <mergeCell ref="G411:G413"/>
    <mergeCell ref="A415:A417"/>
    <mergeCell ref="B415:B417"/>
    <mergeCell ref="C415:C417"/>
    <mergeCell ref="G415:G417"/>
    <mergeCell ref="A418:A419"/>
    <mergeCell ref="B418:B419"/>
    <mergeCell ref="C418:C419"/>
    <mergeCell ref="G418:G419"/>
    <mergeCell ref="A420:A426"/>
    <mergeCell ref="B420:B426"/>
    <mergeCell ref="C420:C426"/>
    <mergeCell ref="G420:G426"/>
    <mergeCell ref="A427:A428"/>
    <mergeCell ref="B427:B428"/>
    <mergeCell ref="C427:C428"/>
    <mergeCell ref="G427:G428"/>
    <mergeCell ref="A438:A440"/>
    <mergeCell ref="B438:B440"/>
    <mergeCell ref="C438:C440"/>
    <mergeCell ref="G438:G440"/>
    <mergeCell ref="A451:A452"/>
    <mergeCell ref="B451:B452"/>
    <mergeCell ref="C451:C452"/>
    <mergeCell ref="G451:G452"/>
    <mergeCell ref="A457:J457"/>
    <mergeCell ref="A464:A470"/>
    <mergeCell ref="B464:B470"/>
    <mergeCell ref="C464:C470"/>
    <mergeCell ref="G464:G470"/>
    <mergeCell ref="A482:J482"/>
    <mergeCell ref="C492:C493"/>
    <mergeCell ref="B497:B499"/>
    <mergeCell ref="C497:C499"/>
    <mergeCell ref="B500:B502"/>
    <mergeCell ref="C500:C502"/>
  </mergeCells>
  <printOptions headings="false" gridLines="false" gridLinesSet="true" horizontalCentered="false" verticalCentered="false"/>
  <pageMargins left="0.590277777777778" right="0.590277777777778"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47" width="4.1"/>
    <col collapsed="false" customWidth="true" hidden="false" outlineLevel="0" max="2" min="2" style="47" width="26.99"/>
    <col collapsed="false" customWidth="true" hidden="false" outlineLevel="0" max="6" min="3" style="47" width="25.32"/>
    <col collapsed="false" customWidth="false" hidden="false" outlineLevel="0" max="257" min="7" style="47" width="9.1"/>
  </cols>
  <sheetData>
    <row r="1" customFormat="false" ht="13.2" hidden="false" customHeight="false" outlineLevel="0" collapsed="false">
      <c r="F1" s="48" t="s">
        <v>645</v>
      </c>
    </row>
    <row r="2" customFormat="false" ht="13.2" hidden="false" customHeight="false" outlineLevel="0" collapsed="false">
      <c r="F2" s="48" t="s">
        <v>1</v>
      </c>
    </row>
    <row r="3" customFormat="false" ht="13.2" hidden="false" customHeight="false" outlineLevel="0" collapsed="false">
      <c r="F3" s="48" t="s">
        <v>2</v>
      </c>
    </row>
    <row r="4" s="49" customFormat="true" ht="15.6" hidden="false" customHeight="false" outlineLevel="0" collapsed="false"/>
    <row r="5" s="49" customFormat="true" ht="15.6" hidden="false" customHeight="false" outlineLevel="0" collapsed="false">
      <c r="F5" s="50" t="s">
        <v>3</v>
      </c>
    </row>
    <row r="6" s="49" customFormat="true" ht="15.75" hidden="false" customHeight="true" outlineLevel="0" collapsed="false"/>
    <row r="7" customFormat="false" ht="18" hidden="false" customHeight="true" outlineLevel="0" collapsed="false">
      <c r="A7" s="51" t="s">
        <v>4</v>
      </c>
      <c r="B7" s="51"/>
      <c r="C7" s="51"/>
      <c r="D7" s="51"/>
      <c r="E7" s="51"/>
      <c r="F7" s="51"/>
    </row>
    <row r="8" customFormat="false" ht="18" hidden="false" customHeight="true" outlineLevel="0" collapsed="false">
      <c r="A8" s="51" t="s">
        <v>646</v>
      </c>
      <c r="B8" s="51"/>
      <c r="C8" s="51"/>
      <c r="D8" s="51"/>
      <c r="E8" s="51"/>
      <c r="F8" s="51"/>
    </row>
    <row r="9" customFormat="false" ht="18" hidden="false" customHeight="true" outlineLevel="0" collapsed="false">
      <c r="A9" s="51" t="s">
        <v>6</v>
      </c>
      <c r="B9" s="51"/>
      <c r="C9" s="51"/>
      <c r="D9" s="51"/>
      <c r="E9" s="51"/>
      <c r="F9" s="51"/>
    </row>
    <row r="10" customFormat="false" ht="18" hidden="false" customHeight="true" outlineLevel="0" collapsed="false">
      <c r="A10" s="51" t="s">
        <v>647</v>
      </c>
      <c r="B10" s="51"/>
      <c r="C10" s="51"/>
      <c r="D10" s="51"/>
      <c r="E10" s="51"/>
      <c r="F10" s="51"/>
    </row>
    <row r="11" s="49" customFormat="true" ht="15.6" hidden="false" customHeight="false" outlineLevel="0" collapsed="false"/>
    <row r="12" s="53" customFormat="true" ht="78.75" hidden="false" customHeight="true" outlineLevel="0" collapsed="false">
      <c r="A12" s="52" t="s">
        <v>7</v>
      </c>
      <c r="B12" s="52" t="s">
        <v>8</v>
      </c>
      <c r="C12" s="52" t="s">
        <v>648</v>
      </c>
      <c r="D12" s="52" t="s">
        <v>649</v>
      </c>
      <c r="E12" s="52" t="s">
        <v>650</v>
      </c>
      <c r="F12" s="52" t="s">
        <v>651</v>
      </c>
    </row>
    <row r="13" s="55" customFormat="true" ht="19.2" hidden="false" customHeight="true" outlineLevel="0" collapsed="false">
      <c r="A13" s="54" t="n">
        <v>1</v>
      </c>
      <c r="B13" s="54" t="n">
        <v>2</v>
      </c>
      <c r="C13" s="54" t="n">
        <v>3</v>
      </c>
      <c r="D13" s="54" t="n">
        <v>4</v>
      </c>
      <c r="E13" s="54" t="n">
        <v>5</v>
      </c>
      <c r="F13" s="54" t="n">
        <v>6</v>
      </c>
    </row>
    <row r="14" s="60" customFormat="true" ht="19.2" hidden="false" customHeight="true" outlineLevel="0" collapsed="false">
      <c r="A14" s="56"/>
      <c r="B14" s="57" t="s">
        <v>652</v>
      </c>
      <c r="C14" s="58" t="n">
        <v>243</v>
      </c>
      <c r="D14" s="59" t="n">
        <v>0</v>
      </c>
      <c r="E14" s="59" t="n">
        <v>0</v>
      </c>
      <c r="F14" s="59" t="n">
        <v>243</v>
      </c>
    </row>
    <row r="15" customFormat="false" ht="19.2" hidden="false" customHeight="true" outlineLevel="0" collapsed="false">
      <c r="A15" s="56"/>
      <c r="B15" s="61" t="s">
        <v>653</v>
      </c>
      <c r="C15" s="58"/>
      <c r="D15" s="59"/>
      <c r="E15" s="59"/>
      <c r="F15" s="59"/>
    </row>
    <row r="16" customFormat="false" ht="19.2" hidden="false" customHeight="true" outlineLevel="0" collapsed="false">
      <c r="A16" s="56"/>
      <c r="B16" s="61" t="s">
        <v>654</v>
      </c>
      <c r="C16" s="58"/>
      <c r="D16" s="59"/>
      <c r="E16" s="59"/>
      <c r="F16" s="59"/>
    </row>
    <row r="17" customFormat="false" ht="19.2" hidden="false" customHeight="true" outlineLevel="0" collapsed="false">
      <c r="A17" s="56"/>
      <c r="B17" s="61" t="s">
        <v>655</v>
      </c>
      <c r="C17" s="58"/>
      <c r="D17" s="59"/>
      <c r="E17" s="59"/>
      <c r="F17" s="59"/>
    </row>
    <row r="18" customFormat="false" ht="19.2" hidden="false" customHeight="true" outlineLevel="0" collapsed="false">
      <c r="A18" s="56"/>
      <c r="B18" s="61" t="s">
        <v>656</v>
      </c>
      <c r="C18" s="58"/>
      <c r="D18" s="59"/>
      <c r="E18" s="59"/>
      <c r="F18" s="59"/>
    </row>
    <row r="19" customFormat="false" ht="19.2" hidden="false" customHeight="true" outlineLevel="0" collapsed="false">
      <c r="A19" s="56"/>
      <c r="B19" s="62" t="s">
        <v>657</v>
      </c>
      <c r="C19" s="58"/>
      <c r="D19" s="59"/>
      <c r="E19" s="59"/>
      <c r="F19" s="59"/>
    </row>
    <row r="20" customFormat="false" ht="19.2" hidden="false" customHeight="true" outlineLevel="0" collapsed="false">
      <c r="A20" s="56"/>
      <c r="B20" s="61" t="s">
        <v>658</v>
      </c>
      <c r="C20" s="58"/>
      <c r="D20" s="59"/>
      <c r="E20" s="59"/>
      <c r="F20" s="59"/>
    </row>
    <row r="21" customFormat="false" ht="19.2" hidden="false" customHeight="true" outlineLevel="0" collapsed="false">
      <c r="A21" s="56"/>
      <c r="B21" s="62" t="s">
        <v>659</v>
      </c>
      <c r="C21" s="58"/>
      <c r="D21" s="59"/>
      <c r="E21" s="59"/>
      <c r="F21" s="59"/>
    </row>
    <row r="22" customFormat="false" ht="19.2" hidden="false" customHeight="true" outlineLevel="0" collapsed="false">
      <c r="A22" s="56"/>
      <c r="B22" s="61" t="s">
        <v>660</v>
      </c>
      <c r="C22" s="58"/>
      <c r="D22" s="59"/>
      <c r="E22" s="59"/>
      <c r="F22" s="59"/>
    </row>
    <row r="23" customFormat="false" ht="19.2" hidden="false" customHeight="true" outlineLevel="0" collapsed="false">
      <c r="A23" s="56"/>
      <c r="B23" s="61" t="s">
        <v>661</v>
      </c>
      <c r="C23" s="58"/>
      <c r="D23" s="59"/>
      <c r="E23" s="59"/>
      <c r="F23" s="59"/>
    </row>
    <row r="24" customFormat="false" ht="19.2" hidden="false" customHeight="true" outlineLevel="0" collapsed="false">
      <c r="A24" s="56"/>
      <c r="B24" s="62" t="s">
        <v>662</v>
      </c>
      <c r="C24" s="58"/>
      <c r="D24" s="59"/>
      <c r="E24" s="59"/>
      <c r="F24" s="59"/>
    </row>
    <row r="25" customFormat="false" ht="19.2" hidden="false" customHeight="true" outlineLevel="0" collapsed="false">
      <c r="A25" s="56"/>
      <c r="B25" s="62" t="s">
        <v>663</v>
      </c>
      <c r="C25" s="58"/>
      <c r="D25" s="59"/>
      <c r="E25" s="59"/>
      <c r="F25" s="59"/>
    </row>
    <row r="26" customFormat="false" ht="19.2" hidden="false" customHeight="true" outlineLevel="0" collapsed="false">
      <c r="A26" s="56"/>
      <c r="B26" s="61" t="s">
        <v>664</v>
      </c>
      <c r="C26" s="58"/>
      <c r="D26" s="59"/>
      <c r="E26" s="59"/>
      <c r="F26" s="59"/>
    </row>
    <row r="27" customFormat="false" ht="19.2" hidden="false" customHeight="true" outlineLevel="0" collapsed="false">
      <c r="A27" s="56"/>
      <c r="B27" s="62" t="s">
        <v>665</v>
      </c>
      <c r="C27" s="58"/>
      <c r="D27" s="59"/>
      <c r="E27" s="59"/>
      <c r="F27" s="59"/>
    </row>
    <row r="28" customFormat="false" ht="19.2" hidden="false" customHeight="true" outlineLevel="0" collapsed="false">
      <c r="A28" s="56"/>
      <c r="B28" s="61" t="s">
        <v>666</v>
      </c>
      <c r="C28" s="58"/>
      <c r="D28" s="59"/>
      <c r="E28" s="59"/>
      <c r="F28" s="59"/>
    </row>
    <row r="29" customFormat="false" ht="19.2" hidden="false" customHeight="true" outlineLevel="0" collapsed="false">
      <c r="A29" s="56"/>
      <c r="B29" s="62" t="s">
        <v>667</v>
      </c>
      <c r="C29" s="58"/>
      <c r="D29" s="59"/>
      <c r="E29" s="59"/>
      <c r="F29" s="59"/>
    </row>
    <row r="30" customFormat="false" ht="19.2" hidden="false" customHeight="true" outlineLevel="0" collapsed="false">
      <c r="A30" s="56"/>
      <c r="B30" s="62" t="s">
        <v>668</v>
      </c>
      <c r="C30" s="58"/>
      <c r="D30" s="59"/>
      <c r="E30" s="59"/>
      <c r="F30" s="59"/>
    </row>
    <row r="31" customFormat="false" ht="19.2" hidden="false" customHeight="true" outlineLevel="0" collapsed="false">
      <c r="A31" s="56"/>
      <c r="B31" s="62" t="s">
        <v>669</v>
      </c>
      <c r="C31" s="58"/>
      <c r="D31" s="59"/>
      <c r="E31" s="59"/>
      <c r="F31" s="59"/>
    </row>
    <row r="32" customFormat="false" ht="19.2" hidden="false" customHeight="true" outlineLevel="0" collapsed="false">
      <c r="A32" s="56"/>
      <c r="B32" s="62" t="s">
        <v>670</v>
      </c>
      <c r="C32" s="58"/>
      <c r="D32" s="59"/>
      <c r="E32" s="59"/>
      <c r="F32" s="59"/>
    </row>
    <row r="33" customFormat="false" ht="19.2" hidden="false" customHeight="true" outlineLevel="0" collapsed="false">
      <c r="A33" s="56"/>
      <c r="B33" s="62" t="s">
        <v>671</v>
      </c>
      <c r="C33" s="58"/>
      <c r="D33" s="59"/>
      <c r="E33" s="59"/>
      <c r="F33" s="59"/>
    </row>
    <row r="34" customFormat="false" ht="19.2" hidden="false" customHeight="true" outlineLevel="0" collapsed="false">
      <c r="A34" s="56"/>
      <c r="B34" s="62" t="s">
        <v>672</v>
      </c>
      <c r="C34" s="58"/>
      <c r="D34" s="59"/>
      <c r="E34" s="59"/>
      <c r="F34" s="59"/>
    </row>
    <row r="35" customFormat="false" ht="19.2" hidden="false" customHeight="true" outlineLevel="0" collapsed="false">
      <c r="A35" s="56"/>
      <c r="B35" s="62" t="s">
        <v>673</v>
      </c>
      <c r="C35" s="58"/>
      <c r="D35" s="59"/>
      <c r="E35" s="59"/>
      <c r="F35" s="59"/>
    </row>
    <row r="36" customFormat="false" ht="19.2" hidden="false" customHeight="true" outlineLevel="0" collapsed="false">
      <c r="A36" s="56"/>
      <c r="B36" s="61" t="s">
        <v>674</v>
      </c>
      <c r="C36" s="58"/>
      <c r="D36" s="59"/>
      <c r="E36" s="59"/>
      <c r="F36" s="59"/>
    </row>
    <row r="37" customFormat="false" ht="19.2" hidden="false" customHeight="true" outlineLevel="0" collapsed="false">
      <c r="A37" s="56"/>
      <c r="B37" s="62" t="s">
        <v>675</v>
      </c>
      <c r="C37" s="58"/>
      <c r="D37" s="59"/>
      <c r="E37" s="59"/>
      <c r="F37" s="59"/>
    </row>
    <row r="38" customFormat="false" ht="19.2" hidden="false" customHeight="true" outlineLevel="0" collapsed="false">
      <c r="A38" s="56"/>
      <c r="B38" s="61" t="s">
        <v>676</v>
      </c>
      <c r="C38" s="58"/>
      <c r="D38" s="59"/>
      <c r="E38" s="59"/>
      <c r="F38" s="59"/>
    </row>
    <row r="39" customFormat="false" ht="19.2" hidden="false" customHeight="true" outlineLevel="0" collapsed="false">
      <c r="A39" s="56"/>
      <c r="B39" s="62" t="s">
        <v>677</v>
      </c>
      <c r="C39" s="58"/>
      <c r="D39" s="59"/>
      <c r="E39" s="59"/>
      <c r="F39" s="59"/>
    </row>
    <row r="40" customFormat="false" ht="19.2" hidden="false" customHeight="true" outlineLevel="0" collapsed="false">
      <c r="A40" s="56"/>
      <c r="B40" s="61" t="s">
        <v>678</v>
      </c>
      <c r="C40" s="58"/>
      <c r="D40" s="59"/>
      <c r="E40" s="59"/>
      <c r="F40" s="59"/>
    </row>
    <row r="41" customFormat="false" ht="19.2" hidden="false" customHeight="true" outlineLevel="0" collapsed="false">
      <c r="A41" s="56"/>
      <c r="B41" s="62" t="s">
        <v>679</v>
      </c>
      <c r="C41" s="58"/>
      <c r="D41" s="59"/>
      <c r="E41" s="59"/>
      <c r="F41" s="59"/>
    </row>
    <row r="42" customFormat="false" ht="19.2" hidden="false" customHeight="true" outlineLevel="0" collapsed="false">
      <c r="A42" s="56"/>
      <c r="B42" s="61" t="s">
        <v>680</v>
      </c>
      <c r="C42" s="58"/>
      <c r="D42" s="59"/>
      <c r="E42" s="59"/>
      <c r="F42" s="59"/>
    </row>
    <row r="43" customFormat="false" ht="19.2" hidden="false" customHeight="true" outlineLevel="0" collapsed="false">
      <c r="A43" s="56"/>
      <c r="B43" s="62" t="s">
        <v>681</v>
      </c>
      <c r="C43" s="58"/>
      <c r="D43" s="59"/>
      <c r="E43" s="59"/>
      <c r="F43" s="59"/>
    </row>
    <row r="44" customFormat="false" ht="19.2" hidden="false" customHeight="true" outlineLevel="0" collapsed="false">
      <c r="A44" s="56"/>
      <c r="B44" s="61" t="s">
        <v>682</v>
      </c>
      <c r="C44" s="58"/>
      <c r="D44" s="59"/>
      <c r="E44" s="59"/>
      <c r="F44" s="59"/>
    </row>
    <row r="45" customFormat="false" ht="19.2" hidden="false" customHeight="true" outlineLevel="0" collapsed="false">
      <c r="A45" s="56"/>
      <c r="B45" s="62" t="s">
        <v>683</v>
      </c>
      <c r="C45" s="58"/>
      <c r="D45" s="59"/>
      <c r="E45" s="59"/>
      <c r="F45" s="59"/>
    </row>
    <row r="46" customFormat="false" ht="19.2" hidden="false" customHeight="true" outlineLevel="0" collapsed="false">
      <c r="A46" s="56"/>
      <c r="B46" s="61" t="s">
        <v>684</v>
      </c>
      <c r="C46" s="58"/>
      <c r="D46" s="59"/>
      <c r="E46" s="59"/>
      <c r="F46" s="59"/>
    </row>
    <row r="47" customFormat="false" ht="19.2" hidden="false" customHeight="true" outlineLevel="0" collapsed="false">
      <c r="A47" s="56"/>
      <c r="B47" s="61" t="s">
        <v>685</v>
      </c>
      <c r="C47" s="58"/>
      <c r="D47" s="59"/>
      <c r="E47" s="59"/>
      <c r="F47" s="59"/>
    </row>
    <row r="48" customFormat="false" ht="19.2" hidden="false" customHeight="true" outlineLevel="0" collapsed="false">
      <c r="A48" s="56"/>
      <c r="B48" s="63" t="s">
        <v>686</v>
      </c>
      <c r="C48" s="58"/>
      <c r="D48" s="59"/>
      <c r="E48" s="59"/>
      <c r="F48" s="59"/>
    </row>
    <row r="49" customFormat="false" ht="19.2" hidden="false" customHeight="true" outlineLevel="0" collapsed="false">
      <c r="A49" s="56"/>
      <c r="B49" s="63" t="s">
        <v>687</v>
      </c>
      <c r="C49" s="58"/>
      <c r="D49" s="59"/>
      <c r="E49" s="59"/>
      <c r="F49" s="59"/>
    </row>
    <row r="50" customFormat="false" ht="19.2" hidden="false" customHeight="true" outlineLevel="0" collapsed="false">
      <c r="A50" s="56"/>
      <c r="B50" s="61" t="s">
        <v>688</v>
      </c>
      <c r="C50" s="58"/>
      <c r="D50" s="59"/>
      <c r="E50" s="59"/>
      <c r="F50" s="59"/>
    </row>
    <row r="51" customFormat="false" ht="19.2" hidden="false" customHeight="true" outlineLevel="0" collapsed="false">
      <c r="A51" s="56"/>
      <c r="B51" s="61" t="s">
        <v>689</v>
      </c>
      <c r="C51" s="58"/>
      <c r="D51" s="59"/>
      <c r="E51" s="59"/>
      <c r="F51" s="59"/>
    </row>
    <row r="52" customFormat="false" ht="19.2" hidden="false" customHeight="true" outlineLevel="0" collapsed="false">
      <c r="A52" s="56"/>
      <c r="B52" s="62" t="s">
        <v>690</v>
      </c>
      <c r="C52" s="58"/>
      <c r="D52" s="59"/>
      <c r="E52" s="59"/>
      <c r="F52" s="59"/>
    </row>
    <row r="53" customFormat="false" ht="19.2" hidden="false" customHeight="true" outlineLevel="0" collapsed="false">
      <c r="A53" s="56"/>
      <c r="B53" s="61" t="s">
        <v>691</v>
      </c>
      <c r="C53" s="58"/>
      <c r="D53" s="59"/>
      <c r="E53" s="59"/>
      <c r="F53" s="59"/>
    </row>
    <row r="54" customFormat="false" ht="19.2" hidden="false" customHeight="true" outlineLevel="0" collapsed="false">
      <c r="A54" s="56"/>
      <c r="B54" s="61" t="s">
        <v>692</v>
      </c>
      <c r="C54" s="58"/>
      <c r="D54" s="59"/>
      <c r="E54" s="59"/>
      <c r="F54" s="59"/>
    </row>
    <row r="55" customFormat="false" ht="19.2" hidden="false" customHeight="true" outlineLevel="0" collapsed="false">
      <c r="A55" s="56"/>
      <c r="B55" s="61" t="s">
        <v>693</v>
      </c>
      <c r="C55" s="58"/>
      <c r="D55" s="59"/>
      <c r="E55" s="59"/>
      <c r="F55" s="59"/>
    </row>
    <row r="56" customFormat="false" ht="19.2" hidden="false" customHeight="true" outlineLevel="0" collapsed="false">
      <c r="A56" s="56"/>
      <c r="B56" s="64" t="s">
        <v>694</v>
      </c>
      <c r="C56" s="58"/>
      <c r="D56" s="59"/>
      <c r="E56" s="59"/>
      <c r="F56" s="59"/>
    </row>
    <row r="57" customFormat="false" ht="13.2" hidden="false" customHeight="true" outlineLevel="0" collapsed="false">
      <c r="A57" s="65"/>
      <c r="B57" s="66"/>
      <c r="C57" s="67"/>
      <c r="D57" s="67"/>
      <c r="E57" s="67"/>
      <c r="F57" s="67"/>
    </row>
    <row r="58" customFormat="false" ht="13.2" hidden="false" customHeight="true" outlineLevel="0" collapsed="false">
      <c r="A58" s="65"/>
      <c r="B58" s="68"/>
      <c r="C58" s="67"/>
      <c r="D58" s="67"/>
      <c r="E58" s="67"/>
      <c r="F58" s="67"/>
    </row>
    <row r="59" customFormat="false" ht="19.2" hidden="false" customHeight="true" outlineLevel="0" collapsed="false">
      <c r="A59" s="69"/>
      <c r="B59" s="66"/>
      <c r="C59" s="70"/>
      <c r="D59" s="70"/>
      <c r="E59" s="70"/>
      <c r="F59" s="70"/>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47" width="3.66"/>
    <col collapsed="false" customWidth="true" hidden="false" outlineLevel="0" max="2" min="2" style="47" width="31.55"/>
    <col collapsed="false" customWidth="true" hidden="false" outlineLevel="0" max="3" min="3" style="47" width="23.66"/>
    <col collapsed="false" customWidth="true" hidden="false" outlineLevel="0" max="4" min="4" style="47" width="24.66"/>
    <col collapsed="false" customWidth="true" hidden="false" outlineLevel="0" max="5" min="5" style="47" width="23.33"/>
    <col collapsed="false" customWidth="true" hidden="false" outlineLevel="0" max="6" min="6" style="47" width="28.87"/>
    <col collapsed="false" customWidth="false" hidden="false" outlineLevel="0" max="257" min="7" style="47" width="9.1"/>
  </cols>
  <sheetData>
    <row r="1" customFormat="false" ht="13.2" hidden="false" customHeight="false" outlineLevel="0" collapsed="false">
      <c r="F1" s="48" t="s">
        <v>695</v>
      </c>
    </row>
    <row r="2" customFormat="false" ht="13.2" hidden="false" customHeight="false" outlineLevel="0" collapsed="false">
      <c r="F2" s="48" t="s">
        <v>1</v>
      </c>
    </row>
    <row r="3" customFormat="false" ht="13.2" hidden="false" customHeight="false" outlineLevel="0" collapsed="false">
      <c r="F3" s="48" t="s">
        <v>2</v>
      </c>
    </row>
    <row r="4" s="49" customFormat="true" ht="15.6" hidden="false" customHeight="false" outlineLevel="0" collapsed="false"/>
    <row r="5" s="49" customFormat="true" ht="15.6" hidden="false" customHeight="false" outlineLevel="0" collapsed="false">
      <c r="F5" s="50" t="s">
        <v>3</v>
      </c>
    </row>
    <row r="6" s="49" customFormat="true" ht="15.75" hidden="false" customHeight="true" outlineLevel="0" collapsed="false"/>
    <row r="7" customFormat="false" ht="18" hidden="false" customHeight="true" outlineLevel="0" collapsed="false">
      <c r="A7" s="51" t="s">
        <v>4</v>
      </c>
      <c r="B7" s="51"/>
      <c r="C7" s="51"/>
      <c r="D7" s="51"/>
      <c r="E7" s="51"/>
      <c r="F7" s="51"/>
    </row>
    <row r="8" customFormat="false" ht="18" hidden="false" customHeight="true" outlineLevel="0" collapsed="false">
      <c r="A8" s="51" t="s">
        <v>646</v>
      </c>
      <c r="B8" s="51"/>
      <c r="C8" s="51"/>
      <c r="D8" s="51"/>
      <c r="E8" s="51"/>
      <c r="F8" s="51"/>
    </row>
    <row r="9" customFormat="false" ht="18" hidden="false" customHeight="true" outlineLevel="0" collapsed="false">
      <c r="A9" s="51" t="s">
        <v>6</v>
      </c>
      <c r="B9" s="51"/>
      <c r="C9" s="51"/>
      <c r="D9" s="51"/>
      <c r="E9" s="51"/>
      <c r="F9" s="51"/>
    </row>
    <row r="10" customFormat="false" ht="18" hidden="false" customHeight="true" outlineLevel="0" collapsed="false">
      <c r="A10" s="51" t="s">
        <v>696</v>
      </c>
      <c r="B10" s="51"/>
      <c r="C10" s="51"/>
      <c r="D10" s="51"/>
      <c r="E10" s="51"/>
      <c r="F10" s="51"/>
    </row>
    <row r="11" s="49" customFormat="true" ht="15.6" hidden="false" customHeight="false" outlineLevel="0" collapsed="false"/>
    <row r="12" s="53" customFormat="true" ht="78.75" hidden="false" customHeight="true" outlineLevel="0" collapsed="false">
      <c r="A12" s="52" t="s">
        <v>7</v>
      </c>
      <c r="B12" s="52" t="s">
        <v>8</v>
      </c>
      <c r="C12" s="52" t="s">
        <v>648</v>
      </c>
      <c r="D12" s="52" t="s">
        <v>649</v>
      </c>
      <c r="E12" s="52" t="s">
        <v>650</v>
      </c>
      <c r="F12" s="52" t="s">
        <v>651</v>
      </c>
    </row>
    <row r="13" s="55" customFormat="true" ht="19.2" hidden="false" customHeight="true" outlineLevel="0" collapsed="false">
      <c r="A13" s="71" t="n">
        <v>1</v>
      </c>
      <c r="B13" s="54" t="n">
        <v>2</v>
      </c>
      <c r="C13" s="71" t="n">
        <v>3</v>
      </c>
      <c r="D13" s="71" t="n">
        <v>4</v>
      </c>
      <c r="E13" s="71" t="n">
        <v>5</v>
      </c>
      <c r="F13" s="71" t="n">
        <v>6</v>
      </c>
    </row>
    <row r="14" s="55" customFormat="true" ht="19.2" hidden="false" customHeight="true" outlineLevel="0" collapsed="false">
      <c r="A14" s="72"/>
      <c r="B14" s="57" t="s">
        <v>652</v>
      </c>
      <c r="C14" s="59" t="n">
        <v>44</v>
      </c>
      <c r="D14" s="59" t="n">
        <v>0</v>
      </c>
      <c r="E14" s="59" t="n">
        <v>0</v>
      </c>
      <c r="F14" s="59" t="n">
        <v>44</v>
      </c>
    </row>
    <row r="15" s="55" customFormat="true" ht="19.2" hidden="false" customHeight="true" outlineLevel="0" collapsed="false">
      <c r="A15" s="72"/>
      <c r="B15" s="61" t="s">
        <v>653</v>
      </c>
      <c r="C15" s="59"/>
      <c r="D15" s="59"/>
      <c r="E15" s="59"/>
      <c r="F15" s="59"/>
    </row>
    <row r="16" s="55" customFormat="true" ht="19.2" hidden="false" customHeight="true" outlineLevel="0" collapsed="false">
      <c r="A16" s="72"/>
      <c r="B16" s="61" t="s">
        <v>654</v>
      </c>
      <c r="C16" s="59"/>
      <c r="D16" s="59"/>
      <c r="E16" s="59"/>
      <c r="F16" s="59"/>
    </row>
    <row r="17" s="55" customFormat="true" ht="19.2" hidden="false" customHeight="true" outlineLevel="0" collapsed="false">
      <c r="A17" s="72"/>
      <c r="B17" s="61" t="s">
        <v>655</v>
      </c>
      <c r="C17" s="59"/>
      <c r="D17" s="59"/>
      <c r="E17" s="59"/>
      <c r="F17" s="59"/>
    </row>
    <row r="18" s="55" customFormat="true" ht="19.2" hidden="false" customHeight="true" outlineLevel="0" collapsed="false">
      <c r="A18" s="72"/>
      <c r="B18" s="61" t="s">
        <v>656</v>
      </c>
      <c r="C18" s="59"/>
      <c r="D18" s="59"/>
      <c r="E18" s="59"/>
      <c r="F18" s="59"/>
    </row>
    <row r="19" s="55" customFormat="true" ht="19.2" hidden="false" customHeight="true" outlineLevel="0" collapsed="false">
      <c r="A19" s="72"/>
      <c r="B19" s="62" t="s">
        <v>657</v>
      </c>
      <c r="C19" s="59"/>
      <c r="D19" s="59"/>
      <c r="E19" s="59"/>
      <c r="F19" s="59"/>
    </row>
    <row r="20" s="55" customFormat="true" ht="19.2" hidden="false" customHeight="true" outlineLevel="0" collapsed="false">
      <c r="A20" s="72"/>
      <c r="B20" s="61" t="s">
        <v>658</v>
      </c>
      <c r="C20" s="59"/>
      <c r="D20" s="59"/>
      <c r="E20" s="59"/>
      <c r="F20" s="59"/>
    </row>
    <row r="21" s="55" customFormat="true" ht="19.2" hidden="false" customHeight="true" outlineLevel="0" collapsed="false">
      <c r="A21" s="72"/>
      <c r="B21" s="62" t="s">
        <v>659</v>
      </c>
      <c r="C21" s="59"/>
      <c r="D21" s="59"/>
      <c r="E21" s="59"/>
      <c r="F21" s="59"/>
    </row>
    <row r="22" s="55" customFormat="true" ht="19.2" hidden="false" customHeight="true" outlineLevel="0" collapsed="false">
      <c r="A22" s="72"/>
      <c r="B22" s="61" t="s">
        <v>660</v>
      </c>
      <c r="C22" s="59"/>
      <c r="D22" s="59"/>
      <c r="E22" s="59"/>
      <c r="F22" s="59"/>
    </row>
    <row r="23" s="55" customFormat="true" ht="19.2" hidden="false" customHeight="true" outlineLevel="0" collapsed="false">
      <c r="A23" s="72"/>
      <c r="B23" s="61" t="s">
        <v>661</v>
      </c>
      <c r="C23" s="59"/>
      <c r="D23" s="59"/>
      <c r="E23" s="59"/>
      <c r="F23" s="59"/>
    </row>
    <row r="24" s="55" customFormat="true" ht="19.2" hidden="false" customHeight="true" outlineLevel="0" collapsed="false">
      <c r="A24" s="72"/>
      <c r="B24" s="62" t="s">
        <v>662</v>
      </c>
      <c r="C24" s="59"/>
      <c r="D24" s="59"/>
      <c r="E24" s="59"/>
      <c r="F24" s="59"/>
    </row>
    <row r="25" s="55" customFormat="true" ht="19.2" hidden="false" customHeight="true" outlineLevel="0" collapsed="false">
      <c r="A25" s="72"/>
      <c r="B25" s="62" t="s">
        <v>663</v>
      </c>
      <c r="C25" s="59"/>
      <c r="D25" s="59"/>
      <c r="E25" s="59"/>
      <c r="F25" s="59"/>
    </row>
    <row r="26" s="55" customFormat="true" ht="19.2" hidden="false" customHeight="true" outlineLevel="0" collapsed="false">
      <c r="A26" s="72"/>
      <c r="B26" s="61" t="s">
        <v>664</v>
      </c>
      <c r="C26" s="59"/>
      <c r="D26" s="59"/>
      <c r="E26" s="59"/>
      <c r="F26" s="59"/>
    </row>
    <row r="27" s="55" customFormat="true" ht="19.2" hidden="false" customHeight="true" outlineLevel="0" collapsed="false">
      <c r="A27" s="72"/>
      <c r="B27" s="62" t="s">
        <v>665</v>
      </c>
      <c r="C27" s="59"/>
      <c r="D27" s="59"/>
      <c r="E27" s="59"/>
      <c r="F27" s="59"/>
    </row>
    <row r="28" s="55" customFormat="true" ht="19.2" hidden="false" customHeight="true" outlineLevel="0" collapsed="false">
      <c r="A28" s="72"/>
      <c r="B28" s="61" t="s">
        <v>666</v>
      </c>
      <c r="C28" s="59"/>
      <c r="D28" s="59"/>
      <c r="E28" s="59"/>
      <c r="F28" s="59"/>
    </row>
    <row r="29" s="55" customFormat="true" ht="19.2" hidden="false" customHeight="true" outlineLevel="0" collapsed="false">
      <c r="A29" s="72"/>
      <c r="B29" s="62" t="s">
        <v>667</v>
      </c>
      <c r="C29" s="59"/>
      <c r="D29" s="59"/>
      <c r="E29" s="59"/>
      <c r="F29" s="59"/>
    </row>
    <row r="30" s="55" customFormat="true" ht="19.2" hidden="false" customHeight="true" outlineLevel="0" collapsed="false">
      <c r="A30" s="72"/>
      <c r="B30" s="62" t="s">
        <v>668</v>
      </c>
      <c r="C30" s="59"/>
      <c r="D30" s="59"/>
      <c r="E30" s="59"/>
      <c r="F30" s="59"/>
    </row>
    <row r="31" s="55" customFormat="true" ht="19.2" hidden="false" customHeight="true" outlineLevel="0" collapsed="false">
      <c r="A31" s="72"/>
      <c r="B31" s="62" t="s">
        <v>669</v>
      </c>
      <c r="C31" s="59"/>
      <c r="D31" s="59"/>
      <c r="E31" s="59"/>
      <c r="F31" s="59"/>
    </row>
    <row r="32" s="55" customFormat="true" ht="19.2" hidden="false" customHeight="true" outlineLevel="0" collapsed="false">
      <c r="A32" s="72"/>
      <c r="B32" s="62" t="s">
        <v>670</v>
      </c>
      <c r="C32" s="59"/>
      <c r="D32" s="59"/>
      <c r="E32" s="59"/>
      <c r="F32" s="59"/>
    </row>
    <row r="33" s="55" customFormat="true" ht="19.2" hidden="false" customHeight="true" outlineLevel="0" collapsed="false">
      <c r="A33" s="72"/>
      <c r="B33" s="62" t="s">
        <v>671</v>
      </c>
      <c r="C33" s="59"/>
      <c r="D33" s="59"/>
      <c r="E33" s="59"/>
      <c r="F33" s="59"/>
    </row>
    <row r="34" s="55" customFormat="true" ht="19.2" hidden="false" customHeight="true" outlineLevel="0" collapsed="false">
      <c r="A34" s="72"/>
      <c r="B34" s="62" t="s">
        <v>672</v>
      </c>
      <c r="C34" s="59"/>
      <c r="D34" s="59"/>
      <c r="E34" s="59"/>
      <c r="F34" s="59"/>
    </row>
    <row r="35" s="55" customFormat="true" ht="19.2" hidden="false" customHeight="true" outlineLevel="0" collapsed="false">
      <c r="A35" s="72"/>
      <c r="B35" s="62" t="s">
        <v>673</v>
      </c>
      <c r="C35" s="59"/>
      <c r="D35" s="59"/>
      <c r="E35" s="59"/>
      <c r="F35" s="59"/>
    </row>
    <row r="36" s="55" customFormat="true" ht="19.2" hidden="false" customHeight="true" outlineLevel="0" collapsed="false">
      <c r="A36" s="72"/>
      <c r="B36" s="61" t="s">
        <v>674</v>
      </c>
      <c r="C36" s="59"/>
      <c r="D36" s="59"/>
      <c r="E36" s="59"/>
      <c r="F36" s="59"/>
    </row>
    <row r="37" s="55" customFormat="true" ht="19.2" hidden="false" customHeight="true" outlineLevel="0" collapsed="false">
      <c r="A37" s="72"/>
      <c r="B37" s="62" t="s">
        <v>675</v>
      </c>
      <c r="C37" s="59"/>
      <c r="D37" s="59"/>
      <c r="E37" s="59"/>
      <c r="F37" s="59"/>
    </row>
    <row r="38" s="55" customFormat="true" ht="19.2" hidden="false" customHeight="true" outlineLevel="0" collapsed="false">
      <c r="A38" s="72"/>
      <c r="B38" s="61" t="s">
        <v>676</v>
      </c>
      <c r="C38" s="59"/>
      <c r="D38" s="59"/>
      <c r="E38" s="59"/>
      <c r="F38" s="59"/>
    </row>
    <row r="39" s="55" customFormat="true" ht="19.2" hidden="false" customHeight="true" outlineLevel="0" collapsed="false">
      <c r="A39" s="72"/>
      <c r="B39" s="62" t="s">
        <v>677</v>
      </c>
      <c r="C39" s="59"/>
      <c r="D39" s="59"/>
      <c r="E39" s="59"/>
      <c r="F39" s="59"/>
    </row>
    <row r="40" s="55" customFormat="true" ht="19.2" hidden="false" customHeight="true" outlineLevel="0" collapsed="false">
      <c r="A40" s="72"/>
      <c r="B40" s="61" t="s">
        <v>678</v>
      </c>
      <c r="C40" s="59"/>
      <c r="D40" s="59"/>
      <c r="E40" s="59"/>
      <c r="F40" s="59"/>
    </row>
    <row r="41" s="55" customFormat="true" ht="19.2" hidden="false" customHeight="true" outlineLevel="0" collapsed="false">
      <c r="A41" s="72"/>
      <c r="B41" s="62" t="s">
        <v>679</v>
      </c>
      <c r="C41" s="59"/>
      <c r="D41" s="59"/>
      <c r="E41" s="59"/>
      <c r="F41" s="59"/>
    </row>
    <row r="42" s="55" customFormat="true" ht="19.2" hidden="false" customHeight="true" outlineLevel="0" collapsed="false">
      <c r="A42" s="72"/>
      <c r="B42" s="61" t="s">
        <v>680</v>
      </c>
      <c r="C42" s="59"/>
      <c r="D42" s="59"/>
      <c r="E42" s="59"/>
      <c r="F42" s="59"/>
    </row>
    <row r="43" s="55" customFormat="true" ht="19.2" hidden="false" customHeight="true" outlineLevel="0" collapsed="false">
      <c r="A43" s="72"/>
      <c r="B43" s="62" t="s">
        <v>681</v>
      </c>
      <c r="C43" s="59"/>
      <c r="D43" s="59"/>
      <c r="E43" s="59"/>
      <c r="F43" s="59"/>
    </row>
    <row r="44" s="55" customFormat="true" ht="19.2" hidden="false" customHeight="true" outlineLevel="0" collapsed="false">
      <c r="A44" s="72"/>
      <c r="B44" s="61" t="s">
        <v>682</v>
      </c>
      <c r="C44" s="59"/>
      <c r="D44" s="59"/>
      <c r="E44" s="59"/>
      <c r="F44" s="59"/>
    </row>
    <row r="45" s="55" customFormat="true" ht="19.2" hidden="false" customHeight="true" outlineLevel="0" collapsed="false">
      <c r="A45" s="72"/>
      <c r="B45" s="62" t="s">
        <v>683</v>
      </c>
      <c r="C45" s="59"/>
      <c r="D45" s="59"/>
      <c r="E45" s="59"/>
      <c r="F45" s="59"/>
    </row>
    <row r="46" s="55" customFormat="true" ht="19.2" hidden="false" customHeight="true" outlineLevel="0" collapsed="false">
      <c r="A46" s="72"/>
      <c r="B46" s="61" t="s">
        <v>684</v>
      </c>
      <c r="C46" s="59"/>
      <c r="D46" s="59"/>
      <c r="E46" s="59"/>
      <c r="F46" s="59"/>
    </row>
    <row r="47" s="55" customFormat="true" ht="19.2" hidden="false" customHeight="true" outlineLevel="0" collapsed="false">
      <c r="A47" s="72"/>
      <c r="B47" s="61" t="s">
        <v>685</v>
      </c>
      <c r="C47" s="59"/>
      <c r="D47" s="59"/>
      <c r="E47" s="59"/>
      <c r="F47" s="59"/>
    </row>
    <row r="48" s="55" customFormat="true" ht="19.2" hidden="false" customHeight="true" outlineLevel="0" collapsed="false">
      <c r="A48" s="72"/>
      <c r="B48" s="63" t="s">
        <v>686</v>
      </c>
      <c r="C48" s="59"/>
      <c r="D48" s="59"/>
      <c r="E48" s="59"/>
      <c r="F48" s="59"/>
    </row>
    <row r="49" s="55" customFormat="true" ht="19.2" hidden="false" customHeight="true" outlineLevel="0" collapsed="false">
      <c r="A49" s="72"/>
      <c r="B49" s="63" t="s">
        <v>687</v>
      </c>
      <c r="C49" s="59"/>
      <c r="D49" s="59"/>
      <c r="E49" s="59"/>
      <c r="F49" s="59"/>
    </row>
    <row r="50" s="55" customFormat="true" ht="19.2" hidden="false" customHeight="true" outlineLevel="0" collapsed="false">
      <c r="A50" s="72"/>
      <c r="B50" s="61" t="s">
        <v>688</v>
      </c>
      <c r="C50" s="59"/>
      <c r="D50" s="59"/>
      <c r="E50" s="59"/>
      <c r="F50" s="59"/>
    </row>
    <row r="51" s="55" customFormat="true" ht="19.2" hidden="false" customHeight="true" outlineLevel="0" collapsed="false">
      <c r="A51" s="72"/>
      <c r="B51" s="61" t="s">
        <v>689</v>
      </c>
      <c r="C51" s="59"/>
      <c r="D51" s="59"/>
      <c r="E51" s="59"/>
      <c r="F51" s="59"/>
    </row>
    <row r="52" s="55" customFormat="true" ht="19.2" hidden="false" customHeight="true" outlineLevel="0" collapsed="false">
      <c r="A52" s="72"/>
      <c r="B52" s="62" t="s">
        <v>690</v>
      </c>
      <c r="C52" s="59"/>
      <c r="D52" s="59"/>
      <c r="E52" s="59"/>
      <c r="F52" s="59"/>
    </row>
    <row r="53" s="55" customFormat="true" ht="19.2" hidden="false" customHeight="true" outlineLevel="0" collapsed="false">
      <c r="A53" s="72"/>
      <c r="B53" s="61" t="s">
        <v>691</v>
      </c>
      <c r="C53" s="59"/>
      <c r="D53" s="59"/>
      <c r="E53" s="59"/>
      <c r="F53" s="59"/>
    </row>
    <row r="54" s="55" customFormat="true" ht="19.2" hidden="false" customHeight="true" outlineLevel="0" collapsed="false">
      <c r="A54" s="72"/>
      <c r="B54" s="61" t="s">
        <v>692</v>
      </c>
      <c r="C54" s="59"/>
      <c r="D54" s="59"/>
      <c r="E54" s="59"/>
      <c r="F54" s="59"/>
    </row>
    <row r="55" s="55" customFormat="true" ht="19.2" hidden="false" customHeight="true" outlineLevel="0" collapsed="false">
      <c r="A55" s="72"/>
      <c r="B55" s="61" t="s">
        <v>693</v>
      </c>
      <c r="C55" s="59"/>
      <c r="D55" s="59"/>
      <c r="E55" s="59"/>
      <c r="F55" s="59"/>
    </row>
    <row r="56" s="55" customFormat="true" ht="19.2" hidden="false" customHeight="true" outlineLevel="0" collapsed="false">
      <c r="A56" s="72"/>
      <c r="B56" s="64" t="s">
        <v>694</v>
      </c>
      <c r="C56" s="59"/>
      <c r="D56" s="59"/>
      <c r="E56" s="59"/>
      <c r="F56" s="59"/>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47" width="4.1"/>
    <col collapsed="false" customWidth="true" hidden="false" outlineLevel="0" max="2" min="2" style="47" width="26.99"/>
    <col collapsed="false" customWidth="true" hidden="false" outlineLevel="0" max="3" min="3" style="47" width="33.66"/>
    <col collapsed="false" customWidth="true" hidden="false" outlineLevel="0" max="4" min="4" style="47" width="31.43"/>
    <col collapsed="false" customWidth="true" hidden="false" outlineLevel="0" max="5" min="5" style="47" width="37.43"/>
    <col collapsed="false" customWidth="false" hidden="false" outlineLevel="0" max="257" min="6" style="47" width="9.1"/>
  </cols>
  <sheetData>
    <row r="1" customFormat="false" ht="13.2" hidden="false" customHeight="false" outlineLevel="0" collapsed="false">
      <c r="E1" s="48" t="s">
        <v>697</v>
      </c>
    </row>
    <row r="2" customFormat="false" ht="13.2" hidden="false" customHeight="false" outlineLevel="0" collapsed="false">
      <c r="E2" s="48" t="s">
        <v>1</v>
      </c>
    </row>
    <row r="3" customFormat="false" ht="13.2" hidden="false" customHeight="false" outlineLevel="0" collapsed="false">
      <c r="E3" s="48" t="s">
        <v>2</v>
      </c>
    </row>
    <row r="4" s="49" customFormat="true" ht="15.6" hidden="false" customHeight="false" outlineLevel="0" collapsed="false"/>
    <row r="5" s="49" customFormat="true" ht="15.6" hidden="false" customHeight="false" outlineLevel="0" collapsed="false">
      <c r="E5" s="50" t="s">
        <v>3</v>
      </c>
    </row>
    <row r="6" s="49" customFormat="true" ht="15.75" hidden="false" customHeight="true" outlineLevel="0" collapsed="false"/>
    <row r="7" customFormat="false" ht="18" hidden="false" customHeight="true" outlineLevel="0" collapsed="false">
      <c r="A7" s="51" t="s">
        <v>4</v>
      </c>
      <c r="B7" s="51"/>
      <c r="C7" s="51"/>
      <c r="D7" s="51"/>
      <c r="E7" s="51"/>
    </row>
    <row r="8" customFormat="false" ht="18" hidden="false" customHeight="true" outlineLevel="0" collapsed="false">
      <c r="A8" s="51" t="s">
        <v>698</v>
      </c>
      <c r="B8" s="51"/>
      <c r="C8" s="51"/>
      <c r="D8" s="51"/>
      <c r="E8" s="51"/>
    </row>
    <row r="9" customFormat="false" ht="18" hidden="false" customHeight="true" outlineLevel="0" collapsed="false">
      <c r="A9" s="51" t="s">
        <v>699</v>
      </c>
      <c r="B9" s="51"/>
      <c r="C9" s="51"/>
      <c r="D9" s="51"/>
      <c r="E9" s="51"/>
    </row>
    <row r="10" customFormat="false" ht="18" hidden="false" customHeight="true" outlineLevel="0" collapsed="false">
      <c r="A10" s="51" t="s">
        <v>700</v>
      </c>
      <c r="B10" s="51"/>
      <c r="C10" s="51"/>
      <c r="D10" s="51"/>
      <c r="E10" s="51"/>
    </row>
    <row r="11" s="49" customFormat="true" ht="15.6" hidden="false" customHeight="false" outlineLevel="0" collapsed="false"/>
    <row r="12" s="53" customFormat="true" ht="81" hidden="false" customHeight="true" outlineLevel="0" collapsed="false">
      <c r="A12" s="52" t="s">
        <v>7</v>
      </c>
      <c r="B12" s="52" t="s">
        <v>8</v>
      </c>
      <c r="C12" s="52" t="s">
        <v>701</v>
      </c>
      <c r="D12" s="52" t="s">
        <v>702</v>
      </c>
      <c r="E12" s="52" t="s">
        <v>703</v>
      </c>
    </row>
    <row r="13" s="55" customFormat="true" ht="13.2" hidden="false" customHeight="false" outlineLevel="0" collapsed="false">
      <c r="A13" s="71" t="n">
        <v>1</v>
      </c>
      <c r="B13" s="71" t="n">
        <v>2</v>
      </c>
      <c r="C13" s="71" t="n">
        <v>3</v>
      </c>
      <c r="D13" s="71" t="n">
        <v>4</v>
      </c>
      <c r="E13" s="71" t="n">
        <v>5</v>
      </c>
    </row>
    <row r="14" s="60" customFormat="true" ht="19.2" hidden="false" customHeight="true" outlineLevel="0" collapsed="false">
      <c r="A14" s="56"/>
      <c r="B14" s="57" t="s">
        <v>652</v>
      </c>
      <c r="C14" s="73" t="s">
        <v>704</v>
      </c>
      <c r="D14" s="73" t="s">
        <v>705</v>
      </c>
      <c r="E14" s="73" t="s">
        <v>706</v>
      </c>
    </row>
    <row r="15" s="60" customFormat="true" ht="19.2" hidden="false" customHeight="true" outlineLevel="0" collapsed="false">
      <c r="A15" s="56"/>
      <c r="B15" s="61" t="s">
        <v>653</v>
      </c>
      <c r="C15" s="73"/>
      <c r="D15" s="73"/>
      <c r="E15" s="73"/>
    </row>
    <row r="16" s="60" customFormat="true" ht="19.2" hidden="false" customHeight="true" outlineLevel="0" collapsed="false">
      <c r="A16" s="56"/>
      <c r="B16" s="61" t="s">
        <v>654</v>
      </c>
      <c r="C16" s="73"/>
      <c r="D16" s="73"/>
      <c r="E16" s="73"/>
    </row>
    <row r="17" s="60" customFormat="true" ht="19.2" hidden="false" customHeight="true" outlineLevel="0" collapsed="false">
      <c r="A17" s="56"/>
      <c r="B17" s="61" t="s">
        <v>655</v>
      </c>
      <c r="C17" s="73"/>
      <c r="D17" s="73"/>
      <c r="E17" s="73"/>
    </row>
    <row r="18" s="60" customFormat="true" ht="19.2" hidden="false" customHeight="true" outlineLevel="0" collapsed="false">
      <c r="A18" s="56"/>
      <c r="B18" s="61" t="s">
        <v>656</v>
      </c>
      <c r="C18" s="73"/>
      <c r="D18" s="73"/>
      <c r="E18" s="73"/>
    </row>
    <row r="19" s="60" customFormat="true" ht="19.2" hidden="false" customHeight="true" outlineLevel="0" collapsed="false">
      <c r="A19" s="56"/>
      <c r="B19" s="62" t="s">
        <v>657</v>
      </c>
      <c r="C19" s="73"/>
      <c r="D19" s="73"/>
      <c r="E19" s="73"/>
    </row>
    <row r="20" s="60" customFormat="true" ht="19.2" hidden="false" customHeight="true" outlineLevel="0" collapsed="false">
      <c r="A20" s="56"/>
      <c r="B20" s="61" t="s">
        <v>658</v>
      </c>
      <c r="C20" s="73"/>
      <c r="D20" s="73"/>
      <c r="E20" s="73"/>
    </row>
    <row r="21" s="60" customFormat="true" ht="19.2" hidden="false" customHeight="true" outlineLevel="0" collapsed="false">
      <c r="A21" s="56"/>
      <c r="B21" s="62" t="s">
        <v>659</v>
      </c>
      <c r="C21" s="73"/>
      <c r="D21" s="73"/>
      <c r="E21" s="73"/>
    </row>
    <row r="22" s="60" customFormat="true" ht="19.2" hidden="false" customHeight="true" outlineLevel="0" collapsed="false">
      <c r="A22" s="56"/>
      <c r="B22" s="61" t="s">
        <v>660</v>
      </c>
      <c r="C22" s="73"/>
      <c r="D22" s="73"/>
      <c r="E22" s="73"/>
    </row>
    <row r="23" s="60" customFormat="true" ht="19.2" hidden="false" customHeight="true" outlineLevel="0" collapsed="false">
      <c r="A23" s="56"/>
      <c r="B23" s="61" t="s">
        <v>661</v>
      </c>
      <c r="C23" s="73"/>
      <c r="D23" s="73"/>
      <c r="E23" s="73"/>
    </row>
    <row r="24" s="60" customFormat="true" ht="19.2" hidden="false" customHeight="true" outlineLevel="0" collapsed="false">
      <c r="A24" s="56"/>
      <c r="B24" s="62" t="s">
        <v>662</v>
      </c>
      <c r="C24" s="73"/>
      <c r="D24" s="73"/>
      <c r="E24" s="73"/>
    </row>
    <row r="25" s="60" customFormat="true" ht="19.2" hidden="false" customHeight="true" outlineLevel="0" collapsed="false">
      <c r="A25" s="56"/>
      <c r="B25" s="62" t="s">
        <v>663</v>
      </c>
      <c r="C25" s="73"/>
      <c r="D25" s="73"/>
      <c r="E25" s="73"/>
    </row>
    <row r="26" s="60" customFormat="true" ht="19.2" hidden="false" customHeight="true" outlineLevel="0" collapsed="false">
      <c r="A26" s="56"/>
      <c r="B26" s="61" t="s">
        <v>664</v>
      </c>
      <c r="C26" s="73"/>
      <c r="D26" s="73"/>
      <c r="E26" s="73"/>
    </row>
    <row r="27" s="60" customFormat="true" ht="19.2" hidden="false" customHeight="true" outlineLevel="0" collapsed="false">
      <c r="A27" s="56"/>
      <c r="B27" s="62" t="s">
        <v>665</v>
      </c>
      <c r="C27" s="73"/>
      <c r="D27" s="73"/>
      <c r="E27" s="73"/>
    </row>
    <row r="28" s="60" customFormat="true" ht="19.2" hidden="false" customHeight="true" outlineLevel="0" collapsed="false">
      <c r="A28" s="56"/>
      <c r="B28" s="61" t="s">
        <v>666</v>
      </c>
      <c r="C28" s="73"/>
      <c r="D28" s="73"/>
      <c r="E28" s="73"/>
    </row>
    <row r="29" s="60" customFormat="true" ht="19.2" hidden="false" customHeight="true" outlineLevel="0" collapsed="false">
      <c r="A29" s="56"/>
      <c r="B29" s="62" t="s">
        <v>667</v>
      </c>
      <c r="C29" s="73"/>
      <c r="D29" s="73"/>
      <c r="E29" s="73"/>
    </row>
    <row r="30" s="60" customFormat="true" ht="19.2" hidden="false" customHeight="true" outlineLevel="0" collapsed="false">
      <c r="A30" s="56"/>
      <c r="B30" s="62" t="s">
        <v>668</v>
      </c>
      <c r="C30" s="73"/>
      <c r="D30" s="73"/>
      <c r="E30" s="73"/>
    </row>
    <row r="31" s="60" customFormat="true" ht="19.2" hidden="false" customHeight="true" outlineLevel="0" collapsed="false">
      <c r="A31" s="56"/>
      <c r="B31" s="62" t="s">
        <v>669</v>
      </c>
      <c r="C31" s="73"/>
      <c r="D31" s="73"/>
      <c r="E31" s="73"/>
    </row>
    <row r="32" s="60" customFormat="true" ht="19.2" hidden="false" customHeight="true" outlineLevel="0" collapsed="false">
      <c r="A32" s="56"/>
      <c r="B32" s="62" t="s">
        <v>670</v>
      </c>
      <c r="C32" s="73"/>
      <c r="D32" s="73"/>
      <c r="E32" s="73"/>
    </row>
    <row r="33" s="60" customFormat="true" ht="19.2" hidden="false" customHeight="true" outlineLevel="0" collapsed="false">
      <c r="A33" s="56"/>
      <c r="B33" s="62" t="s">
        <v>671</v>
      </c>
      <c r="C33" s="73"/>
      <c r="D33" s="73"/>
      <c r="E33" s="73"/>
    </row>
    <row r="34" s="60" customFormat="true" ht="19.2" hidden="false" customHeight="true" outlineLevel="0" collapsed="false">
      <c r="A34" s="56"/>
      <c r="B34" s="62" t="s">
        <v>672</v>
      </c>
      <c r="C34" s="73"/>
      <c r="D34" s="73"/>
      <c r="E34" s="73"/>
    </row>
    <row r="35" s="60" customFormat="true" ht="19.2" hidden="false" customHeight="true" outlineLevel="0" collapsed="false">
      <c r="A35" s="56"/>
      <c r="B35" s="62" t="s">
        <v>673</v>
      </c>
      <c r="C35" s="73"/>
      <c r="D35" s="73"/>
      <c r="E35" s="73"/>
    </row>
    <row r="36" s="60" customFormat="true" ht="19.2" hidden="false" customHeight="true" outlineLevel="0" collapsed="false">
      <c r="A36" s="56"/>
      <c r="B36" s="61" t="s">
        <v>674</v>
      </c>
      <c r="C36" s="73"/>
      <c r="D36" s="73"/>
      <c r="E36" s="73"/>
    </row>
    <row r="37" s="60" customFormat="true" ht="19.2" hidden="false" customHeight="true" outlineLevel="0" collapsed="false">
      <c r="A37" s="56"/>
      <c r="B37" s="62" t="s">
        <v>675</v>
      </c>
      <c r="C37" s="73"/>
      <c r="D37" s="73"/>
      <c r="E37" s="73"/>
    </row>
    <row r="38" s="60" customFormat="true" ht="19.2" hidden="false" customHeight="true" outlineLevel="0" collapsed="false">
      <c r="A38" s="56"/>
      <c r="B38" s="61" t="s">
        <v>676</v>
      </c>
      <c r="C38" s="73"/>
      <c r="D38" s="73"/>
      <c r="E38" s="73"/>
    </row>
    <row r="39" s="60" customFormat="true" ht="19.2" hidden="false" customHeight="true" outlineLevel="0" collapsed="false">
      <c r="A39" s="56"/>
      <c r="B39" s="62" t="s">
        <v>677</v>
      </c>
      <c r="C39" s="73"/>
      <c r="D39" s="73"/>
      <c r="E39" s="73"/>
    </row>
    <row r="40" s="60" customFormat="true" ht="19.2" hidden="false" customHeight="true" outlineLevel="0" collapsed="false">
      <c r="A40" s="56"/>
      <c r="B40" s="61" t="s">
        <v>678</v>
      </c>
      <c r="C40" s="73"/>
      <c r="D40" s="73"/>
      <c r="E40" s="73"/>
    </row>
    <row r="41" s="60" customFormat="true" ht="19.2" hidden="false" customHeight="true" outlineLevel="0" collapsed="false">
      <c r="A41" s="56"/>
      <c r="B41" s="62" t="s">
        <v>679</v>
      </c>
      <c r="C41" s="73"/>
      <c r="D41" s="73"/>
      <c r="E41" s="73"/>
    </row>
    <row r="42" s="60" customFormat="true" ht="19.2" hidden="false" customHeight="true" outlineLevel="0" collapsed="false">
      <c r="A42" s="56"/>
      <c r="B42" s="61" t="s">
        <v>680</v>
      </c>
      <c r="C42" s="73"/>
      <c r="D42" s="73"/>
      <c r="E42" s="73"/>
    </row>
    <row r="43" s="60" customFormat="true" ht="19.2" hidden="false" customHeight="true" outlineLevel="0" collapsed="false">
      <c r="A43" s="56"/>
      <c r="B43" s="62" t="s">
        <v>681</v>
      </c>
      <c r="C43" s="73"/>
      <c r="D43" s="73"/>
      <c r="E43" s="73"/>
    </row>
    <row r="44" s="60" customFormat="true" ht="19.2" hidden="false" customHeight="true" outlineLevel="0" collapsed="false">
      <c r="A44" s="56"/>
      <c r="B44" s="61" t="s">
        <v>682</v>
      </c>
      <c r="C44" s="73"/>
      <c r="D44" s="73"/>
      <c r="E44" s="73"/>
    </row>
    <row r="45" s="60" customFormat="true" ht="19.2" hidden="false" customHeight="true" outlineLevel="0" collapsed="false">
      <c r="A45" s="56"/>
      <c r="B45" s="62" t="s">
        <v>683</v>
      </c>
      <c r="C45" s="73"/>
      <c r="D45" s="73"/>
      <c r="E45" s="73"/>
    </row>
    <row r="46" s="60" customFormat="true" ht="19.2" hidden="false" customHeight="true" outlineLevel="0" collapsed="false">
      <c r="A46" s="56"/>
      <c r="B46" s="61" t="s">
        <v>684</v>
      </c>
      <c r="C46" s="73"/>
      <c r="D46" s="73"/>
      <c r="E46" s="73"/>
    </row>
    <row r="47" s="60" customFormat="true" ht="19.2" hidden="false" customHeight="true" outlineLevel="0" collapsed="false">
      <c r="A47" s="56"/>
      <c r="B47" s="61" t="s">
        <v>685</v>
      </c>
      <c r="C47" s="73"/>
      <c r="D47" s="73"/>
      <c r="E47" s="73"/>
    </row>
    <row r="48" s="60" customFormat="true" ht="19.2" hidden="false" customHeight="true" outlineLevel="0" collapsed="false">
      <c r="A48" s="56"/>
      <c r="B48" s="63" t="s">
        <v>686</v>
      </c>
      <c r="C48" s="73"/>
      <c r="D48" s="73"/>
      <c r="E48" s="73"/>
    </row>
    <row r="49" s="60" customFormat="true" ht="19.2" hidden="false" customHeight="true" outlineLevel="0" collapsed="false">
      <c r="A49" s="56"/>
      <c r="B49" s="63" t="s">
        <v>687</v>
      </c>
      <c r="C49" s="73"/>
      <c r="D49" s="73"/>
      <c r="E49" s="73"/>
    </row>
    <row r="50" s="60" customFormat="true" ht="19.2" hidden="false" customHeight="true" outlineLevel="0" collapsed="false">
      <c r="A50" s="56"/>
      <c r="B50" s="61" t="s">
        <v>688</v>
      </c>
      <c r="C50" s="73"/>
      <c r="D50" s="73"/>
      <c r="E50" s="73"/>
    </row>
    <row r="51" s="60" customFormat="true" ht="19.2" hidden="false" customHeight="true" outlineLevel="0" collapsed="false">
      <c r="A51" s="56"/>
      <c r="B51" s="61" t="s">
        <v>689</v>
      </c>
      <c r="C51" s="73"/>
      <c r="D51" s="73"/>
      <c r="E51" s="73"/>
    </row>
    <row r="52" s="60" customFormat="true" ht="19.2" hidden="false" customHeight="true" outlineLevel="0" collapsed="false">
      <c r="A52" s="56"/>
      <c r="B52" s="62" t="s">
        <v>690</v>
      </c>
      <c r="C52" s="73"/>
      <c r="D52" s="73"/>
      <c r="E52" s="73"/>
    </row>
    <row r="53" s="60" customFormat="true" ht="19.2" hidden="false" customHeight="true" outlineLevel="0" collapsed="false">
      <c r="A53" s="56"/>
      <c r="B53" s="61" t="s">
        <v>691</v>
      </c>
      <c r="C53" s="73"/>
      <c r="D53" s="73"/>
      <c r="E53" s="73"/>
    </row>
    <row r="54" s="60" customFormat="true" ht="19.2" hidden="false" customHeight="true" outlineLevel="0" collapsed="false">
      <c r="A54" s="56"/>
      <c r="B54" s="61" t="s">
        <v>692</v>
      </c>
      <c r="C54" s="73"/>
      <c r="D54" s="73"/>
      <c r="E54" s="73"/>
    </row>
    <row r="55" s="60" customFormat="true" ht="19.2" hidden="false" customHeight="true" outlineLevel="0" collapsed="false">
      <c r="A55" s="56"/>
      <c r="B55" s="61" t="s">
        <v>693</v>
      </c>
      <c r="C55" s="73"/>
      <c r="D55" s="73"/>
      <c r="E55" s="73"/>
    </row>
    <row r="56" s="60" customFormat="true" ht="19.2" hidden="false" customHeight="true" outlineLevel="0" collapsed="false">
      <c r="A56" s="56"/>
      <c r="B56" s="64" t="s">
        <v>694</v>
      </c>
      <c r="C56" s="73"/>
      <c r="D56" s="73"/>
      <c r="E56" s="73"/>
    </row>
    <row r="57" s="60" customFormat="true" ht="13.2" hidden="false" customHeight="true" outlineLevel="0" collapsed="false">
      <c r="A57" s="65"/>
      <c r="B57" s="66"/>
      <c r="C57" s="74"/>
      <c r="D57" s="74"/>
      <c r="E57" s="74"/>
    </row>
    <row r="58" customFormat="false" ht="13.2" hidden="false" customHeight="true" outlineLevel="0" collapsed="false">
      <c r="A58" s="65"/>
      <c r="B58" s="75"/>
      <c r="C58" s="74"/>
      <c r="D58" s="74"/>
      <c r="E58" s="74"/>
    </row>
  </sheetData>
  <mergeCells count="8">
    <mergeCell ref="A7:E7"/>
    <mergeCell ref="A8:E8"/>
    <mergeCell ref="A9:E9"/>
    <mergeCell ref="A10:E10"/>
    <mergeCell ref="A14:A56"/>
    <mergeCell ref="C14:C56"/>
    <mergeCell ref="D14:D56"/>
    <mergeCell ref="E14:E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76"/>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pane xSplit="0" ySplit="6" topLeftCell="A13" activePane="bottomLeft" state="frozen"/>
      <selection pane="topLeft" activeCell="A7" activeCellId="0" sqref="A7"/>
      <selection pane="bottomLeft" activeCell="G151" activeCellId="0" sqref="G151:G152"/>
    </sheetView>
  </sheetViews>
  <sheetFormatPr defaultColWidth="12.66015625" defaultRowHeight="13.2" zeroHeight="false" outlineLevelRow="0" outlineLevelCol="0"/>
  <cols>
    <col collapsed="false" customWidth="true" hidden="false" outlineLevel="0" max="1" min="1" style="76" width="4.1"/>
    <col collapsed="false" customWidth="true" hidden="false" outlineLevel="0" max="2" min="2" style="76" width="14.33"/>
    <col collapsed="false" customWidth="true" hidden="false" outlineLevel="0" max="4" min="3" style="76" width="13.43"/>
    <col collapsed="false" customWidth="true" hidden="false" outlineLevel="0" max="5" min="5" style="76" width="15.66"/>
    <col collapsed="false" customWidth="true" hidden="false" outlineLevel="0" max="6" min="6" style="76" width="26.66"/>
    <col collapsed="false" customWidth="true" hidden="false" outlineLevel="0" max="7" min="7" style="76" width="77.55"/>
    <col collapsed="false" customWidth="true" hidden="false" outlineLevel="0" max="8" min="8" style="76" width="106.99"/>
    <col collapsed="false" customWidth="true" hidden="false" outlineLevel="0" max="9" min="9" style="76" width="41.32"/>
    <col collapsed="false" customWidth="true" hidden="false" outlineLevel="0" max="10" min="10" style="77" width="37.87"/>
    <col collapsed="false" customWidth="false" hidden="false" outlineLevel="0" max="69" min="11" style="68" width="12.66"/>
    <col collapsed="false" customWidth="false" hidden="false" outlineLevel="0" max="257" min="70" style="76" width="12.66"/>
  </cols>
  <sheetData>
    <row r="1" customFormat="false" ht="13.2" hidden="false" customHeight="false" outlineLevel="0" collapsed="false">
      <c r="J1" s="78" t="s">
        <v>707</v>
      </c>
    </row>
    <row r="2" customFormat="false" ht="13.2" hidden="false" customHeight="false" outlineLevel="0" collapsed="false">
      <c r="J2" s="78" t="s">
        <v>1</v>
      </c>
    </row>
    <row r="3" customFormat="false" ht="13.2" hidden="false" customHeight="false" outlineLevel="0" collapsed="false">
      <c r="J3" s="78" t="s">
        <v>2</v>
      </c>
    </row>
    <row r="4" s="79" customFormat="true" ht="15.6" hidden="false" customHeight="false" outlineLevel="0" collapsed="false">
      <c r="J4" s="80"/>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row>
    <row r="5" s="79" customFormat="true" ht="15.6" hidden="false" customHeight="false" outlineLevel="0" collapsed="false">
      <c r="J5" s="82" t="s">
        <v>3</v>
      </c>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row>
    <row r="6" s="79" customFormat="true" ht="15.6" hidden="false" customHeight="false" outlineLevel="0" collapsed="false">
      <c r="J6" s="80"/>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row>
    <row r="7" customFormat="false" ht="18" hidden="false" customHeight="true" outlineLevel="0" collapsed="false">
      <c r="A7" s="83" t="s">
        <v>4</v>
      </c>
      <c r="B7" s="83"/>
      <c r="C7" s="83"/>
      <c r="D7" s="83"/>
      <c r="E7" s="83"/>
      <c r="F7" s="83"/>
      <c r="G7" s="83"/>
      <c r="H7" s="83"/>
      <c r="I7" s="83"/>
      <c r="J7" s="83"/>
    </row>
    <row r="8" customFormat="false" ht="18" hidden="false" customHeight="true" outlineLevel="0" collapsed="false">
      <c r="A8" s="83" t="s">
        <v>708</v>
      </c>
      <c r="B8" s="83"/>
      <c r="C8" s="83"/>
      <c r="D8" s="83"/>
      <c r="E8" s="83"/>
      <c r="F8" s="83"/>
      <c r="G8" s="83"/>
      <c r="H8" s="83"/>
      <c r="I8" s="83"/>
      <c r="J8" s="83"/>
    </row>
    <row r="9" customFormat="false" ht="18" hidden="false" customHeight="true" outlineLevel="0" collapsed="false">
      <c r="A9" s="83" t="s">
        <v>709</v>
      </c>
      <c r="B9" s="83"/>
      <c r="C9" s="83"/>
      <c r="D9" s="83"/>
      <c r="E9" s="83"/>
      <c r="F9" s="83"/>
      <c r="G9" s="83"/>
      <c r="H9" s="83"/>
      <c r="I9" s="83"/>
      <c r="J9" s="83"/>
    </row>
    <row r="10" customFormat="false" ht="18" hidden="false" customHeight="true" outlineLevel="0" collapsed="false">
      <c r="A10" s="84" t="s">
        <v>710</v>
      </c>
      <c r="B10" s="84"/>
      <c r="C10" s="84"/>
      <c r="D10" s="84"/>
      <c r="E10" s="84"/>
      <c r="F10" s="84"/>
      <c r="G10" s="84"/>
      <c r="H10" s="84"/>
      <c r="I10" s="84"/>
      <c r="J10" s="84"/>
    </row>
    <row r="11" s="79" customFormat="true" ht="15.6" hidden="false" customHeight="fals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row>
    <row r="12" s="52" customFormat="true" ht="132" hidden="false" customHeight="false" outlineLevel="0" collapsed="false">
      <c r="A12" s="52" t="s">
        <v>7</v>
      </c>
      <c r="B12" s="52" t="s">
        <v>711</v>
      </c>
      <c r="C12" s="52" t="s">
        <v>712</v>
      </c>
      <c r="D12" s="52" t="s">
        <v>713</v>
      </c>
      <c r="E12" s="52" t="s">
        <v>714</v>
      </c>
      <c r="F12" s="52" t="s">
        <v>715</v>
      </c>
      <c r="G12" s="52" t="s">
        <v>716</v>
      </c>
      <c r="H12" s="52" t="s">
        <v>717</v>
      </c>
      <c r="I12" s="52" t="s">
        <v>718</v>
      </c>
      <c r="J12" s="52" t="s">
        <v>719</v>
      </c>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row>
    <row r="13" s="71" customFormat="true" ht="13.2" hidden="false" customHeight="false" outlineLevel="0" collapsed="false">
      <c r="A13" s="71" t="n">
        <v>1</v>
      </c>
      <c r="B13" s="71" t="n">
        <v>2</v>
      </c>
      <c r="C13" s="71" t="n">
        <v>3</v>
      </c>
      <c r="D13" s="71" t="n">
        <v>4</v>
      </c>
      <c r="E13" s="71" t="n">
        <v>5</v>
      </c>
      <c r="F13" s="71" t="n">
        <v>6</v>
      </c>
      <c r="G13" s="71" t="n">
        <v>7</v>
      </c>
      <c r="H13" s="71" t="n">
        <v>8</v>
      </c>
      <c r="I13" s="71" t="n">
        <v>9</v>
      </c>
      <c r="J13" s="72" t="n">
        <v>10</v>
      </c>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row>
    <row r="14" s="68" customFormat="true" ht="343.2" hidden="false" customHeight="false" outlineLevel="0" collapsed="false">
      <c r="A14" s="87" t="n">
        <v>1</v>
      </c>
      <c r="B14" s="87" t="s">
        <v>720</v>
      </c>
      <c r="C14" s="87" t="s">
        <v>721</v>
      </c>
      <c r="D14" s="87" t="s">
        <v>722</v>
      </c>
      <c r="E14" s="87" t="s">
        <v>723</v>
      </c>
      <c r="F14" s="87" t="s">
        <v>724</v>
      </c>
      <c r="G14" s="87" t="s">
        <v>725</v>
      </c>
      <c r="H14" s="87" t="s">
        <v>726</v>
      </c>
      <c r="I14" s="87"/>
      <c r="J14" s="87"/>
    </row>
    <row r="15" s="68" customFormat="true" ht="343.2" hidden="false" customHeight="false" outlineLevel="0" collapsed="false">
      <c r="A15" s="87" t="n">
        <v>2</v>
      </c>
      <c r="B15" s="88" t="s">
        <v>727</v>
      </c>
      <c r="C15" s="88" t="s">
        <v>671</v>
      </c>
      <c r="D15" s="88" t="s">
        <v>728</v>
      </c>
      <c r="E15" s="87" t="s">
        <v>723</v>
      </c>
      <c r="F15" s="87" t="s">
        <v>724</v>
      </c>
      <c r="G15" s="87" t="s">
        <v>725</v>
      </c>
      <c r="H15" s="87" t="s">
        <v>726</v>
      </c>
      <c r="I15" s="87"/>
      <c r="J15" s="87"/>
    </row>
    <row r="16" s="68" customFormat="true" ht="343.2" hidden="false" customHeight="false" outlineLevel="0" collapsed="false">
      <c r="A16" s="87" t="n">
        <v>3</v>
      </c>
      <c r="B16" s="87" t="s">
        <v>729</v>
      </c>
      <c r="C16" s="87" t="s">
        <v>673</v>
      </c>
      <c r="D16" s="87" t="s">
        <v>730</v>
      </c>
      <c r="E16" s="87" t="s">
        <v>723</v>
      </c>
      <c r="F16" s="87" t="s">
        <v>724</v>
      </c>
      <c r="G16" s="87" t="s">
        <v>725</v>
      </c>
      <c r="H16" s="87" t="s">
        <v>726</v>
      </c>
      <c r="I16" s="87"/>
      <c r="J16" s="87"/>
    </row>
    <row r="17" s="68" customFormat="true" ht="343.2" hidden="false" customHeight="false" outlineLevel="0" collapsed="false">
      <c r="A17" s="87" t="n">
        <v>4</v>
      </c>
      <c r="B17" s="87" t="s">
        <v>727</v>
      </c>
      <c r="C17" s="87" t="s">
        <v>671</v>
      </c>
      <c r="D17" s="87" t="s">
        <v>731</v>
      </c>
      <c r="E17" s="87" t="s">
        <v>723</v>
      </c>
      <c r="F17" s="87" t="s">
        <v>724</v>
      </c>
      <c r="G17" s="87" t="s">
        <v>725</v>
      </c>
      <c r="H17" s="87" t="s">
        <v>726</v>
      </c>
      <c r="I17" s="87"/>
      <c r="J17" s="87"/>
    </row>
    <row r="18" s="68" customFormat="true" ht="343.2" hidden="false" customHeight="false" outlineLevel="0" collapsed="false">
      <c r="A18" s="87" t="n">
        <v>5</v>
      </c>
      <c r="B18" s="87" t="s">
        <v>727</v>
      </c>
      <c r="C18" s="87" t="s">
        <v>671</v>
      </c>
      <c r="D18" s="87" t="s">
        <v>732</v>
      </c>
      <c r="E18" s="87" t="s">
        <v>723</v>
      </c>
      <c r="F18" s="87" t="s">
        <v>724</v>
      </c>
      <c r="G18" s="87" t="s">
        <v>725</v>
      </c>
      <c r="H18" s="87" t="s">
        <v>726</v>
      </c>
      <c r="I18" s="87"/>
      <c r="J18" s="87"/>
    </row>
    <row r="19" s="68" customFormat="true" ht="343.2" hidden="false" customHeight="false" outlineLevel="0" collapsed="false">
      <c r="A19" s="87" t="n">
        <v>6</v>
      </c>
      <c r="B19" s="87" t="s">
        <v>733</v>
      </c>
      <c r="C19" s="87" t="s">
        <v>734</v>
      </c>
      <c r="D19" s="87" t="s">
        <v>735</v>
      </c>
      <c r="E19" s="87" t="s">
        <v>723</v>
      </c>
      <c r="F19" s="87" t="s">
        <v>724</v>
      </c>
      <c r="G19" s="87" t="s">
        <v>725</v>
      </c>
      <c r="H19" s="87" t="s">
        <v>726</v>
      </c>
      <c r="I19" s="87"/>
      <c r="J19" s="87"/>
    </row>
    <row r="20" s="68" customFormat="true" ht="343.2" hidden="false" customHeight="false" outlineLevel="0" collapsed="false">
      <c r="A20" s="87" t="n">
        <v>7</v>
      </c>
      <c r="B20" s="87" t="s">
        <v>727</v>
      </c>
      <c r="C20" s="87" t="s">
        <v>671</v>
      </c>
      <c r="D20" s="87" t="s">
        <v>736</v>
      </c>
      <c r="E20" s="87" t="s">
        <v>723</v>
      </c>
      <c r="F20" s="87" t="s">
        <v>724</v>
      </c>
      <c r="G20" s="87" t="s">
        <v>725</v>
      </c>
      <c r="H20" s="87" t="s">
        <v>726</v>
      </c>
      <c r="I20" s="87"/>
      <c r="J20" s="87"/>
    </row>
    <row r="21" s="68" customFormat="true" ht="343.2" hidden="false" customHeight="false" outlineLevel="0" collapsed="false">
      <c r="A21" s="87" t="n">
        <v>8</v>
      </c>
      <c r="B21" s="87" t="s">
        <v>727</v>
      </c>
      <c r="C21" s="87" t="s">
        <v>671</v>
      </c>
      <c r="D21" s="87" t="s">
        <v>737</v>
      </c>
      <c r="E21" s="87" t="s">
        <v>723</v>
      </c>
      <c r="F21" s="87" t="s">
        <v>724</v>
      </c>
      <c r="G21" s="87" t="s">
        <v>725</v>
      </c>
      <c r="H21" s="87" t="s">
        <v>726</v>
      </c>
      <c r="I21" s="87"/>
      <c r="J21" s="87"/>
    </row>
    <row r="22" s="68" customFormat="true" ht="343.2" hidden="false" customHeight="false" outlineLevel="0" collapsed="false">
      <c r="A22" s="87" t="n">
        <v>9</v>
      </c>
      <c r="B22" s="87" t="s">
        <v>727</v>
      </c>
      <c r="C22" s="87" t="s">
        <v>671</v>
      </c>
      <c r="D22" s="87" t="s">
        <v>738</v>
      </c>
      <c r="E22" s="87" t="s">
        <v>723</v>
      </c>
      <c r="F22" s="87" t="s">
        <v>724</v>
      </c>
      <c r="G22" s="87" t="s">
        <v>725</v>
      </c>
      <c r="H22" s="87" t="s">
        <v>726</v>
      </c>
      <c r="I22" s="87"/>
      <c r="J22" s="87"/>
    </row>
    <row r="23" s="68" customFormat="true" ht="343.2" hidden="false" customHeight="false" outlineLevel="0" collapsed="false">
      <c r="A23" s="87" t="n">
        <v>10</v>
      </c>
      <c r="B23" s="87" t="s">
        <v>733</v>
      </c>
      <c r="C23" s="87" t="s">
        <v>734</v>
      </c>
      <c r="D23" s="87" t="s">
        <v>739</v>
      </c>
      <c r="E23" s="87" t="s">
        <v>723</v>
      </c>
      <c r="F23" s="87" t="s">
        <v>724</v>
      </c>
      <c r="G23" s="87" t="s">
        <v>725</v>
      </c>
      <c r="H23" s="87" t="s">
        <v>726</v>
      </c>
      <c r="I23" s="87"/>
      <c r="J23" s="87"/>
    </row>
    <row r="24" s="68" customFormat="true" ht="343.2" hidden="false" customHeight="false" outlineLevel="0" collapsed="false">
      <c r="A24" s="87" t="n">
        <v>11</v>
      </c>
      <c r="B24" s="87" t="s">
        <v>720</v>
      </c>
      <c r="C24" s="87" t="s">
        <v>721</v>
      </c>
      <c r="D24" s="87" t="s">
        <v>740</v>
      </c>
      <c r="E24" s="87" t="s">
        <v>723</v>
      </c>
      <c r="F24" s="87" t="s">
        <v>724</v>
      </c>
      <c r="G24" s="87" t="s">
        <v>725</v>
      </c>
      <c r="H24" s="87" t="s">
        <v>726</v>
      </c>
      <c r="I24" s="87"/>
      <c r="J24" s="87"/>
    </row>
    <row r="25" s="68" customFormat="true" ht="343.2" hidden="false" customHeight="false" outlineLevel="0" collapsed="false">
      <c r="A25" s="87" t="n">
        <v>12</v>
      </c>
      <c r="B25" s="87" t="s">
        <v>741</v>
      </c>
      <c r="C25" s="87" t="s">
        <v>742</v>
      </c>
      <c r="D25" s="87" t="s">
        <v>743</v>
      </c>
      <c r="E25" s="87" t="s">
        <v>723</v>
      </c>
      <c r="F25" s="87" t="s">
        <v>724</v>
      </c>
      <c r="G25" s="87" t="s">
        <v>725</v>
      </c>
      <c r="H25" s="87" t="s">
        <v>726</v>
      </c>
      <c r="I25" s="87"/>
      <c r="J25" s="87"/>
    </row>
    <row r="26" s="68" customFormat="true" ht="343.2" hidden="false" customHeight="false" outlineLevel="0" collapsed="false">
      <c r="A26" s="87" t="n">
        <v>13</v>
      </c>
      <c r="B26" s="87" t="s">
        <v>744</v>
      </c>
      <c r="C26" s="87" t="s">
        <v>745</v>
      </c>
      <c r="D26" s="87" t="s">
        <v>746</v>
      </c>
      <c r="E26" s="87" t="s">
        <v>723</v>
      </c>
      <c r="F26" s="87" t="s">
        <v>724</v>
      </c>
      <c r="G26" s="87" t="s">
        <v>725</v>
      </c>
      <c r="H26" s="87" t="s">
        <v>726</v>
      </c>
      <c r="I26" s="87"/>
      <c r="J26" s="87"/>
    </row>
    <row r="27" s="68" customFormat="true" ht="343.2" hidden="false" customHeight="false" outlineLevel="0" collapsed="false">
      <c r="A27" s="87" t="n">
        <v>14</v>
      </c>
      <c r="B27" s="87" t="s">
        <v>729</v>
      </c>
      <c r="C27" s="87" t="s">
        <v>673</v>
      </c>
      <c r="D27" s="87" t="s">
        <v>747</v>
      </c>
      <c r="E27" s="87" t="s">
        <v>723</v>
      </c>
      <c r="F27" s="87" t="s">
        <v>724</v>
      </c>
      <c r="G27" s="87" t="s">
        <v>725</v>
      </c>
      <c r="H27" s="87" t="s">
        <v>726</v>
      </c>
      <c r="I27" s="87"/>
      <c r="J27" s="87"/>
    </row>
    <row r="28" s="68" customFormat="true" ht="343.2" hidden="false" customHeight="false" outlineLevel="0" collapsed="false">
      <c r="A28" s="87" t="n">
        <v>15</v>
      </c>
      <c r="B28" s="87" t="s">
        <v>729</v>
      </c>
      <c r="C28" s="87" t="s">
        <v>673</v>
      </c>
      <c r="D28" s="87" t="s">
        <v>748</v>
      </c>
      <c r="E28" s="87" t="s">
        <v>723</v>
      </c>
      <c r="F28" s="87" t="s">
        <v>724</v>
      </c>
      <c r="G28" s="87" t="s">
        <v>725</v>
      </c>
      <c r="H28" s="87" t="s">
        <v>726</v>
      </c>
      <c r="I28" s="87"/>
      <c r="J28" s="87"/>
    </row>
    <row r="29" s="68" customFormat="true" ht="343.2" hidden="false" customHeight="false" outlineLevel="0" collapsed="false">
      <c r="A29" s="87" t="n">
        <v>16</v>
      </c>
      <c r="B29" s="87" t="s">
        <v>729</v>
      </c>
      <c r="C29" s="87" t="s">
        <v>673</v>
      </c>
      <c r="D29" s="87" t="s">
        <v>749</v>
      </c>
      <c r="E29" s="87" t="s">
        <v>723</v>
      </c>
      <c r="F29" s="87" t="s">
        <v>724</v>
      </c>
      <c r="G29" s="87" t="s">
        <v>725</v>
      </c>
      <c r="H29" s="87" t="s">
        <v>726</v>
      </c>
      <c r="I29" s="87"/>
      <c r="J29" s="87"/>
    </row>
    <row r="30" s="68" customFormat="true" ht="343.2" hidden="false" customHeight="false" outlineLevel="0" collapsed="false">
      <c r="A30" s="87" t="n">
        <v>17</v>
      </c>
      <c r="B30" s="87" t="s">
        <v>720</v>
      </c>
      <c r="C30" s="87" t="s">
        <v>721</v>
      </c>
      <c r="D30" s="87" t="s">
        <v>750</v>
      </c>
      <c r="E30" s="87" t="s">
        <v>723</v>
      </c>
      <c r="F30" s="87" t="s">
        <v>724</v>
      </c>
      <c r="G30" s="87" t="s">
        <v>725</v>
      </c>
      <c r="H30" s="87" t="s">
        <v>726</v>
      </c>
      <c r="I30" s="87"/>
      <c r="J30" s="87"/>
    </row>
    <row r="31" s="68" customFormat="true" ht="343.2" hidden="false" customHeight="false" outlineLevel="0" collapsed="false">
      <c r="A31" s="87" t="n">
        <v>18</v>
      </c>
      <c r="B31" s="87" t="s">
        <v>720</v>
      </c>
      <c r="C31" s="87" t="s">
        <v>721</v>
      </c>
      <c r="D31" s="87" t="s">
        <v>751</v>
      </c>
      <c r="E31" s="87" t="s">
        <v>723</v>
      </c>
      <c r="F31" s="87" t="s">
        <v>724</v>
      </c>
      <c r="G31" s="87" t="s">
        <v>725</v>
      </c>
      <c r="H31" s="87" t="s">
        <v>726</v>
      </c>
      <c r="I31" s="87"/>
      <c r="J31" s="87"/>
    </row>
    <row r="32" s="68" customFormat="true" ht="343.2" hidden="false" customHeight="false" outlineLevel="0" collapsed="false">
      <c r="A32" s="87" t="n">
        <v>19</v>
      </c>
      <c r="B32" s="87" t="s">
        <v>741</v>
      </c>
      <c r="C32" s="87" t="s">
        <v>742</v>
      </c>
      <c r="D32" s="87" t="s">
        <v>752</v>
      </c>
      <c r="E32" s="87" t="s">
        <v>723</v>
      </c>
      <c r="F32" s="87" t="s">
        <v>724</v>
      </c>
      <c r="G32" s="87" t="s">
        <v>725</v>
      </c>
      <c r="H32" s="87" t="s">
        <v>726</v>
      </c>
      <c r="I32" s="87"/>
      <c r="J32" s="87"/>
    </row>
    <row r="33" s="68" customFormat="true" ht="343.2" hidden="false" customHeight="false" outlineLevel="0" collapsed="false">
      <c r="A33" s="87" t="n">
        <v>20</v>
      </c>
      <c r="B33" s="87" t="s">
        <v>727</v>
      </c>
      <c r="C33" s="87" t="s">
        <v>671</v>
      </c>
      <c r="D33" s="87" t="s">
        <v>753</v>
      </c>
      <c r="E33" s="87" t="s">
        <v>723</v>
      </c>
      <c r="F33" s="87" t="s">
        <v>724</v>
      </c>
      <c r="G33" s="87" t="s">
        <v>725</v>
      </c>
      <c r="H33" s="87" t="s">
        <v>726</v>
      </c>
      <c r="I33" s="87"/>
      <c r="J33" s="87"/>
    </row>
    <row r="34" s="68" customFormat="true" ht="343.2" hidden="false" customHeight="false" outlineLevel="0" collapsed="false">
      <c r="A34" s="87" t="n">
        <v>21</v>
      </c>
      <c r="B34" s="87" t="s">
        <v>744</v>
      </c>
      <c r="C34" s="87" t="s">
        <v>745</v>
      </c>
      <c r="D34" s="87" t="s">
        <v>754</v>
      </c>
      <c r="E34" s="87" t="s">
        <v>723</v>
      </c>
      <c r="F34" s="87" t="s">
        <v>724</v>
      </c>
      <c r="G34" s="87" t="s">
        <v>725</v>
      </c>
      <c r="H34" s="87" t="s">
        <v>726</v>
      </c>
      <c r="I34" s="87"/>
      <c r="J34" s="87"/>
    </row>
    <row r="35" s="68" customFormat="true" ht="343.2" hidden="false" customHeight="false" outlineLevel="0" collapsed="false">
      <c r="A35" s="87" t="n">
        <v>22</v>
      </c>
      <c r="B35" s="87" t="s">
        <v>720</v>
      </c>
      <c r="C35" s="87" t="s">
        <v>721</v>
      </c>
      <c r="D35" s="87" t="s">
        <v>755</v>
      </c>
      <c r="E35" s="87" t="s">
        <v>723</v>
      </c>
      <c r="F35" s="87" t="s">
        <v>724</v>
      </c>
      <c r="G35" s="87" t="s">
        <v>725</v>
      </c>
      <c r="H35" s="87" t="s">
        <v>726</v>
      </c>
      <c r="I35" s="87"/>
      <c r="J35" s="87"/>
    </row>
    <row r="36" s="68" customFormat="true" ht="343.2" hidden="false" customHeight="false" outlineLevel="0" collapsed="false">
      <c r="A36" s="87" t="n">
        <v>23</v>
      </c>
      <c r="B36" s="87" t="s">
        <v>720</v>
      </c>
      <c r="C36" s="87" t="s">
        <v>721</v>
      </c>
      <c r="D36" s="87" t="s">
        <v>756</v>
      </c>
      <c r="E36" s="87" t="s">
        <v>723</v>
      </c>
      <c r="F36" s="87" t="s">
        <v>724</v>
      </c>
      <c r="G36" s="87" t="s">
        <v>725</v>
      </c>
      <c r="H36" s="87" t="s">
        <v>726</v>
      </c>
      <c r="I36" s="87"/>
      <c r="J36" s="87"/>
    </row>
    <row r="37" s="68" customFormat="true" ht="343.2" hidden="false" customHeight="false" outlineLevel="0" collapsed="false">
      <c r="A37" s="87" t="n">
        <v>24</v>
      </c>
      <c r="B37" s="87" t="s">
        <v>720</v>
      </c>
      <c r="C37" s="87" t="s">
        <v>721</v>
      </c>
      <c r="D37" s="87" t="s">
        <v>757</v>
      </c>
      <c r="E37" s="87" t="s">
        <v>723</v>
      </c>
      <c r="F37" s="87" t="s">
        <v>724</v>
      </c>
      <c r="G37" s="87" t="s">
        <v>725</v>
      </c>
      <c r="H37" s="87" t="s">
        <v>726</v>
      </c>
      <c r="I37" s="87"/>
      <c r="J37" s="87"/>
    </row>
    <row r="38" s="68" customFormat="true" ht="343.2" hidden="false" customHeight="false" outlineLevel="0" collapsed="false">
      <c r="A38" s="87" t="n">
        <v>25</v>
      </c>
      <c r="B38" s="87" t="s">
        <v>758</v>
      </c>
      <c r="C38" s="87" t="s">
        <v>759</v>
      </c>
      <c r="D38" s="87" t="s">
        <v>760</v>
      </c>
      <c r="E38" s="87" t="s">
        <v>723</v>
      </c>
      <c r="F38" s="87" t="s">
        <v>724</v>
      </c>
      <c r="G38" s="87" t="s">
        <v>725</v>
      </c>
      <c r="H38" s="87" t="s">
        <v>726</v>
      </c>
      <c r="I38" s="87"/>
      <c r="J38" s="87"/>
    </row>
    <row r="39" s="68" customFormat="true" ht="343.2" hidden="false" customHeight="false" outlineLevel="0" collapsed="false">
      <c r="A39" s="87" t="n">
        <v>26</v>
      </c>
      <c r="B39" s="87" t="s">
        <v>720</v>
      </c>
      <c r="C39" s="87" t="s">
        <v>721</v>
      </c>
      <c r="D39" s="87" t="s">
        <v>761</v>
      </c>
      <c r="E39" s="87" t="s">
        <v>723</v>
      </c>
      <c r="F39" s="87" t="s">
        <v>724</v>
      </c>
      <c r="G39" s="87" t="s">
        <v>725</v>
      </c>
      <c r="H39" s="87" t="s">
        <v>726</v>
      </c>
      <c r="I39" s="87"/>
      <c r="J39" s="87"/>
    </row>
    <row r="40" s="68" customFormat="true" ht="343.2" hidden="false" customHeight="false" outlineLevel="0" collapsed="false">
      <c r="A40" s="87" t="n">
        <v>27</v>
      </c>
      <c r="B40" s="87" t="s">
        <v>720</v>
      </c>
      <c r="C40" s="87" t="s">
        <v>721</v>
      </c>
      <c r="D40" s="87" t="s">
        <v>762</v>
      </c>
      <c r="E40" s="87" t="s">
        <v>723</v>
      </c>
      <c r="F40" s="87" t="s">
        <v>724</v>
      </c>
      <c r="G40" s="87" t="s">
        <v>725</v>
      </c>
      <c r="H40" s="87" t="s">
        <v>726</v>
      </c>
      <c r="I40" s="87"/>
      <c r="J40" s="87"/>
    </row>
    <row r="41" s="68" customFormat="true" ht="343.2" hidden="false" customHeight="false" outlineLevel="0" collapsed="false">
      <c r="A41" s="87" t="n">
        <v>28</v>
      </c>
      <c r="B41" s="87" t="s">
        <v>763</v>
      </c>
      <c r="C41" s="87" t="s">
        <v>764</v>
      </c>
      <c r="D41" s="87" t="s">
        <v>765</v>
      </c>
      <c r="E41" s="87" t="s">
        <v>723</v>
      </c>
      <c r="F41" s="87" t="s">
        <v>724</v>
      </c>
      <c r="G41" s="87" t="s">
        <v>725</v>
      </c>
      <c r="H41" s="87" t="s">
        <v>726</v>
      </c>
      <c r="I41" s="87"/>
      <c r="J41" s="87"/>
    </row>
    <row r="42" s="68" customFormat="true" ht="343.2" hidden="false" customHeight="false" outlineLevel="0" collapsed="false">
      <c r="A42" s="87" t="n">
        <v>29</v>
      </c>
      <c r="B42" s="87" t="s">
        <v>720</v>
      </c>
      <c r="C42" s="87" t="s">
        <v>721</v>
      </c>
      <c r="D42" s="87" t="s">
        <v>766</v>
      </c>
      <c r="E42" s="87" t="s">
        <v>723</v>
      </c>
      <c r="F42" s="87" t="s">
        <v>724</v>
      </c>
      <c r="G42" s="87" t="s">
        <v>725</v>
      </c>
      <c r="H42" s="87" t="s">
        <v>726</v>
      </c>
      <c r="I42" s="87"/>
      <c r="J42" s="87"/>
    </row>
    <row r="43" s="68" customFormat="true" ht="343.2" hidden="false" customHeight="false" outlineLevel="0" collapsed="false">
      <c r="A43" s="87" t="n">
        <v>30</v>
      </c>
      <c r="B43" s="87" t="s">
        <v>758</v>
      </c>
      <c r="C43" s="87" t="s">
        <v>759</v>
      </c>
      <c r="D43" s="87" t="s">
        <v>767</v>
      </c>
      <c r="E43" s="87" t="s">
        <v>723</v>
      </c>
      <c r="F43" s="87" t="s">
        <v>724</v>
      </c>
      <c r="G43" s="87" t="s">
        <v>725</v>
      </c>
      <c r="H43" s="87" t="s">
        <v>726</v>
      </c>
      <c r="I43" s="87"/>
      <c r="J43" s="87"/>
    </row>
    <row r="44" s="68" customFormat="true" ht="343.2" hidden="false" customHeight="false" outlineLevel="0" collapsed="false">
      <c r="A44" s="87" t="n">
        <v>31</v>
      </c>
      <c r="B44" s="87" t="s">
        <v>720</v>
      </c>
      <c r="C44" s="87" t="s">
        <v>721</v>
      </c>
      <c r="D44" s="87" t="s">
        <v>768</v>
      </c>
      <c r="E44" s="87" t="s">
        <v>723</v>
      </c>
      <c r="F44" s="87" t="s">
        <v>724</v>
      </c>
      <c r="G44" s="87" t="s">
        <v>725</v>
      </c>
      <c r="H44" s="87" t="s">
        <v>726</v>
      </c>
      <c r="I44" s="87"/>
      <c r="J44" s="87"/>
    </row>
    <row r="45" s="68" customFormat="true" ht="343.2" hidden="false" customHeight="false" outlineLevel="0" collapsed="false">
      <c r="A45" s="87" t="n">
        <v>32</v>
      </c>
      <c r="B45" s="87" t="s">
        <v>733</v>
      </c>
      <c r="C45" s="87" t="s">
        <v>734</v>
      </c>
      <c r="D45" s="87" t="s">
        <v>769</v>
      </c>
      <c r="E45" s="87" t="s">
        <v>723</v>
      </c>
      <c r="F45" s="87" t="s">
        <v>724</v>
      </c>
      <c r="G45" s="87" t="s">
        <v>725</v>
      </c>
      <c r="H45" s="87" t="s">
        <v>726</v>
      </c>
      <c r="I45" s="87"/>
      <c r="J45" s="87"/>
    </row>
    <row r="46" s="68" customFormat="true" ht="343.2" hidden="false" customHeight="false" outlineLevel="0" collapsed="false">
      <c r="A46" s="87" t="n">
        <v>33</v>
      </c>
      <c r="B46" s="87" t="s">
        <v>720</v>
      </c>
      <c r="C46" s="87" t="s">
        <v>721</v>
      </c>
      <c r="D46" s="87" t="s">
        <v>770</v>
      </c>
      <c r="E46" s="87" t="s">
        <v>723</v>
      </c>
      <c r="F46" s="87" t="s">
        <v>724</v>
      </c>
      <c r="G46" s="87" t="s">
        <v>725</v>
      </c>
      <c r="H46" s="87" t="s">
        <v>726</v>
      </c>
      <c r="I46" s="87"/>
      <c r="J46" s="87"/>
    </row>
    <row r="47" s="68" customFormat="true" ht="343.2" hidden="false" customHeight="false" outlineLevel="0" collapsed="false">
      <c r="A47" s="87" t="n">
        <v>34</v>
      </c>
      <c r="B47" s="87" t="s">
        <v>720</v>
      </c>
      <c r="C47" s="87" t="s">
        <v>721</v>
      </c>
      <c r="D47" s="87" t="s">
        <v>771</v>
      </c>
      <c r="E47" s="87" t="s">
        <v>723</v>
      </c>
      <c r="F47" s="87" t="s">
        <v>724</v>
      </c>
      <c r="G47" s="87" t="s">
        <v>725</v>
      </c>
      <c r="H47" s="87" t="s">
        <v>726</v>
      </c>
      <c r="I47" s="87"/>
      <c r="J47" s="87"/>
    </row>
    <row r="48" s="68" customFormat="true" ht="343.2" hidden="false" customHeight="false" outlineLevel="0" collapsed="false">
      <c r="A48" s="87" t="n">
        <v>35</v>
      </c>
      <c r="B48" s="87" t="s">
        <v>720</v>
      </c>
      <c r="C48" s="87" t="s">
        <v>721</v>
      </c>
      <c r="D48" s="87" t="s">
        <v>772</v>
      </c>
      <c r="E48" s="87" t="s">
        <v>723</v>
      </c>
      <c r="F48" s="87" t="s">
        <v>724</v>
      </c>
      <c r="G48" s="87" t="s">
        <v>725</v>
      </c>
      <c r="H48" s="87" t="s">
        <v>726</v>
      </c>
      <c r="I48" s="87"/>
      <c r="J48" s="87"/>
    </row>
    <row r="49" s="68" customFormat="true" ht="343.2" hidden="false" customHeight="false" outlineLevel="0" collapsed="false">
      <c r="A49" s="87" t="n">
        <v>36</v>
      </c>
      <c r="B49" s="87" t="s">
        <v>733</v>
      </c>
      <c r="C49" s="87" t="s">
        <v>734</v>
      </c>
      <c r="D49" s="87" t="s">
        <v>769</v>
      </c>
      <c r="E49" s="87" t="s">
        <v>723</v>
      </c>
      <c r="F49" s="87" t="s">
        <v>724</v>
      </c>
      <c r="G49" s="87" t="s">
        <v>725</v>
      </c>
      <c r="H49" s="87" t="s">
        <v>726</v>
      </c>
      <c r="I49" s="87"/>
      <c r="J49" s="87"/>
    </row>
    <row r="50" s="68" customFormat="true" ht="343.2" hidden="false" customHeight="false" outlineLevel="0" collapsed="false">
      <c r="A50" s="87" t="n">
        <v>37</v>
      </c>
      <c r="B50" s="87" t="s">
        <v>720</v>
      </c>
      <c r="C50" s="87" t="s">
        <v>721</v>
      </c>
      <c r="D50" s="87" t="s">
        <v>773</v>
      </c>
      <c r="E50" s="87" t="s">
        <v>723</v>
      </c>
      <c r="F50" s="87" t="s">
        <v>724</v>
      </c>
      <c r="G50" s="87" t="s">
        <v>725</v>
      </c>
      <c r="H50" s="87" t="s">
        <v>726</v>
      </c>
      <c r="I50" s="87"/>
      <c r="J50" s="87"/>
    </row>
    <row r="51" s="68" customFormat="true" ht="343.2" hidden="false" customHeight="false" outlineLevel="0" collapsed="false">
      <c r="A51" s="87" t="n">
        <v>38</v>
      </c>
      <c r="B51" s="87" t="s">
        <v>720</v>
      </c>
      <c r="C51" s="87" t="s">
        <v>721</v>
      </c>
      <c r="D51" s="87" t="s">
        <v>774</v>
      </c>
      <c r="E51" s="87" t="s">
        <v>723</v>
      </c>
      <c r="F51" s="87" t="s">
        <v>724</v>
      </c>
      <c r="G51" s="87" t="s">
        <v>725</v>
      </c>
      <c r="H51" s="87" t="s">
        <v>726</v>
      </c>
      <c r="I51" s="87"/>
      <c r="J51" s="87"/>
    </row>
    <row r="52" s="68" customFormat="true" ht="343.2" hidden="false" customHeight="false" outlineLevel="0" collapsed="false">
      <c r="A52" s="87" t="n">
        <v>39</v>
      </c>
      <c r="B52" s="87" t="s">
        <v>727</v>
      </c>
      <c r="C52" s="87" t="s">
        <v>671</v>
      </c>
      <c r="D52" s="87" t="s">
        <v>775</v>
      </c>
      <c r="E52" s="87" t="s">
        <v>723</v>
      </c>
      <c r="F52" s="87" t="s">
        <v>724</v>
      </c>
      <c r="G52" s="87" t="s">
        <v>725</v>
      </c>
      <c r="H52" s="87" t="s">
        <v>726</v>
      </c>
      <c r="I52" s="87"/>
      <c r="J52" s="87"/>
    </row>
    <row r="53" s="68" customFormat="true" ht="343.2" hidden="false" customHeight="false" outlineLevel="0" collapsed="false">
      <c r="A53" s="87" t="n">
        <v>40</v>
      </c>
      <c r="B53" s="87" t="s">
        <v>758</v>
      </c>
      <c r="C53" s="87" t="s">
        <v>759</v>
      </c>
      <c r="D53" s="87" t="s">
        <v>776</v>
      </c>
      <c r="E53" s="87" t="s">
        <v>723</v>
      </c>
      <c r="F53" s="87" t="s">
        <v>724</v>
      </c>
      <c r="G53" s="87" t="s">
        <v>725</v>
      </c>
      <c r="H53" s="87" t="s">
        <v>726</v>
      </c>
      <c r="I53" s="87"/>
      <c r="J53" s="87"/>
    </row>
    <row r="54" s="68" customFormat="true" ht="343.2" hidden="false" customHeight="false" outlineLevel="0" collapsed="false">
      <c r="A54" s="87" t="n">
        <v>41</v>
      </c>
      <c r="B54" s="87" t="s">
        <v>733</v>
      </c>
      <c r="C54" s="87" t="s">
        <v>734</v>
      </c>
      <c r="D54" s="87" t="s">
        <v>777</v>
      </c>
      <c r="E54" s="87" t="s">
        <v>723</v>
      </c>
      <c r="F54" s="87" t="s">
        <v>724</v>
      </c>
      <c r="G54" s="87" t="s">
        <v>725</v>
      </c>
      <c r="H54" s="87" t="s">
        <v>726</v>
      </c>
      <c r="I54" s="87"/>
      <c r="J54" s="87"/>
    </row>
    <row r="55" s="68" customFormat="true" ht="343.2" hidden="false" customHeight="false" outlineLevel="0" collapsed="false">
      <c r="A55" s="87" t="n">
        <v>42</v>
      </c>
      <c r="B55" s="87" t="s">
        <v>741</v>
      </c>
      <c r="C55" s="87" t="s">
        <v>742</v>
      </c>
      <c r="D55" s="87" t="s">
        <v>778</v>
      </c>
      <c r="E55" s="87" t="s">
        <v>723</v>
      </c>
      <c r="F55" s="87" t="s">
        <v>724</v>
      </c>
      <c r="G55" s="87" t="s">
        <v>725</v>
      </c>
      <c r="H55" s="87" t="s">
        <v>726</v>
      </c>
      <c r="I55" s="87"/>
      <c r="J55" s="87"/>
    </row>
    <row r="56" s="68" customFormat="true" ht="343.2" hidden="false" customHeight="false" outlineLevel="0" collapsed="false">
      <c r="A56" s="87" t="n">
        <v>43</v>
      </c>
      <c r="B56" s="87" t="s">
        <v>729</v>
      </c>
      <c r="C56" s="87" t="s">
        <v>673</v>
      </c>
      <c r="D56" s="87" t="s">
        <v>779</v>
      </c>
      <c r="E56" s="87" t="s">
        <v>723</v>
      </c>
      <c r="F56" s="87" t="s">
        <v>724</v>
      </c>
      <c r="G56" s="87" t="s">
        <v>725</v>
      </c>
      <c r="H56" s="87" t="s">
        <v>726</v>
      </c>
      <c r="I56" s="87"/>
      <c r="J56" s="87"/>
    </row>
    <row r="57" s="68" customFormat="true" ht="343.2" hidden="false" customHeight="false" outlineLevel="0" collapsed="false">
      <c r="A57" s="87" t="n">
        <v>44</v>
      </c>
      <c r="B57" s="87" t="s">
        <v>741</v>
      </c>
      <c r="C57" s="87" t="s">
        <v>742</v>
      </c>
      <c r="D57" s="87" t="s">
        <v>780</v>
      </c>
      <c r="E57" s="87" t="s">
        <v>723</v>
      </c>
      <c r="F57" s="87" t="s">
        <v>724</v>
      </c>
      <c r="G57" s="87" t="s">
        <v>725</v>
      </c>
      <c r="H57" s="87" t="s">
        <v>726</v>
      </c>
      <c r="I57" s="87"/>
      <c r="J57" s="87"/>
    </row>
    <row r="58" s="68" customFormat="true" ht="343.2" hidden="false" customHeight="false" outlineLevel="0" collapsed="false">
      <c r="A58" s="87" t="n">
        <v>45</v>
      </c>
      <c r="B58" s="87" t="s">
        <v>720</v>
      </c>
      <c r="C58" s="87" t="s">
        <v>721</v>
      </c>
      <c r="D58" s="87" t="s">
        <v>781</v>
      </c>
      <c r="E58" s="87" t="s">
        <v>723</v>
      </c>
      <c r="F58" s="87" t="s">
        <v>724</v>
      </c>
      <c r="G58" s="87" t="s">
        <v>725</v>
      </c>
      <c r="H58" s="87" t="s">
        <v>726</v>
      </c>
      <c r="I58" s="87"/>
      <c r="J58" s="87"/>
    </row>
    <row r="59" s="68" customFormat="true" ht="343.2" hidden="false" customHeight="false" outlineLevel="0" collapsed="false">
      <c r="A59" s="87" t="n">
        <v>46</v>
      </c>
      <c r="B59" s="87" t="s">
        <v>758</v>
      </c>
      <c r="C59" s="87" t="s">
        <v>759</v>
      </c>
      <c r="D59" s="87" t="s">
        <v>782</v>
      </c>
      <c r="E59" s="87" t="s">
        <v>723</v>
      </c>
      <c r="F59" s="87" t="s">
        <v>724</v>
      </c>
      <c r="G59" s="87" t="s">
        <v>725</v>
      </c>
      <c r="H59" s="87" t="s">
        <v>726</v>
      </c>
      <c r="I59" s="87"/>
      <c r="J59" s="87"/>
    </row>
    <row r="60" s="68" customFormat="true" ht="343.2" hidden="false" customHeight="false" outlineLevel="0" collapsed="false">
      <c r="A60" s="87" t="n">
        <v>47</v>
      </c>
      <c r="B60" s="87" t="s">
        <v>729</v>
      </c>
      <c r="C60" s="87" t="s">
        <v>673</v>
      </c>
      <c r="D60" s="87" t="s">
        <v>783</v>
      </c>
      <c r="E60" s="87" t="s">
        <v>723</v>
      </c>
      <c r="F60" s="87" t="s">
        <v>724</v>
      </c>
      <c r="G60" s="87" t="s">
        <v>725</v>
      </c>
      <c r="H60" s="87" t="s">
        <v>726</v>
      </c>
      <c r="I60" s="87"/>
      <c r="J60" s="87"/>
    </row>
    <row r="61" s="68" customFormat="true" ht="343.2" hidden="false" customHeight="false" outlineLevel="0" collapsed="false">
      <c r="A61" s="87" t="n">
        <v>48</v>
      </c>
      <c r="B61" s="87" t="s">
        <v>784</v>
      </c>
      <c r="C61" s="87" t="s">
        <v>785</v>
      </c>
      <c r="D61" s="87" t="s">
        <v>786</v>
      </c>
      <c r="E61" s="87" t="s">
        <v>723</v>
      </c>
      <c r="F61" s="87" t="s">
        <v>724</v>
      </c>
      <c r="G61" s="87" t="s">
        <v>725</v>
      </c>
      <c r="H61" s="87" t="s">
        <v>726</v>
      </c>
      <c r="I61" s="87"/>
      <c r="J61" s="87"/>
    </row>
    <row r="62" s="68" customFormat="true" ht="343.2" hidden="false" customHeight="false" outlineLevel="0" collapsed="false">
      <c r="A62" s="87" t="n">
        <v>49</v>
      </c>
      <c r="B62" s="87" t="s">
        <v>720</v>
      </c>
      <c r="C62" s="87" t="s">
        <v>721</v>
      </c>
      <c r="D62" s="87" t="s">
        <v>787</v>
      </c>
      <c r="E62" s="87" t="s">
        <v>723</v>
      </c>
      <c r="F62" s="87" t="s">
        <v>724</v>
      </c>
      <c r="G62" s="87" t="s">
        <v>725</v>
      </c>
      <c r="H62" s="87" t="s">
        <v>726</v>
      </c>
      <c r="I62" s="87"/>
      <c r="J62" s="87"/>
    </row>
    <row r="63" s="68" customFormat="true" ht="343.2" hidden="false" customHeight="false" outlineLevel="0" collapsed="false">
      <c r="A63" s="87" t="n">
        <v>50</v>
      </c>
      <c r="B63" s="87" t="s">
        <v>729</v>
      </c>
      <c r="C63" s="87" t="s">
        <v>673</v>
      </c>
      <c r="D63" s="87" t="s">
        <v>788</v>
      </c>
      <c r="E63" s="87" t="s">
        <v>723</v>
      </c>
      <c r="F63" s="87" t="s">
        <v>724</v>
      </c>
      <c r="G63" s="87" t="s">
        <v>725</v>
      </c>
      <c r="H63" s="87" t="s">
        <v>726</v>
      </c>
      <c r="I63" s="87"/>
      <c r="J63" s="87"/>
    </row>
    <row r="64" s="68" customFormat="true" ht="343.2" hidden="false" customHeight="false" outlineLevel="0" collapsed="false">
      <c r="A64" s="87" t="n">
        <v>51</v>
      </c>
      <c r="B64" s="87" t="s">
        <v>720</v>
      </c>
      <c r="C64" s="87" t="s">
        <v>721</v>
      </c>
      <c r="D64" s="87" t="s">
        <v>789</v>
      </c>
      <c r="E64" s="87" t="s">
        <v>723</v>
      </c>
      <c r="F64" s="87" t="s">
        <v>724</v>
      </c>
      <c r="G64" s="87" t="s">
        <v>725</v>
      </c>
      <c r="H64" s="87" t="s">
        <v>726</v>
      </c>
      <c r="I64" s="87"/>
      <c r="J64" s="87"/>
    </row>
    <row r="65" s="68" customFormat="true" ht="343.2" hidden="false" customHeight="false" outlineLevel="0" collapsed="false">
      <c r="A65" s="87" t="n">
        <v>52</v>
      </c>
      <c r="B65" s="87" t="s">
        <v>790</v>
      </c>
      <c r="C65" s="87" t="s">
        <v>791</v>
      </c>
      <c r="D65" s="87" t="s">
        <v>792</v>
      </c>
      <c r="E65" s="87" t="s">
        <v>723</v>
      </c>
      <c r="F65" s="87" t="s">
        <v>724</v>
      </c>
      <c r="G65" s="87" t="s">
        <v>725</v>
      </c>
      <c r="H65" s="87" t="s">
        <v>726</v>
      </c>
      <c r="I65" s="87"/>
      <c r="J65" s="87"/>
    </row>
    <row r="66" s="68" customFormat="true" ht="343.2" hidden="false" customHeight="false" outlineLevel="0" collapsed="false">
      <c r="A66" s="87" t="n">
        <v>53</v>
      </c>
      <c r="B66" s="87" t="s">
        <v>720</v>
      </c>
      <c r="C66" s="87" t="s">
        <v>721</v>
      </c>
      <c r="D66" s="87" t="s">
        <v>793</v>
      </c>
      <c r="E66" s="87" t="s">
        <v>723</v>
      </c>
      <c r="F66" s="87" t="s">
        <v>724</v>
      </c>
      <c r="G66" s="87" t="s">
        <v>725</v>
      </c>
      <c r="H66" s="87" t="s">
        <v>726</v>
      </c>
      <c r="I66" s="87"/>
      <c r="J66" s="87"/>
    </row>
    <row r="67" s="68" customFormat="true" ht="343.2" hidden="false" customHeight="false" outlineLevel="0" collapsed="false">
      <c r="A67" s="87" t="n">
        <v>54</v>
      </c>
      <c r="B67" s="87" t="s">
        <v>720</v>
      </c>
      <c r="C67" s="87" t="s">
        <v>721</v>
      </c>
      <c r="D67" s="87" t="s">
        <v>794</v>
      </c>
      <c r="E67" s="87" t="s">
        <v>723</v>
      </c>
      <c r="F67" s="87" t="s">
        <v>724</v>
      </c>
      <c r="G67" s="87" t="s">
        <v>725</v>
      </c>
      <c r="H67" s="87" t="s">
        <v>726</v>
      </c>
      <c r="I67" s="87"/>
      <c r="J67" s="87"/>
    </row>
    <row r="68" s="68" customFormat="true" ht="277.2" hidden="false" customHeight="false" outlineLevel="0" collapsed="false">
      <c r="A68" s="87" t="n">
        <v>55</v>
      </c>
      <c r="B68" s="87" t="s">
        <v>790</v>
      </c>
      <c r="C68" s="87" t="s">
        <v>791</v>
      </c>
      <c r="D68" s="87" t="s">
        <v>795</v>
      </c>
      <c r="E68" s="87" t="s">
        <v>723</v>
      </c>
      <c r="F68" s="87" t="s">
        <v>796</v>
      </c>
      <c r="G68" s="87" t="s">
        <v>797</v>
      </c>
      <c r="H68" s="87" t="s">
        <v>798</v>
      </c>
      <c r="I68" s="87"/>
      <c r="J68" s="87"/>
    </row>
    <row r="69" s="68" customFormat="true" ht="277.2" hidden="false" customHeight="false" outlineLevel="0" collapsed="false">
      <c r="A69" s="87" t="n">
        <v>56</v>
      </c>
      <c r="B69" s="87" t="s">
        <v>727</v>
      </c>
      <c r="C69" s="87" t="s">
        <v>671</v>
      </c>
      <c r="D69" s="87" t="s">
        <v>795</v>
      </c>
      <c r="E69" s="87" t="s">
        <v>723</v>
      </c>
      <c r="F69" s="87" t="s">
        <v>796</v>
      </c>
      <c r="G69" s="87" t="s">
        <v>797</v>
      </c>
      <c r="H69" s="87" t="s">
        <v>798</v>
      </c>
      <c r="I69" s="87"/>
      <c r="J69" s="87"/>
    </row>
    <row r="70" s="68" customFormat="true" ht="277.2" hidden="false" customHeight="false" outlineLevel="0" collapsed="false">
      <c r="A70" s="87" t="n">
        <v>57</v>
      </c>
      <c r="B70" s="87" t="s">
        <v>799</v>
      </c>
      <c r="C70" s="87" t="s">
        <v>800</v>
      </c>
      <c r="D70" s="87" t="s">
        <v>795</v>
      </c>
      <c r="E70" s="87" t="s">
        <v>723</v>
      </c>
      <c r="F70" s="87" t="s">
        <v>796</v>
      </c>
      <c r="G70" s="87" t="s">
        <v>797</v>
      </c>
      <c r="H70" s="87" t="s">
        <v>798</v>
      </c>
      <c r="I70" s="87"/>
      <c r="J70" s="87"/>
    </row>
    <row r="71" s="68" customFormat="true" ht="277.2" hidden="false" customHeight="false" outlineLevel="0" collapsed="false">
      <c r="A71" s="87" t="n">
        <v>58</v>
      </c>
      <c r="B71" s="87" t="s">
        <v>741</v>
      </c>
      <c r="C71" s="87" t="s">
        <v>742</v>
      </c>
      <c r="D71" s="87" t="s">
        <v>795</v>
      </c>
      <c r="E71" s="87" t="s">
        <v>723</v>
      </c>
      <c r="F71" s="87" t="s">
        <v>796</v>
      </c>
      <c r="G71" s="87" t="s">
        <v>797</v>
      </c>
      <c r="H71" s="87" t="s">
        <v>798</v>
      </c>
      <c r="I71" s="87"/>
      <c r="J71" s="87"/>
    </row>
    <row r="72" s="68" customFormat="true" ht="277.2" hidden="false" customHeight="false" outlineLevel="0" collapsed="false">
      <c r="A72" s="87" t="n">
        <v>59</v>
      </c>
      <c r="B72" s="87" t="s">
        <v>801</v>
      </c>
      <c r="C72" s="87" t="s">
        <v>678</v>
      </c>
      <c r="D72" s="87" t="s">
        <v>795</v>
      </c>
      <c r="E72" s="87" t="s">
        <v>723</v>
      </c>
      <c r="F72" s="87" t="s">
        <v>796</v>
      </c>
      <c r="G72" s="87" t="s">
        <v>797</v>
      </c>
      <c r="H72" s="87" t="s">
        <v>798</v>
      </c>
      <c r="I72" s="87"/>
      <c r="J72" s="87"/>
    </row>
    <row r="73" s="68" customFormat="true" ht="277.2" hidden="false" customHeight="false" outlineLevel="0" collapsed="false">
      <c r="A73" s="87" t="n">
        <v>60</v>
      </c>
      <c r="B73" s="87" t="s">
        <v>763</v>
      </c>
      <c r="C73" s="87" t="s">
        <v>764</v>
      </c>
      <c r="D73" s="87" t="s">
        <v>795</v>
      </c>
      <c r="E73" s="87" t="s">
        <v>723</v>
      </c>
      <c r="F73" s="87" t="s">
        <v>796</v>
      </c>
      <c r="G73" s="87" t="s">
        <v>797</v>
      </c>
      <c r="H73" s="87" t="s">
        <v>798</v>
      </c>
      <c r="I73" s="87"/>
      <c r="J73" s="87"/>
    </row>
    <row r="74" s="68" customFormat="true" ht="277.2" hidden="false" customHeight="false" outlineLevel="0" collapsed="false">
      <c r="A74" s="87" t="n">
        <v>61</v>
      </c>
      <c r="B74" s="87" t="s">
        <v>729</v>
      </c>
      <c r="C74" s="87" t="s">
        <v>673</v>
      </c>
      <c r="D74" s="87" t="s">
        <v>795</v>
      </c>
      <c r="E74" s="87" t="s">
        <v>723</v>
      </c>
      <c r="F74" s="87" t="s">
        <v>796</v>
      </c>
      <c r="G74" s="87" t="s">
        <v>797</v>
      </c>
      <c r="H74" s="87" t="s">
        <v>798</v>
      </c>
      <c r="I74" s="87"/>
      <c r="J74" s="87"/>
    </row>
    <row r="75" s="68" customFormat="true" ht="277.2" hidden="false" customHeight="false" outlineLevel="0" collapsed="false">
      <c r="A75" s="87" t="n">
        <v>62</v>
      </c>
      <c r="B75" s="87" t="s">
        <v>720</v>
      </c>
      <c r="C75" s="87" t="s">
        <v>721</v>
      </c>
      <c r="D75" s="87" t="s">
        <v>795</v>
      </c>
      <c r="E75" s="87" t="s">
        <v>723</v>
      </c>
      <c r="F75" s="87" t="s">
        <v>796</v>
      </c>
      <c r="G75" s="87" t="s">
        <v>797</v>
      </c>
      <c r="H75" s="87" t="s">
        <v>798</v>
      </c>
      <c r="I75" s="87"/>
      <c r="J75" s="87"/>
    </row>
    <row r="76" s="68" customFormat="true" ht="277.2" hidden="false" customHeight="false" outlineLevel="0" collapsed="false">
      <c r="A76" s="87" t="n">
        <v>63</v>
      </c>
      <c r="B76" s="87" t="s">
        <v>744</v>
      </c>
      <c r="C76" s="87" t="s">
        <v>745</v>
      </c>
      <c r="D76" s="87" t="s">
        <v>795</v>
      </c>
      <c r="E76" s="87" t="s">
        <v>723</v>
      </c>
      <c r="F76" s="87" t="s">
        <v>796</v>
      </c>
      <c r="G76" s="87" t="s">
        <v>797</v>
      </c>
      <c r="H76" s="87" t="s">
        <v>798</v>
      </c>
      <c r="I76" s="87"/>
      <c r="J76" s="87"/>
    </row>
    <row r="77" s="68" customFormat="true" ht="277.2" hidden="false" customHeight="false" outlineLevel="0" collapsed="false">
      <c r="A77" s="87" t="n">
        <v>64</v>
      </c>
      <c r="B77" s="87" t="s">
        <v>733</v>
      </c>
      <c r="C77" s="87" t="s">
        <v>734</v>
      </c>
      <c r="D77" s="87" t="s">
        <v>795</v>
      </c>
      <c r="E77" s="87" t="s">
        <v>723</v>
      </c>
      <c r="F77" s="87" t="s">
        <v>796</v>
      </c>
      <c r="G77" s="87" t="s">
        <v>797</v>
      </c>
      <c r="H77" s="87" t="s">
        <v>798</v>
      </c>
      <c r="I77" s="87"/>
      <c r="J77" s="87"/>
    </row>
    <row r="78" s="68" customFormat="true" ht="277.2" hidden="false" customHeight="false" outlineLevel="0" collapsed="false">
      <c r="A78" s="87" t="n">
        <v>65</v>
      </c>
      <c r="B78" s="87" t="s">
        <v>758</v>
      </c>
      <c r="C78" s="87" t="s">
        <v>759</v>
      </c>
      <c r="D78" s="87" t="s">
        <v>795</v>
      </c>
      <c r="E78" s="87" t="s">
        <v>723</v>
      </c>
      <c r="F78" s="87" t="s">
        <v>796</v>
      </c>
      <c r="G78" s="87" t="s">
        <v>797</v>
      </c>
      <c r="H78" s="87" t="s">
        <v>798</v>
      </c>
      <c r="I78" s="87"/>
      <c r="J78" s="87"/>
    </row>
    <row r="79" s="68" customFormat="true" ht="277.2" hidden="false" customHeight="false" outlineLevel="0" collapsed="false">
      <c r="A79" s="87" t="n">
        <v>66</v>
      </c>
      <c r="B79" s="87" t="s">
        <v>784</v>
      </c>
      <c r="C79" s="87" t="s">
        <v>785</v>
      </c>
      <c r="D79" s="87" t="s">
        <v>795</v>
      </c>
      <c r="E79" s="87" t="s">
        <v>723</v>
      </c>
      <c r="F79" s="87" t="s">
        <v>796</v>
      </c>
      <c r="G79" s="87" t="s">
        <v>797</v>
      </c>
      <c r="H79" s="87" t="s">
        <v>798</v>
      </c>
      <c r="I79" s="87"/>
      <c r="J79" s="87"/>
    </row>
    <row r="80" s="68" customFormat="true" ht="277.2" hidden="false" customHeight="false" outlineLevel="0" collapsed="false">
      <c r="A80" s="87" t="n">
        <v>67</v>
      </c>
      <c r="B80" s="87" t="s">
        <v>802</v>
      </c>
      <c r="C80" s="87" t="s">
        <v>803</v>
      </c>
      <c r="D80" s="87" t="s">
        <v>795</v>
      </c>
      <c r="E80" s="87" t="s">
        <v>723</v>
      </c>
      <c r="F80" s="87" t="s">
        <v>796</v>
      </c>
      <c r="G80" s="87" t="s">
        <v>797</v>
      </c>
      <c r="H80" s="87" t="s">
        <v>798</v>
      </c>
      <c r="I80" s="87"/>
      <c r="J80" s="87"/>
    </row>
    <row r="81" s="68" customFormat="true" ht="264" hidden="false" customHeight="false" outlineLevel="0" collapsed="false">
      <c r="A81" s="87" t="n">
        <v>68</v>
      </c>
      <c r="B81" s="87" t="s">
        <v>804</v>
      </c>
      <c r="C81" s="87" t="s">
        <v>805</v>
      </c>
      <c r="D81" s="87" t="s">
        <v>806</v>
      </c>
      <c r="E81" s="87" t="s">
        <v>723</v>
      </c>
      <c r="F81" s="87" t="s">
        <v>796</v>
      </c>
      <c r="G81" s="87" t="s">
        <v>807</v>
      </c>
      <c r="H81" s="87" t="s">
        <v>808</v>
      </c>
      <c r="I81" s="87"/>
      <c r="J81" s="87"/>
    </row>
    <row r="82" s="68" customFormat="true" ht="264" hidden="false" customHeight="false" outlineLevel="0" collapsed="false">
      <c r="A82" s="87" t="n">
        <v>69</v>
      </c>
      <c r="B82" s="87" t="s">
        <v>809</v>
      </c>
      <c r="C82" s="87" t="s">
        <v>810</v>
      </c>
      <c r="D82" s="87" t="s">
        <v>811</v>
      </c>
      <c r="E82" s="87" t="s">
        <v>723</v>
      </c>
      <c r="F82" s="87" t="s">
        <v>796</v>
      </c>
      <c r="G82" s="87" t="s">
        <v>807</v>
      </c>
      <c r="H82" s="87" t="s">
        <v>812</v>
      </c>
      <c r="I82" s="87"/>
      <c r="J82" s="87"/>
    </row>
    <row r="83" s="68" customFormat="true" ht="264" hidden="false" customHeight="false" outlineLevel="0" collapsed="false">
      <c r="A83" s="87" t="n">
        <v>70</v>
      </c>
      <c r="B83" s="87" t="s">
        <v>813</v>
      </c>
      <c r="C83" s="87" t="s">
        <v>814</v>
      </c>
      <c r="D83" s="87" t="s">
        <v>815</v>
      </c>
      <c r="E83" s="87" t="s">
        <v>723</v>
      </c>
      <c r="F83" s="87" t="s">
        <v>796</v>
      </c>
      <c r="G83" s="87" t="s">
        <v>807</v>
      </c>
      <c r="H83" s="87" t="s">
        <v>812</v>
      </c>
      <c r="I83" s="87"/>
      <c r="J83" s="87"/>
    </row>
    <row r="84" s="68" customFormat="true" ht="264" hidden="false" customHeight="false" outlineLevel="0" collapsed="false">
      <c r="A84" s="87" t="n">
        <v>71</v>
      </c>
      <c r="B84" s="87" t="s">
        <v>813</v>
      </c>
      <c r="C84" s="87" t="s">
        <v>814</v>
      </c>
      <c r="D84" s="87" t="s">
        <v>816</v>
      </c>
      <c r="E84" s="87" t="s">
        <v>723</v>
      </c>
      <c r="F84" s="87" t="s">
        <v>796</v>
      </c>
      <c r="G84" s="87" t="s">
        <v>807</v>
      </c>
      <c r="H84" s="87" t="s">
        <v>812</v>
      </c>
      <c r="I84" s="87"/>
      <c r="J84" s="87"/>
    </row>
    <row r="85" s="68" customFormat="true" ht="264" hidden="false" customHeight="false" outlineLevel="0" collapsed="false">
      <c r="A85" s="87" t="n">
        <v>72</v>
      </c>
      <c r="B85" s="87" t="s">
        <v>817</v>
      </c>
      <c r="C85" s="87" t="s">
        <v>818</v>
      </c>
      <c r="D85" s="87" t="s">
        <v>819</v>
      </c>
      <c r="E85" s="87" t="s">
        <v>723</v>
      </c>
      <c r="F85" s="87" t="s">
        <v>796</v>
      </c>
      <c r="G85" s="87" t="s">
        <v>807</v>
      </c>
      <c r="H85" s="87" t="s">
        <v>820</v>
      </c>
      <c r="I85" s="87"/>
      <c r="J85" s="87"/>
    </row>
    <row r="86" s="68" customFormat="true" ht="264" hidden="false" customHeight="false" outlineLevel="0" collapsed="false">
      <c r="A86" s="87" t="n">
        <v>73</v>
      </c>
      <c r="B86" s="87" t="s">
        <v>821</v>
      </c>
      <c r="C86" s="87" t="s">
        <v>822</v>
      </c>
      <c r="D86" s="87" t="s">
        <v>823</v>
      </c>
      <c r="E86" s="87" t="s">
        <v>723</v>
      </c>
      <c r="F86" s="87" t="s">
        <v>796</v>
      </c>
      <c r="G86" s="87" t="s">
        <v>807</v>
      </c>
      <c r="H86" s="87" t="s">
        <v>820</v>
      </c>
      <c r="I86" s="87"/>
      <c r="J86" s="87"/>
    </row>
    <row r="87" s="68" customFormat="true" ht="264" hidden="false" customHeight="false" outlineLevel="0" collapsed="false">
      <c r="A87" s="87" t="n">
        <v>74</v>
      </c>
      <c r="B87" s="87" t="s">
        <v>824</v>
      </c>
      <c r="C87" s="87" t="s">
        <v>825</v>
      </c>
      <c r="D87" s="87" t="s">
        <v>826</v>
      </c>
      <c r="E87" s="87" t="s">
        <v>723</v>
      </c>
      <c r="F87" s="87" t="s">
        <v>796</v>
      </c>
      <c r="G87" s="87" t="s">
        <v>807</v>
      </c>
      <c r="H87" s="87" t="s">
        <v>820</v>
      </c>
      <c r="I87" s="87"/>
      <c r="J87" s="87"/>
    </row>
    <row r="88" s="68" customFormat="true" ht="343.2" hidden="false" customHeight="false" outlineLevel="0" collapsed="false">
      <c r="A88" s="87" t="n">
        <v>75</v>
      </c>
      <c r="B88" s="87" t="s">
        <v>809</v>
      </c>
      <c r="C88" s="87" t="s">
        <v>810</v>
      </c>
      <c r="D88" s="87" t="s">
        <v>827</v>
      </c>
      <c r="E88" s="87" t="s">
        <v>723</v>
      </c>
      <c r="F88" s="87" t="s">
        <v>724</v>
      </c>
      <c r="G88" s="87" t="s">
        <v>725</v>
      </c>
      <c r="H88" s="87" t="s">
        <v>828</v>
      </c>
      <c r="I88" s="87"/>
      <c r="J88" s="87"/>
    </row>
    <row r="89" s="68" customFormat="true" ht="343.2" hidden="false" customHeight="false" outlineLevel="0" collapsed="false">
      <c r="A89" s="87" t="n">
        <v>76</v>
      </c>
      <c r="B89" s="87" t="s">
        <v>809</v>
      </c>
      <c r="C89" s="87" t="s">
        <v>810</v>
      </c>
      <c r="D89" s="87" t="s">
        <v>829</v>
      </c>
      <c r="E89" s="87" t="s">
        <v>723</v>
      </c>
      <c r="F89" s="87" t="s">
        <v>724</v>
      </c>
      <c r="G89" s="87" t="s">
        <v>725</v>
      </c>
      <c r="H89" s="87" t="s">
        <v>830</v>
      </c>
      <c r="I89" s="87"/>
      <c r="J89" s="87"/>
    </row>
    <row r="90" s="68" customFormat="true" ht="343.2" hidden="false" customHeight="false" outlineLevel="0" collapsed="false">
      <c r="A90" s="87" t="n">
        <v>77</v>
      </c>
      <c r="B90" s="87" t="s">
        <v>813</v>
      </c>
      <c r="C90" s="87" t="s">
        <v>831</v>
      </c>
      <c r="D90" s="87" t="s">
        <v>832</v>
      </c>
      <c r="E90" s="87" t="s">
        <v>723</v>
      </c>
      <c r="F90" s="87" t="s">
        <v>724</v>
      </c>
      <c r="G90" s="87" t="s">
        <v>725</v>
      </c>
      <c r="H90" s="87" t="s">
        <v>828</v>
      </c>
      <c r="I90" s="87"/>
      <c r="J90" s="87"/>
    </row>
    <row r="91" s="68" customFormat="true" ht="343.2" hidden="false" customHeight="false" outlineLevel="0" collapsed="false">
      <c r="A91" s="87" t="n">
        <v>78</v>
      </c>
      <c r="B91" s="87" t="s">
        <v>813</v>
      </c>
      <c r="C91" s="87" t="s">
        <v>831</v>
      </c>
      <c r="D91" s="87" t="s">
        <v>833</v>
      </c>
      <c r="E91" s="87" t="s">
        <v>723</v>
      </c>
      <c r="F91" s="87" t="s">
        <v>724</v>
      </c>
      <c r="G91" s="87" t="s">
        <v>725</v>
      </c>
      <c r="H91" s="87" t="s">
        <v>834</v>
      </c>
      <c r="I91" s="87"/>
      <c r="J91" s="87"/>
    </row>
    <row r="92" s="68" customFormat="true" ht="343.2" hidden="false" customHeight="false" outlineLevel="0" collapsed="false">
      <c r="A92" s="87" t="n">
        <v>79</v>
      </c>
      <c r="B92" s="87" t="s">
        <v>813</v>
      </c>
      <c r="C92" s="87" t="s">
        <v>831</v>
      </c>
      <c r="D92" s="87" t="s">
        <v>835</v>
      </c>
      <c r="E92" s="87" t="s">
        <v>723</v>
      </c>
      <c r="F92" s="87" t="s">
        <v>724</v>
      </c>
      <c r="G92" s="87" t="s">
        <v>725</v>
      </c>
      <c r="H92" s="87" t="s">
        <v>830</v>
      </c>
      <c r="I92" s="87"/>
      <c r="J92" s="87"/>
    </row>
    <row r="93" s="68" customFormat="true" ht="343.2" hidden="false" customHeight="false" outlineLevel="0" collapsed="false">
      <c r="A93" s="87" t="n">
        <v>80</v>
      </c>
      <c r="B93" s="87" t="s">
        <v>836</v>
      </c>
      <c r="C93" s="87" t="s">
        <v>837</v>
      </c>
      <c r="D93" s="87" t="s">
        <v>838</v>
      </c>
      <c r="E93" s="87" t="s">
        <v>723</v>
      </c>
      <c r="F93" s="87" t="s">
        <v>724</v>
      </c>
      <c r="G93" s="87" t="s">
        <v>725</v>
      </c>
      <c r="H93" s="87" t="s">
        <v>828</v>
      </c>
      <c r="I93" s="87"/>
      <c r="J93" s="87"/>
    </row>
    <row r="94" s="68" customFormat="true" ht="343.2" hidden="false" customHeight="false" outlineLevel="0" collapsed="false">
      <c r="A94" s="87" t="n">
        <v>81</v>
      </c>
      <c r="B94" s="87" t="s">
        <v>839</v>
      </c>
      <c r="C94" s="87" t="s">
        <v>840</v>
      </c>
      <c r="D94" s="87" t="s">
        <v>841</v>
      </c>
      <c r="E94" s="87" t="s">
        <v>723</v>
      </c>
      <c r="F94" s="87" t="s">
        <v>724</v>
      </c>
      <c r="G94" s="87" t="s">
        <v>725</v>
      </c>
      <c r="H94" s="87" t="s">
        <v>834</v>
      </c>
      <c r="I94" s="87"/>
      <c r="J94" s="87"/>
    </row>
    <row r="95" s="68" customFormat="true" ht="343.2" hidden="false" customHeight="false" outlineLevel="0" collapsed="false">
      <c r="A95" s="87" t="n">
        <v>82</v>
      </c>
      <c r="B95" s="87" t="s">
        <v>842</v>
      </c>
      <c r="C95" s="87" t="s">
        <v>843</v>
      </c>
      <c r="D95" s="87" t="s">
        <v>844</v>
      </c>
      <c r="E95" s="87" t="s">
        <v>723</v>
      </c>
      <c r="F95" s="87" t="s">
        <v>724</v>
      </c>
      <c r="G95" s="87" t="s">
        <v>725</v>
      </c>
      <c r="H95" s="87" t="s">
        <v>834</v>
      </c>
      <c r="I95" s="87"/>
      <c r="J95" s="87"/>
    </row>
    <row r="96" s="68" customFormat="true" ht="343.2" hidden="false" customHeight="false" outlineLevel="0" collapsed="false">
      <c r="A96" s="87" t="n">
        <v>83</v>
      </c>
      <c r="B96" s="87" t="s">
        <v>842</v>
      </c>
      <c r="C96" s="87" t="s">
        <v>843</v>
      </c>
      <c r="D96" s="87" t="s">
        <v>845</v>
      </c>
      <c r="E96" s="87" t="s">
        <v>723</v>
      </c>
      <c r="F96" s="87" t="s">
        <v>724</v>
      </c>
      <c r="G96" s="87" t="s">
        <v>725</v>
      </c>
      <c r="H96" s="87" t="s">
        <v>834</v>
      </c>
      <c r="I96" s="87"/>
      <c r="J96" s="87"/>
    </row>
    <row r="97" s="68" customFormat="true" ht="343.2" hidden="false" customHeight="false" outlineLevel="0" collapsed="false">
      <c r="A97" s="87" t="n">
        <v>84</v>
      </c>
      <c r="B97" s="87" t="s">
        <v>839</v>
      </c>
      <c r="C97" s="87" t="s">
        <v>840</v>
      </c>
      <c r="D97" s="87" t="s">
        <v>846</v>
      </c>
      <c r="E97" s="87" t="s">
        <v>723</v>
      </c>
      <c r="F97" s="87" t="s">
        <v>724</v>
      </c>
      <c r="G97" s="87" t="s">
        <v>725</v>
      </c>
      <c r="H97" s="87" t="s">
        <v>834</v>
      </c>
      <c r="I97" s="87"/>
      <c r="J97" s="87"/>
    </row>
    <row r="98" s="68" customFormat="true" ht="343.2" hidden="false" customHeight="false" outlineLevel="0" collapsed="false">
      <c r="A98" s="87" t="n">
        <v>85</v>
      </c>
      <c r="B98" s="87" t="s">
        <v>817</v>
      </c>
      <c r="C98" s="87" t="s">
        <v>818</v>
      </c>
      <c r="D98" s="87" t="s">
        <v>847</v>
      </c>
      <c r="E98" s="87" t="s">
        <v>723</v>
      </c>
      <c r="F98" s="87" t="s">
        <v>724</v>
      </c>
      <c r="G98" s="87" t="s">
        <v>725</v>
      </c>
      <c r="H98" s="87" t="s">
        <v>834</v>
      </c>
      <c r="I98" s="87"/>
      <c r="J98" s="87"/>
    </row>
    <row r="99" s="68" customFormat="true" ht="343.2" hidden="false" customHeight="false" outlineLevel="0" collapsed="false">
      <c r="A99" s="87" t="n">
        <v>86</v>
      </c>
      <c r="B99" s="87" t="s">
        <v>817</v>
      </c>
      <c r="C99" s="87" t="s">
        <v>818</v>
      </c>
      <c r="D99" s="87" t="s">
        <v>848</v>
      </c>
      <c r="E99" s="87" t="s">
        <v>723</v>
      </c>
      <c r="F99" s="87" t="s">
        <v>724</v>
      </c>
      <c r="G99" s="87" t="s">
        <v>725</v>
      </c>
      <c r="H99" s="87" t="s">
        <v>834</v>
      </c>
      <c r="I99" s="87"/>
      <c r="J99" s="87"/>
    </row>
    <row r="100" s="68" customFormat="true" ht="343.2" hidden="false" customHeight="false" outlineLevel="0" collapsed="false">
      <c r="A100" s="87" t="n">
        <v>87</v>
      </c>
      <c r="B100" s="87" t="s">
        <v>813</v>
      </c>
      <c r="C100" s="87" t="s">
        <v>831</v>
      </c>
      <c r="D100" s="87" t="s">
        <v>849</v>
      </c>
      <c r="E100" s="87" t="s">
        <v>723</v>
      </c>
      <c r="F100" s="87" t="s">
        <v>724</v>
      </c>
      <c r="G100" s="87" t="s">
        <v>725</v>
      </c>
      <c r="H100" s="87" t="s">
        <v>834</v>
      </c>
      <c r="I100" s="87"/>
      <c r="J100" s="87"/>
    </row>
    <row r="101" s="68" customFormat="true" ht="343.2" hidden="false" customHeight="false" outlineLevel="0" collapsed="false">
      <c r="A101" s="87" t="n">
        <v>88</v>
      </c>
      <c r="B101" s="87" t="s">
        <v>813</v>
      </c>
      <c r="C101" s="87" t="s">
        <v>831</v>
      </c>
      <c r="D101" s="87" t="s">
        <v>850</v>
      </c>
      <c r="E101" s="87" t="s">
        <v>723</v>
      </c>
      <c r="F101" s="87" t="s">
        <v>724</v>
      </c>
      <c r="G101" s="87" t="s">
        <v>725</v>
      </c>
      <c r="H101" s="87" t="s">
        <v>834</v>
      </c>
      <c r="I101" s="87"/>
      <c r="J101" s="87"/>
    </row>
    <row r="102" s="68" customFormat="true" ht="343.2" hidden="false" customHeight="false" outlineLevel="0" collapsed="false">
      <c r="A102" s="87" t="n">
        <v>89</v>
      </c>
      <c r="B102" s="87" t="s">
        <v>813</v>
      </c>
      <c r="C102" s="87" t="s">
        <v>831</v>
      </c>
      <c r="D102" s="87" t="s">
        <v>851</v>
      </c>
      <c r="E102" s="87" t="s">
        <v>723</v>
      </c>
      <c r="F102" s="87" t="s">
        <v>724</v>
      </c>
      <c r="G102" s="87" t="s">
        <v>725</v>
      </c>
      <c r="H102" s="87" t="s">
        <v>834</v>
      </c>
      <c r="I102" s="87"/>
      <c r="J102" s="87"/>
    </row>
    <row r="103" s="68" customFormat="true" ht="343.2" hidden="false" customHeight="false" outlineLevel="0" collapsed="false">
      <c r="A103" s="87" t="n">
        <v>90</v>
      </c>
      <c r="B103" s="87" t="s">
        <v>809</v>
      </c>
      <c r="C103" s="87" t="s">
        <v>810</v>
      </c>
      <c r="D103" s="87" t="s">
        <v>852</v>
      </c>
      <c r="E103" s="87" t="s">
        <v>723</v>
      </c>
      <c r="F103" s="87" t="s">
        <v>724</v>
      </c>
      <c r="G103" s="87" t="s">
        <v>725</v>
      </c>
      <c r="H103" s="87" t="s">
        <v>834</v>
      </c>
      <c r="I103" s="87"/>
      <c r="J103" s="87"/>
    </row>
    <row r="104" s="68" customFormat="true" ht="343.2" hidden="false" customHeight="false" outlineLevel="0" collapsed="false">
      <c r="A104" s="87" t="n">
        <v>91</v>
      </c>
      <c r="B104" s="87" t="s">
        <v>842</v>
      </c>
      <c r="C104" s="87" t="s">
        <v>843</v>
      </c>
      <c r="D104" s="87" t="s">
        <v>853</v>
      </c>
      <c r="E104" s="87" t="s">
        <v>723</v>
      </c>
      <c r="F104" s="87" t="s">
        <v>724</v>
      </c>
      <c r="G104" s="87" t="s">
        <v>725</v>
      </c>
      <c r="H104" s="87" t="s">
        <v>834</v>
      </c>
      <c r="I104" s="87"/>
      <c r="J104" s="87"/>
    </row>
    <row r="105" s="68" customFormat="true" ht="343.2" hidden="false" customHeight="false" outlineLevel="0" collapsed="false">
      <c r="A105" s="87" t="n">
        <v>92</v>
      </c>
      <c r="B105" s="87" t="s">
        <v>817</v>
      </c>
      <c r="C105" s="87" t="s">
        <v>818</v>
      </c>
      <c r="D105" s="87" t="s">
        <v>854</v>
      </c>
      <c r="E105" s="87" t="s">
        <v>723</v>
      </c>
      <c r="F105" s="87" t="s">
        <v>724</v>
      </c>
      <c r="G105" s="87" t="s">
        <v>725</v>
      </c>
      <c r="H105" s="87" t="s">
        <v>834</v>
      </c>
      <c r="I105" s="87"/>
      <c r="J105" s="87"/>
    </row>
    <row r="106" s="68" customFormat="true" ht="343.2" hidden="false" customHeight="false" outlineLevel="0" collapsed="false">
      <c r="A106" s="87" t="n">
        <v>93</v>
      </c>
      <c r="B106" s="87" t="s">
        <v>817</v>
      </c>
      <c r="C106" s="87" t="s">
        <v>818</v>
      </c>
      <c r="D106" s="87" t="s">
        <v>855</v>
      </c>
      <c r="E106" s="87" t="s">
        <v>723</v>
      </c>
      <c r="F106" s="87" t="s">
        <v>724</v>
      </c>
      <c r="G106" s="87" t="s">
        <v>725</v>
      </c>
      <c r="H106" s="87" t="s">
        <v>834</v>
      </c>
      <c r="I106" s="87"/>
      <c r="J106" s="87"/>
    </row>
    <row r="107" s="68" customFormat="true" ht="343.2" hidden="false" customHeight="false" outlineLevel="0" collapsed="false">
      <c r="A107" s="87" t="n">
        <v>94</v>
      </c>
      <c r="B107" s="87" t="s">
        <v>842</v>
      </c>
      <c r="C107" s="87" t="s">
        <v>843</v>
      </c>
      <c r="D107" s="87" t="s">
        <v>856</v>
      </c>
      <c r="E107" s="87" t="s">
        <v>723</v>
      </c>
      <c r="F107" s="87" t="s">
        <v>724</v>
      </c>
      <c r="G107" s="87" t="s">
        <v>725</v>
      </c>
      <c r="H107" s="87" t="s">
        <v>834</v>
      </c>
      <c r="I107" s="87"/>
      <c r="J107" s="87"/>
    </row>
    <row r="108" s="68" customFormat="true" ht="343.2" hidden="false" customHeight="false" outlineLevel="0" collapsed="false">
      <c r="A108" s="87" t="n">
        <v>95</v>
      </c>
      <c r="B108" s="87" t="s">
        <v>817</v>
      </c>
      <c r="C108" s="87" t="s">
        <v>818</v>
      </c>
      <c r="D108" s="87" t="s">
        <v>857</v>
      </c>
      <c r="E108" s="87" t="s">
        <v>723</v>
      </c>
      <c r="F108" s="87" t="s">
        <v>724</v>
      </c>
      <c r="G108" s="87" t="s">
        <v>725</v>
      </c>
      <c r="H108" s="87" t="s">
        <v>834</v>
      </c>
      <c r="I108" s="87"/>
      <c r="J108" s="87"/>
    </row>
    <row r="109" s="68" customFormat="true" ht="343.2" hidden="false" customHeight="false" outlineLevel="0" collapsed="false">
      <c r="A109" s="87" t="n">
        <v>96</v>
      </c>
      <c r="B109" s="87" t="s">
        <v>813</v>
      </c>
      <c r="C109" s="87" t="s">
        <v>831</v>
      </c>
      <c r="D109" s="87" t="s">
        <v>858</v>
      </c>
      <c r="E109" s="87" t="s">
        <v>723</v>
      </c>
      <c r="F109" s="87" t="s">
        <v>724</v>
      </c>
      <c r="G109" s="87" t="s">
        <v>725</v>
      </c>
      <c r="H109" s="87" t="s">
        <v>834</v>
      </c>
      <c r="I109" s="87"/>
      <c r="J109" s="87"/>
    </row>
    <row r="110" s="68" customFormat="true" ht="343.2" hidden="false" customHeight="false" outlineLevel="0" collapsed="false">
      <c r="A110" s="87" t="n">
        <v>97</v>
      </c>
      <c r="B110" s="87" t="s">
        <v>859</v>
      </c>
      <c r="C110" s="87" t="s">
        <v>860</v>
      </c>
      <c r="D110" s="87" t="s">
        <v>795</v>
      </c>
      <c r="E110" s="87" t="s">
        <v>723</v>
      </c>
      <c r="F110" s="87" t="s">
        <v>724</v>
      </c>
      <c r="G110" s="87" t="s">
        <v>861</v>
      </c>
      <c r="H110" s="87" t="s">
        <v>862</v>
      </c>
      <c r="I110" s="87"/>
      <c r="J110" s="87"/>
    </row>
    <row r="111" s="68" customFormat="true" ht="343.2" hidden="false" customHeight="false" outlineLevel="0" collapsed="false">
      <c r="A111" s="87" t="n">
        <v>98</v>
      </c>
      <c r="B111" s="87" t="s">
        <v>863</v>
      </c>
      <c r="C111" s="87" t="s">
        <v>864</v>
      </c>
      <c r="D111" s="87" t="s">
        <v>795</v>
      </c>
      <c r="E111" s="87" t="s">
        <v>723</v>
      </c>
      <c r="F111" s="87" t="s">
        <v>724</v>
      </c>
      <c r="G111" s="87" t="s">
        <v>861</v>
      </c>
      <c r="H111" s="87" t="s">
        <v>862</v>
      </c>
      <c r="I111" s="87"/>
      <c r="J111" s="87"/>
    </row>
    <row r="112" s="68" customFormat="true" ht="343.2" hidden="false" customHeight="false" outlineLevel="0" collapsed="false">
      <c r="A112" s="87" t="n">
        <v>99</v>
      </c>
      <c r="B112" s="87" t="s">
        <v>865</v>
      </c>
      <c r="C112" s="87" t="s">
        <v>866</v>
      </c>
      <c r="D112" s="87" t="s">
        <v>795</v>
      </c>
      <c r="E112" s="87" t="s">
        <v>723</v>
      </c>
      <c r="F112" s="87" t="s">
        <v>867</v>
      </c>
      <c r="G112" s="87" t="s">
        <v>861</v>
      </c>
      <c r="H112" s="87" t="s">
        <v>862</v>
      </c>
      <c r="I112" s="87"/>
      <c r="J112" s="87"/>
    </row>
    <row r="113" s="68" customFormat="true" ht="343.2" hidden="false" customHeight="false" outlineLevel="0" collapsed="false">
      <c r="A113" s="87" t="n">
        <v>100</v>
      </c>
      <c r="B113" s="87" t="s">
        <v>868</v>
      </c>
      <c r="C113" s="87" t="s">
        <v>869</v>
      </c>
      <c r="D113" s="87" t="s">
        <v>795</v>
      </c>
      <c r="E113" s="87" t="s">
        <v>723</v>
      </c>
      <c r="F113" s="87" t="s">
        <v>867</v>
      </c>
      <c r="G113" s="87" t="s">
        <v>861</v>
      </c>
      <c r="H113" s="87" t="s">
        <v>862</v>
      </c>
      <c r="I113" s="87"/>
      <c r="J113" s="87"/>
    </row>
    <row r="114" s="68" customFormat="true" ht="343.2" hidden="false" customHeight="false" outlineLevel="0" collapsed="false">
      <c r="A114" s="87" t="n">
        <v>101</v>
      </c>
      <c r="B114" s="87" t="s">
        <v>870</v>
      </c>
      <c r="C114" s="87" t="s">
        <v>871</v>
      </c>
      <c r="D114" s="87" t="s">
        <v>795</v>
      </c>
      <c r="E114" s="87" t="s">
        <v>723</v>
      </c>
      <c r="F114" s="87" t="s">
        <v>724</v>
      </c>
      <c r="G114" s="87" t="s">
        <v>861</v>
      </c>
      <c r="H114" s="87" t="s">
        <v>862</v>
      </c>
      <c r="I114" s="87"/>
      <c r="J114" s="87"/>
    </row>
    <row r="115" s="68" customFormat="true" ht="343.2" hidden="false" customHeight="false" outlineLevel="0" collapsed="false">
      <c r="A115" s="87" t="n">
        <v>102</v>
      </c>
      <c r="B115" s="87" t="s">
        <v>872</v>
      </c>
      <c r="C115" s="87" t="s">
        <v>873</v>
      </c>
      <c r="D115" s="87" t="s">
        <v>795</v>
      </c>
      <c r="E115" s="87" t="s">
        <v>723</v>
      </c>
      <c r="F115" s="87" t="s">
        <v>724</v>
      </c>
      <c r="G115" s="87" t="s">
        <v>861</v>
      </c>
      <c r="H115" s="87" t="s">
        <v>862</v>
      </c>
      <c r="I115" s="87"/>
      <c r="J115" s="87"/>
    </row>
    <row r="116" s="68" customFormat="true" ht="343.2" hidden="false" customHeight="false" outlineLevel="0" collapsed="false">
      <c r="A116" s="87" t="n">
        <v>103</v>
      </c>
      <c r="B116" s="87" t="s">
        <v>874</v>
      </c>
      <c r="C116" s="87" t="s">
        <v>875</v>
      </c>
      <c r="D116" s="87" t="s">
        <v>795</v>
      </c>
      <c r="E116" s="87" t="s">
        <v>723</v>
      </c>
      <c r="F116" s="87" t="s">
        <v>724</v>
      </c>
      <c r="G116" s="87" t="s">
        <v>861</v>
      </c>
      <c r="H116" s="87" t="s">
        <v>862</v>
      </c>
      <c r="I116" s="87"/>
      <c r="J116" s="87"/>
    </row>
    <row r="117" s="68" customFormat="true" ht="343.2" hidden="false" customHeight="false" outlineLevel="0" collapsed="false">
      <c r="A117" s="87" t="n">
        <v>104</v>
      </c>
      <c r="B117" s="87" t="s">
        <v>876</v>
      </c>
      <c r="C117" s="87" t="s">
        <v>877</v>
      </c>
      <c r="D117" s="87" t="s">
        <v>795</v>
      </c>
      <c r="E117" s="87" t="s">
        <v>723</v>
      </c>
      <c r="F117" s="87" t="s">
        <v>724</v>
      </c>
      <c r="G117" s="87" t="s">
        <v>861</v>
      </c>
      <c r="H117" s="87" t="s">
        <v>862</v>
      </c>
      <c r="I117" s="87"/>
      <c r="J117" s="87"/>
    </row>
    <row r="118" s="68" customFormat="true" ht="343.2" hidden="false" customHeight="false" outlineLevel="0" collapsed="false">
      <c r="A118" s="87" t="n">
        <v>105</v>
      </c>
      <c r="B118" s="87" t="s">
        <v>878</v>
      </c>
      <c r="C118" s="87" t="s">
        <v>879</v>
      </c>
      <c r="D118" s="87" t="s">
        <v>795</v>
      </c>
      <c r="E118" s="87" t="s">
        <v>723</v>
      </c>
      <c r="F118" s="87" t="s">
        <v>724</v>
      </c>
      <c r="G118" s="87" t="s">
        <v>861</v>
      </c>
      <c r="H118" s="87" t="s">
        <v>862</v>
      </c>
      <c r="I118" s="87"/>
      <c r="J118" s="87"/>
    </row>
    <row r="119" s="68" customFormat="true" ht="343.2" hidden="false" customHeight="false" outlineLevel="0" collapsed="false">
      <c r="A119" s="87" t="n">
        <v>106</v>
      </c>
      <c r="B119" s="87" t="s">
        <v>880</v>
      </c>
      <c r="C119" s="87" t="s">
        <v>881</v>
      </c>
      <c r="D119" s="87" t="s">
        <v>795</v>
      </c>
      <c r="E119" s="87" t="s">
        <v>723</v>
      </c>
      <c r="F119" s="87" t="s">
        <v>724</v>
      </c>
      <c r="G119" s="87" t="s">
        <v>861</v>
      </c>
      <c r="H119" s="87" t="s">
        <v>862</v>
      </c>
      <c r="I119" s="87"/>
      <c r="J119" s="87"/>
    </row>
    <row r="120" s="68" customFormat="true" ht="343.2" hidden="false" customHeight="false" outlineLevel="0" collapsed="false">
      <c r="A120" s="87" t="n">
        <v>107</v>
      </c>
      <c r="B120" s="87" t="s">
        <v>882</v>
      </c>
      <c r="C120" s="87" t="s">
        <v>883</v>
      </c>
      <c r="D120" s="87" t="s">
        <v>795</v>
      </c>
      <c r="E120" s="87" t="s">
        <v>723</v>
      </c>
      <c r="F120" s="87" t="s">
        <v>724</v>
      </c>
      <c r="G120" s="87" t="s">
        <v>861</v>
      </c>
      <c r="H120" s="87" t="s">
        <v>862</v>
      </c>
      <c r="I120" s="87"/>
      <c r="J120" s="87"/>
    </row>
    <row r="121" s="68" customFormat="true" ht="343.2" hidden="false" customHeight="false" outlineLevel="0" collapsed="false">
      <c r="A121" s="87" t="n">
        <v>108</v>
      </c>
      <c r="B121" s="87" t="s">
        <v>884</v>
      </c>
      <c r="C121" s="87" t="s">
        <v>885</v>
      </c>
      <c r="D121" s="87" t="s">
        <v>795</v>
      </c>
      <c r="E121" s="87" t="s">
        <v>723</v>
      </c>
      <c r="F121" s="87" t="s">
        <v>724</v>
      </c>
      <c r="G121" s="87" t="s">
        <v>861</v>
      </c>
      <c r="H121" s="87" t="s">
        <v>862</v>
      </c>
      <c r="I121" s="87"/>
      <c r="J121" s="87"/>
    </row>
    <row r="122" s="68" customFormat="true" ht="343.2" hidden="false" customHeight="false" outlineLevel="0" collapsed="false">
      <c r="A122" s="87" t="n">
        <v>109</v>
      </c>
      <c r="B122" s="87" t="s">
        <v>886</v>
      </c>
      <c r="C122" s="87" t="s">
        <v>887</v>
      </c>
      <c r="D122" s="87" t="s">
        <v>795</v>
      </c>
      <c r="E122" s="87" t="s">
        <v>723</v>
      </c>
      <c r="F122" s="87" t="s">
        <v>724</v>
      </c>
      <c r="G122" s="87" t="s">
        <v>861</v>
      </c>
      <c r="H122" s="87" t="s">
        <v>862</v>
      </c>
      <c r="I122" s="87"/>
      <c r="J122" s="87"/>
    </row>
    <row r="123" s="68" customFormat="true" ht="343.2" hidden="false" customHeight="false" outlineLevel="0" collapsed="false">
      <c r="A123" s="87" t="n">
        <v>110</v>
      </c>
      <c r="B123" s="87" t="s">
        <v>888</v>
      </c>
      <c r="C123" s="87" t="s">
        <v>889</v>
      </c>
      <c r="D123" s="87" t="s">
        <v>795</v>
      </c>
      <c r="E123" s="87" t="s">
        <v>723</v>
      </c>
      <c r="F123" s="87" t="s">
        <v>724</v>
      </c>
      <c r="G123" s="87" t="s">
        <v>861</v>
      </c>
      <c r="H123" s="87" t="s">
        <v>862</v>
      </c>
      <c r="I123" s="87"/>
      <c r="J123" s="87"/>
    </row>
    <row r="124" s="68" customFormat="true" ht="343.2" hidden="false" customHeight="false" outlineLevel="0" collapsed="false">
      <c r="A124" s="87" t="n">
        <v>111</v>
      </c>
      <c r="B124" s="87" t="s">
        <v>890</v>
      </c>
      <c r="C124" s="87" t="s">
        <v>891</v>
      </c>
      <c r="D124" s="87" t="s">
        <v>795</v>
      </c>
      <c r="E124" s="87" t="s">
        <v>723</v>
      </c>
      <c r="F124" s="87" t="s">
        <v>724</v>
      </c>
      <c r="G124" s="87" t="s">
        <v>861</v>
      </c>
      <c r="H124" s="87" t="s">
        <v>862</v>
      </c>
      <c r="I124" s="87"/>
      <c r="J124" s="87"/>
    </row>
    <row r="125" s="68" customFormat="true" ht="343.2" hidden="false" customHeight="false" outlineLevel="0" collapsed="false">
      <c r="A125" s="87" t="n">
        <v>112</v>
      </c>
      <c r="B125" s="87" t="s">
        <v>892</v>
      </c>
      <c r="C125" s="87" t="s">
        <v>893</v>
      </c>
      <c r="D125" s="87" t="s">
        <v>795</v>
      </c>
      <c r="E125" s="87" t="s">
        <v>723</v>
      </c>
      <c r="F125" s="87" t="s">
        <v>796</v>
      </c>
      <c r="G125" s="87" t="s">
        <v>861</v>
      </c>
      <c r="H125" s="87" t="s">
        <v>862</v>
      </c>
      <c r="I125" s="87"/>
      <c r="J125" s="87"/>
    </row>
    <row r="126" s="68" customFormat="true" ht="343.2" hidden="false" customHeight="false" outlineLevel="0" collapsed="false">
      <c r="A126" s="87" t="n">
        <v>113</v>
      </c>
      <c r="B126" s="87" t="s">
        <v>859</v>
      </c>
      <c r="C126" s="87" t="s">
        <v>860</v>
      </c>
      <c r="D126" s="87" t="s">
        <v>894</v>
      </c>
      <c r="E126" s="87" t="s">
        <v>723</v>
      </c>
      <c r="F126" s="87" t="s">
        <v>796</v>
      </c>
      <c r="G126" s="87" t="s">
        <v>861</v>
      </c>
      <c r="H126" s="87" t="s">
        <v>862</v>
      </c>
      <c r="I126" s="87"/>
      <c r="J126" s="87"/>
    </row>
    <row r="127" s="68" customFormat="true" ht="343.2" hidden="false" customHeight="false" outlineLevel="0" collapsed="false">
      <c r="A127" s="87" t="n">
        <v>114</v>
      </c>
      <c r="B127" s="87" t="s">
        <v>859</v>
      </c>
      <c r="C127" s="87" t="s">
        <v>860</v>
      </c>
      <c r="D127" s="87" t="s">
        <v>895</v>
      </c>
      <c r="E127" s="87" t="s">
        <v>723</v>
      </c>
      <c r="F127" s="87" t="s">
        <v>796</v>
      </c>
      <c r="G127" s="87" t="s">
        <v>861</v>
      </c>
      <c r="H127" s="87" t="s">
        <v>862</v>
      </c>
      <c r="I127" s="87"/>
      <c r="J127" s="87"/>
    </row>
    <row r="128" s="68" customFormat="true" ht="343.2" hidden="false" customHeight="false" outlineLevel="0" collapsed="false">
      <c r="A128" s="87" t="n">
        <v>115</v>
      </c>
      <c r="B128" s="87" t="s">
        <v>859</v>
      </c>
      <c r="C128" s="87" t="s">
        <v>860</v>
      </c>
      <c r="D128" s="87" t="s">
        <v>896</v>
      </c>
      <c r="E128" s="87" t="s">
        <v>723</v>
      </c>
      <c r="F128" s="87" t="s">
        <v>796</v>
      </c>
      <c r="G128" s="87" t="s">
        <v>861</v>
      </c>
      <c r="H128" s="87" t="s">
        <v>862</v>
      </c>
      <c r="I128" s="87"/>
      <c r="J128" s="87"/>
    </row>
    <row r="129" s="68" customFormat="true" ht="343.2" hidden="false" customHeight="false" outlineLevel="0" collapsed="false">
      <c r="A129" s="87" t="n">
        <v>116</v>
      </c>
      <c r="B129" s="87" t="s">
        <v>859</v>
      </c>
      <c r="C129" s="87" t="s">
        <v>860</v>
      </c>
      <c r="D129" s="87" t="s">
        <v>897</v>
      </c>
      <c r="E129" s="87" t="s">
        <v>723</v>
      </c>
      <c r="F129" s="87" t="s">
        <v>796</v>
      </c>
      <c r="G129" s="87" t="s">
        <v>861</v>
      </c>
      <c r="H129" s="87" t="s">
        <v>862</v>
      </c>
      <c r="I129" s="87"/>
      <c r="J129" s="87"/>
    </row>
    <row r="130" s="68" customFormat="true" ht="343.2" hidden="false" customHeight="false" outlineLevel="0" collapsed="false">
      <c r="A130" s="87" t="n">
        <v>117</v>
      </c>
      <c r="B130" s="87" t="s">
        <v>859</v>
      </c>
      <c r="C130" s="87" t="s">
        <v>860</v>
      </c>
      <c r="D130" s="87" t="s">
        <v>898</v>
      </c>
      <c r="E130" s="87" t="s">
        <v>723</v>
      </c>
      <c r="F130" s="87" t="s">
        <v>796</v>
      </c>
      <c r="G130" s="87" t="s">
        <v>861</v>
      </c>
      <c r="H130" s="87" t="s">
        <v>862</v>
      </c>
      <c r="I130" s="87"/>
      <c r="J130" s="87"/>
    </row>
    <row r="131" s="68" customFormat="true" ht="343.2" hidden="false" customHeight="false" outlineLevel="0" collapsed="false">
      <c r="A131" s="87" t="n">
        <v>118</v>
      </c>
      <c r="B131" s="87" t="s">
        <v>859</v>
      </c>
      <c r="C131" s="87" t="s">
        <v>860</v>
      </c>
      <c r="D131" s="87" t="s">
        <v>899</v>
      </c>
      <c r="E131" s="87" t="s">
        <v>723</v>
      </c>
      <c r="F131" s="87" t="s">
        <v>796</v>
      </c>
      <c r="G131" s="87" t="s">
        <v>861</v>
      </c>
      <c r="H131" s="87" t="s">
        <v>862</v>
      </c>
      <c r="I131" s="87"/>
      <c r="J131" s="87"/>
    </row>
    <row r="132" s="68" customFormat="true" ht="343.2" hidden="false" customHeight="false" outlineLevel="0" collapsed="false">
      <c r="A132" s="87" t="n">
        <v>119</v>
      </c>
      <c r="B132" s="87" t="s">
        <v>859</v>
      </c>
      <c r="C132" s="87" t="s">
        <v>860</v>
      </c>
      <c r="D132" s="87" t="s">
        <v>900</v>
      </c>
      <c r="E132" s="87" t="s">
        <v>723</v>
      </c>
      <c r="F132" s="87" t="s">
        <v>796</v>
      </c>
      <c r="G132" s="87" t="s">
        <v>861</v>
      </c>
      <c r="H132" s="87" t="s">
        <v>862</v>
      </c>
      <c r="I132" s="87"/>
      <c r="J132" s="87"/>
    </row>
    <row r="133" s="68" customFormat="true" ht="343.2" hidden="false" customHeight="false" outlineLevel="0" collapsed="false">
      <c r="A133" s="87" t="n">
        <v>120</v>
      </c>
      <c r="B133" s="87" t="s">
        <v>859</v>
      </c>
      <c r="C133" s="87" t="s">
        <v>860</v>
      </c>
      <c r="D133" s="87" t="s">
        <v>901</v>
      </c>
      <c r="E133" s="87" t="s">
        <v>723</v>
      </c>
      <c r="F133" s="87" t="s">
        <v>796</v>
      </c>
      <c r="G133" s="87" t="s">
        <v>861</v>
      </c>
      <c r="H133" s="87" t="s">
        <v>862</v>
      </c>
      <c r="I133" s="87"/>
      <c r="J133" s="87"/>
    </row>
    <row r="134" s="68" customFormat="true" ht="343.2" hidden="false" customHeight="false" outlineLevel="0" collapsed="false">
      <c r="A134" s="87" t="n">
        <v>121</v>
      </c>
      <c r="B134" s="87" t="s">
        <v>859</v>
      </c>
      <c r="C134" s="87" t="s">
        <v>860</v>
      </c>
      <c r="D134" s="87" t="s">
        <v>902</v>
      </c>
      <c r="E134" s="87" t="s">
        <v>723</v>
      </c>
      <c r="F134" s="87" t="s">
        <v>796</v>
      </c>
      <c r="G134" s="87" t="s">
        <v>861</v>
      </c>
      <c r="H134" s="87" t="s">
        <v>862</v>
      </c>
      <c r="I134" s="87"/>
      <c r="J134" s="87"/>
    </row>
    <row r="135" s="68" customFormat="true" ht="343.2" hidden="false" customHeight="false" outlineLevel="0" collapsed="false">
      <c r="A135" s="87" t="n">
        <v>122</v>
      </c>
      <c r="B135" s="87" t="s">
        <v>859</v>
      </c>
      <c r="C135" s="87" t="s">
        <v>860</v>
      </c>
      <c r="D135" s="87" t="s">
        <v>903</v>
      </c>
      <c r="E135" s="87" t="s">
        <v>723</v>
      </c>
      <c r="F135" s="87" t="s">
        <v>796</v>
      </c>
      <c r="G135" s="87" t="s">
        <v>861</v>
      </c>
      <c r="H135" s="87" t="s">
        <v>862</v>
      </c>
      <c r="I135" s="87"/>
      <c r="J135" s="87"/>
    </row>
    <row r="136" s="68" customFormat="true" ht="343.2" hidden="false" customHeight="false" outlineLevel="0" collapsed="false">
      <c r="A136" s="87" t="n">
        <v>123</v>
      </c>
      <c r="B136" s="87" t="s">
        <v>859</v>
      </c>
      <c r="C136" s="87" t="s">
        <v>860</v>
      </c>
      <c r="D136" s="87" t="s">
        <v>904</v>
      </c>
      <c r="E136" s="87" t="s">
        <v>723</v>
      </c>
      <c r="F136" s="87" t="s">
        <v>796</v>
      </c>
      <c r="G136" s="87" t="s">
        <v>861</v>
      </c>
      <c r="H136" s="87" t="s">
        <v>862</v>
      </c>
      <c r="I136" s="87"/>
      <c r="J136" s="87"/>
    </row>
    <row r="137" s="68" customFormat="true" ht="343.2" hidden="false" customHeight="false" outlineLevel="0" collapsed="false">
      <c r="A137" s="87" t="n">
        <v>124</v>
      </c>
      <c r="B137" s="87" t="s">
        <v>859</v>
      </c>
      <c r="C137" s="87" t="s">
        <v>860</v>
      </c>
      <c r="D137" s="87" t="s">
        <v>905</v>
      </c>
      <c r="E137" s="87" t="s">
        <v>723</v>
      </c>
      <c r="F137" s="87" t="s">
        <v>796</v>
      </c>
      <c r="G137" s="87" t="s">
        <v>861</v>
      </c>
      <c r="H137" s="87" t="s">
        <v>862</v>
      </c>
      <c r="I137" s="87"/>
      <c r="J137" s="87"/>
    </row>
    <row r="138" s="68" customFormat="true" ht="343.2" hidden="false" customHeight="false" outlineLevel="0" collapsed="false">
      <c r="A138" s="87" t="n">
        <v>125</v>
      </c>
      <c r="B138" s="87" t="s">
        <v>859</v>
      </c>
      <c r="C138" s="87" t="s">
        <v>860</v>
      </c>
      <c r="D138" s="87" t="s">
        <v>906</v>
      </c>
      <c r="E138" s="87" t="s">
        <v>723</v>
      </c>
      <c r="F138" s="87" t="s">
        <v>796</v>
      </c>
      <c r="G138" s="87" t="s">
        <v>861</v>
      </c>
      <c r="H138" s="87" t="s">
        <v>862</v>
      </c>
      <c r="I138" s="87"/>
      <c r="J138" s="87"/>
    </row>
    <row r="139" s="68" customFormat="true" ht="343.2" hidden="false" customHeight="false" outlineLevel="0" collapsed="false">
      <c r="A139" s="87" t="n">
        <v>126</v>
      </c>
      <c r="B139" s="87" t="s">
        <v>859</v>
      </c>
      <c r="C139" s="87" t="s">
        <v>860</v>
      </c>
      <c r="D139" s="87" t="s">
        <v>907</v>
      </c>
      <c r="E139" s="87" t="s">
        <v>723</v>
      </c>
      <c r="F139" s="87" t="s">
        <v>796</v>
      </c>
      <c r="G139" s="87" t="s">
        <v>861</v>
      </c>
      <c r="H139" s="87" t="s">
        <v>862</v>
      </c>
      <c r="I139" s="87"/>
      <c r="J139" s="87"/>
    </row>
    <row r="140" s="68" customFormat="true" ht="343.2" hidden="false" customHeight="false" outlineLevel="0" collapsed="false">
      <c r="A140" s="87" t="n">
        <v>127</v>
      </c>
      <c r="B140" s="87" t="s">
        <v>859</v>
      </c>
      <c r="C140" s="87" t="s">
        <v>860</v>
      </c>
      <c r="D140" s="87" t="s">
        <v>908</v>
      </c>
      <c r="E140" s="87" t="s">
        <v>723</v>
      </c>
      <c r="F140" s="87" t="s">
        <v>796</v>
      </c>
      <c r="G140" s="87" t="s">
        <v>861</v>
      </c>
      <c r="H140" s="87" t="s">
        <v>862</v>
      </c>
      <c r="I140" s="87"/>
      <c r="J140" s="87"/>
    </row>
    <row r="141" s="68" customFormat="true" ht="343.2" hidden="false" customHeight="false" outlineLevel="0" collapsed="false">
      <c r="A141" s="87" t="n">
        <v>128</v>
      </c>
      <c r="B141" s="87" t="s">
        <v>865</v>
      </c>
      <c r="C141" s="87" t="s">
        <v>866</v>
      </c>
      <c r="D141" s="87" t="s">
        <v>909</v>
      </c>
      <c r="E141" s="87" t="s">
        <v>723</v>
      </c>
      <c r="F141" s="87" t="s">
        <v>796</v>
      </c>
      <c r="G141" s="87" t="s">
        <v>861</v>
      </c>
      <c r="H141" s="87" t="s">
        <v>862</v>
      </c>
      <c r="I141" s="87"/>
      <c r="J141" s="87"/>
    </row>
    <row r="142" s="68" customFormat="true" ht="343.2" hidden="false" customHeight="false" outlineLevel="0" collapsed="false">
      <c r="A142" s="87" t="n">
        <v>129</v>
      </c>
      <c r="B142" s="87" t="s">
        <v>865</v>
      </c>
      <c r="C142" s="87" t="s">
        <v>866</v>
      </c>
      <c r="D142" s="87" t="s">
        <v>910</v>
      </c>
      <c r="E142" s="87" t="s">
        <v>723</v>
      </c>
      <c r="F142" s="87" t="s">
        <v>796</v>
      </c>
      <c r="G142" s="87" t="s">
        <v>861</v>
      </c>
      <c r="H142" s="87" t="s">
        <v>862</v>
      </c>
      <c r="I142" s="87"/>
      <c r="J142" s="87"/>
    </row>
    <row r="143" s="68" customFormat="true" ht="343.2" hidden="false" customHeight="false" outlineLevel="0" collapsed="false">
      <c r="A143" s="87" t="n">
        <v>130</v>
      </c>
      <c r="B143" s="87" t="s">
        <v>859</v>
      </c>
      <c r="C143" s="87" t="s">
        <v>860</v>
      </c>
      <c r="D143" s="87" t="s">
        <v>905</v>
      </c>
      <c r="E143" s="87" t="s">
        <v>723</v>
      </c>
      <c r="F143" s="87" t="s">
        <v>796</v>
      </c>
      <c r="G143" s="87" t="s">
        <v>861</v>
      </c>
      <c r="H143" s="87" t="s">
        <v>862</v>
      </c>
      <c r="I143" s="87"/>
      <c r="J143" s="87"/>
    </row>
    <row r="144" s="68" customFormat="true" ht="343.2" hidden="false" customHeight="false" outlineLevel="0" collapsed="false">
      <c r="A144" s="87" t="n">
        <v>131</v>
      </c>
      <c r="B144" s="87" t="s">
        <v>872</v>
      </c>
      <c r="C144" s="87" t="s">
        <v>873</v>
      </c>
      <c r="D144" s="87" t="s">
        <v>911</v>
      </c>
      <c r="E144" s="87" t="s">
        <v>723</v>
      </c>
      <c r="F144" s="87" t="s">
        <v>796</v>
      </c>
      <c r="G144" s="87" t="s">
        <v>861</v>
      </c>
      <c r="H144" s="87" t="s">
        <v>862</v>
      </c>
      <c r="I144" s="87"/>
      <c r="J144" s="87"/>
    </row>
    <row r="145" s="68" customFormat="true" ht="343.2" hidden="false" customHeight="false" outlineLevel="0" collapsed="false">
      <c r="A145" s="87" t="n">
        <v>132</v>
      </c>
      <c r="B145" s="87" t="s">
        <v>874</v>
      </c>
      <c r="C145" s="87" t="s">
        <v>875</v>
      </c>
      <c r="D145" s="87" t="s">
        <v>912</v>
      </c>
      <c r="E145" s="87" t="s">
        <v>723</v>
      </c>
      <c r="F145" s="87" t="s">
        <v>796</v>
      </c>
      <c r="G145" s="87" t="s">
        <v>861</v>
      </c>
      <c r="H145" s="87" t="s">
        <v>862</v>
      </c>
      <c r="I145" s="87"/>
      <c r="J145" s="87"/>
    </row>
    <row r="146" s="68" customFormat="true" ht="343.2" hidden="false" customHeight="false" outlineLevel="0" collapsed="false">
      <c r="A146" s="87" t="n">
        <v>133</v>
      </c>
      <c r="B146" s="87" t="s">
        <v>880</v>
      </c>
      <c r="C146" s="87" t="s">
        <v>881</v>
      </c>
      <c r="D146" s="87" t="s">
        <v>913</v>
      </c>
      <c r="E146" s="87" t="s">
        <v>723</v>
      </c>
      <c r="F146" s="87" t="s">
        <v>796</v>
      </c>
      <c r="G146" s="87" t="s">
        <v>861</v>
      </c>
      <c r="H146" s="87" t="s">
        <v>862</v>
      </c>
      <c r="I146" s="87"/>
      <c r="J146" s="87"/>
    </row>
    <row r="147" s="68" customFormat="true" ht="343.2" hidden="false" customHeight="false" outlineLevel="0" collapsed="false">
      <c r="A147" s="87" t="n">
        <v>134</v>
      </c>
      <c r="B147" s="87" t="s">
        <v>880</v>
      </c>
      <c r="C147" s="87" t="s">
        <v>881</v>
      </c>
      <c r="D147" s="87" t="s">
        <v>914</v>
      </c>
      <c r="E147" s="87" t="s">
        <v>723</v>
      </c>
      <c r="F147" s="87" t="s">
        <v>796</v>
      </c>
      <c r="G147" s="87" t="s">
        <v>861</v>
      </c>
      <c r="H147" s="87" t="s">
        <v>862</v>
      </c>
      <c r="I147" s="87"/>
      <c r="J147" s="87"/>
    </row>
    <row r="148" s="68" customFormat="true" ht="343.2" hidden="false" customHeight="false" outlineLevel="0" collapsed="false">
      <c r="A148" s="87" t="n">
        <v>135</v>
      </c>
      <c r="B148" s="87" t="s">
        <v>884</v>
      </c>
      <c r="C148" s="87" t="s">
        <v>885</v>
      </c>
      <c r="D148" s="87" t="s">
        <v>915</v>
      </c>
      <c r="E148" s="87" t="s">
        <v>723</v>
      </c>
      <c r="F148" s="87" t="s">
        <v>796</v>
      </c>
      <c r="G148" s="87" t="s">
        <v>861</v>
      </c>
      <c r="H148" s="87" t="s">
        <v>862</v>
      </c>
      <c r="I148" s="87"/>
      <c r="J148" s="87"/>
    </row>
    <row r="149" s="68" customFormat="true" ht="343.2" hidden="false" customHeight="false" outlineLevel="0" collapsed="false">
      <c r="A149" s="87" t="n">
        <v>136</v>
      </c>
      <c r="B149" s="87" t="s">
        <v>884</v>
      </c>
      <c r="C149" s="87" t="s">
        <v>885</v>
      </c>
      <c r="D149" s="87" t="s">
        <v>916</v>
      </c>
      <c r="E149" s="87" t="s">
        <v>723</v>
      </c>
      <c r="F149" s="87" t="s">
        <v>796</v>
      </c>
      <c r="G149" s="87" t="s">
        <v>861</v>
      </c>
      <c r="H149" s="87" t="s">
        <v>862</v>
      </c>
      <c r="I149" s="87"/>
      <c r="J149" s="87"/>
    </row>
    <row r="150" s="68" customFormat="true" ht="343.2" hidden="false" customHeight="false" outlineLevel="0" collapsed="false">
      <c r="A150" s="87" t="n">
        <v>137</v>
      </c>
      <c r="B150" s="87" t="s">
        <v>882</v>
      </c>
      <c r="C150" s="87" t="s">
        <v>883</v>
      </c>
      <c r="D150" s="87" t="s">
        <v>917</v>
      </c>
      <c r="E150" s="87" t="s">
        <v>723</v>
      </c>
      <c r="F150" s="87" t="s">
        <v>796</v>
      </c>
      <c r="G150" s="87" t="s">
        <v>861</v>
      </c>
      <c r="H150" s="87" t="s">
        <v>862</v>
      </c>
      <c r="I150" s="87"/>
      <c r="J150" s="87"/>
    </row>
    <row r="151" s="68" customFormat="true" ht="343.2" hidden="false" customHeight="false" outlineLevel="0" collapsed="false">
      <c r="A151" s="87" t="n">
        <v>138</v>
      </c>
      <c r="B151" s="87" t="s">
        <v>880</v>
      </c>
      <c r="C151" s="87" t="s">
        <v>881</v>
      </c>
      <c r="D151" s="87" t="s">
        <v>918</v>
      </c>
      <c r="E151" s="87" t="s">
        <v>723</v>
      </c>
      <c r="F151" s="87" t="s">
        <v>724</v>
      </c>
      <c r="G151" s="87" t="s">
        <v>861</v>
      </c>
      <c r="H151" s="87" t="s">
        <v>862</v>
      </c>
      <c r="I151" s="87"/>
      <c r="J151" s="87"/>
    </row>
    <row r="152" s="68" customFormat="true" ht="343.2" hidden="false" customHeight="false" outlineLevel="0" collapsed="false">
      <c r="A152" s="87" t="n">
        <v>139</v>
      </c>
      <c r="B152" s="87" t="s">
        <v>892</v>
      </c>
      <c r="C152" s="87" t="s">
        <v>893</v>
      </c>
      <c r="D152" s="87" t="s">
        <v>919</v>
      </c>
      <c r="E152" s="87" t="s">
        <v>723</v>
      </c>
      <c r="F152" s="87" t="s">
        <v>796</v>
      </c>
      <c r="G152" s="87" t="s">
        <v>861</v>
      </c>
      <c r="H152" s="87" t="s">
        <v>862</v>
      </c>
      <c r="I152" s="87"/>
      <c r="J152" s="87"/>
    </row>
    <row r="153" s="68" customFormat="true" ht="343.2" hidden="false" customHeight="false" outlineLevel="0" collapsed="false">
      <c r="A153" s="87" t="n">
        <v>140</v>
      </c>
      <c r="B153" s="87" t="s">
        <v>892</v>
      </c>
      <c r="C153" s="87" t="s">
        <v>893</v>
      </c>
      <c r="D153" s="87" t="s">
        <v>920</v>
      </c>
      <c r="E153" s="87" t="s">
        <v>723</v>
      </c>
      <c r="F153" s="87" t="s">
        <v>796</v>
      </c>
      <c r="G153" s="87" t="s">
        <v>861</v>
      </c>
      <c r="H153" s="87" t="s">
        <v>862</v>
      </c>
      <c r="I153" s="87"/>
      <c r="J153" s="87"/>
    </row>
    <row r="154" s="68" customFormat="true" ht="343.2" hidden="false" customHeight="false" outlineLevel="0" collapsed="false">
      <c r="A154" s="87" t="n">
        <v>141</v>
      </c>
      <c r="B154" s="87" t="s">
        <v>878</v>
      </c>
      <c r="C154" s="87" t="s">
        <v>879</v>
      </c>
      <c r="D154" s="87" t="s">
        <v>921</v>
      </c>
      <c r="E154" s="87" t="s">
        <v>723</v>
      </c>
      <c r="F154" s="87" t="s">
        <v>724</v>
      </c>
      <c r="G154" s="87" t="s">
        <v>861</v>
      </c>
      <c r="H154" s="87" t="s">
        <v>862</v>
      </c>
      <c r="I154" s="87"/>
      <c r="J154" s="87"/>
    </row>
    <row r="155" s="68" customFormat="true" ht="343.2" hidden="false" customHeight="false" outlineLevel="0" collapsed="false">
      <c r="A155" s="87" t="n">
        <v>142</v>
      </c>
      <c r="B155" s="87" t="s">
        <v>878</v>
      </c>
      <c r="C155" s="87" t="s">
        <v>879</v>
      </c>
      <c r="D155" s="87" t="s">
        <v>922</v>
      </c>
      <c r="E155" s="87" t="s">
        <v>723</v>
      </c>
      <c r="F155" s="87" t="s">
        <v>724</v>
      </c>
      <c r="G155" s="87" t="s">
        <v>861</v>
      </c>
      <c r="H155" s="87" t="s">
        <v>862</v>
      </c>
      <c r="I155" s="87"/>
      <c r="J155" s="87"/>
    </row>
    <row r="156" s="68" customFormat="true" ht="343.2" hidden="false" customHeight="false" outlineLevel="0" collapsed="false">
      <c r="A156" s="87" t="n">
        <v>143</v>
      </c>
      <c r="B156" s="87" t="s">
        <v>878</v>
      </c>
      <c r="C156" s="87" t="s">
        <v>879</v>
      </c>
      <c r="D156" s="87" t="s">
        <v>923</v>
      </c>
      <c r="E156" s="87" t="s">
        <v>723</v>
      </c>
      <c r="F156" s="87" t="s">
        <v>724</v>
      </c>
      <c r="G156" s="87" t="s">
        <v>861</v>
      </c>
      <c r="H156" s="87" t="s">
        <v>862</v>
      </c>
      <c r="I156" s="87"/>
      <c r="J156" s="87"/>
    </row>
    <row r="157" s="68" customFormat="true" ht="343.2" hidden="false" customHeight="false" outlineLevel="0" collapsed="false">
      <c r="A157" s="87" t="n">
        <v>144</v>
      </c>
      <c r="B157" s="87" t="s">
        <v>870</v>
      </c>
      <c r="C157" s="87" t="s">
        <v>871</v>
      </c>
      <c r="D157" s="87" t="s">
        <v>924</v>
      </c>
      <c r="E157" s="87" t="s">
        <v>723</v>
      </c>
      <c r="F157" s="87" t="s">
        <v>724</v>
      </c>
      <c r="G157" s="87" t="s">
        <v>861</v>
      </c>
      <c r="H157" s="87" t="s">
        <v>862</v>
      </c>
      <c r="I157" s="87"/>
      <c r="J157" s="87"/>
    </row>
    <row r="158" s="68" customFormat="true" ht="343.2" hidden="false" customHeight="false" outlineLevel="0" collapsed="false">
      <c r="A158" s="87" t="n">
        <v>145</v>
      </c>
      <c r="B158" s="87" t="s">
        <v>870</v>
      </c>
      <c r="C158" s="87" t="s">
        <v>871</v>
      </c>
      <c r="D158" s="87" t="s">
        <v>925</v>
      </c>
      <c r="E158" s="87" t="s">
        <v>723</v>
      </c>
      <c r="F158" s="87" t="s">
        <v>724</v>
      </c>
      <c r="G158" s="87" t="s">
        <v>861</v>
      </c>
      <c r="H158" s="87" t="s">
        <v>862</v>
      </c>
      <c r="I158" s="87"/>
      <c r="J158" s="87"/>
    </row>
    <row r="159" s="68" customFormat="true" ht="343.2" hidden="false" customHeight="false" outlineLevel="0" collapsed="false">
      <c r="A159" s="87" t="n">
        <v>146</v>
      </c>
      <c r="B159" s="87" t="s">
        <v>868</v>
      </c>
      <c r="C159" s="87" t="s">
        <v>869</v>
      </c>
      <c r="D159" s="87" t="s">
        <v>899</v>
      </c>
      <c r="E159" s="87" t="s">
        <v>723</v>
      </c>
      <c r="F159" s="87" t="s">
        <v>867</v>
      </c>
      <c r="G159" s="87" t="s">
        <v>861</v>
      </c>
      <c r="H159" s="87" t="s">
        <v>862</v>
      </c>
      <c r="I159" s="87"/>
      <c r="J159" s="87"/>
    </row>
    <row r="160" s="68" customFormat="true" ht="343.2" hidden="false" customHeight="false" outlineLevel="0" collapsed="false">
      <c r="A160" s="87" t="n">
        <v>147</v>
      </c>
      <c r="B160" s="87" t="s">
        <v>890</v>
      </c>
      <c r="C160" s="87" t="s">
        <v>891</v>
      </c>
      <c r="D160" s="87" t="s">
        <v>926</v>
      </c>
      <c r="E160" s="87" t="s">
        <v>723</v>
      </c>
      <c r="F160" s="87" t="s">
        <v>724</v>
      </c>
      <c r="G160" s="87" t="s">
        <v>861</v>
      </c>
      <c r="H160" s="87" t="s">
        <v>862</v>
      </c>
      <c r="I160" s="87"/>
      <c r="J160" s="87"/>
    </row>
    <row r="161" s="68" customFormat="true" ht="343.2" hidden="false" customHeight="false" outlineLevel="0" collapsed="false">
      <c r="A161" s="87" t="n">
        <v>148</v>
      </c>
      <c r="B161" s="87" t="s">
        <v>927</v>
      </c>
      <c r="C161" s="87" t="s">
        <v>928</v>
      </c>
      <c r="D161" s="87" t="s">
        <v>929</v>
      </c>
      <c r="E161" s="87" t="s">
        <v>723</v>
      </c>
      <c r="F161" s="87" t="s">
        <v>724</v>
      </c>
      <c r="G161" s="87" t="s">
        <v>861</v>
      </c>
      <c r="H161" s="87" t="s">
        <v>862</v>
      </c>
      <c r="I161" s="87"/>
      <c r="J161" s="87"/>
    </row>
    <row r="162" s="68" customFormat="true" ht="264" hidden="false" customHeight="false" outlineLevel="0" collapsed="false">
      <c r="A162" s="87" t="n">
        <v>149</v>
      </c>
      <c r="B162" s="87" t="s">
        <v>930</v>
      </c>
      <c r="C162" s="87" t="s">
        <v>931</v>
      </c>
      <c r="D162" s="87" t="s">
        <v>932</v>
      </c>
      <c r="E162" s="87" t="s">
        <v>723</v>
      </c>
      <c r="F162" s="87" t="s">
        <v>796</v>
      </c>
      <c r="G162" s="87" t="s">
        <v>807</v>
      </c>
      <c r="H162" s="87" t="s">
        <v>820</v>
      </c>
      <c r="I162" s="87"/>
      <c r="J162" s="87"/>
    </row>
    <row r="163" s="68" customFormat="true" ht="264" hidden="false" customHeight="false" outlineLevel="0" collapsed="false">
      <c r="A163" s="87" t="n">
        <v>150</v>
      </c>
      <c r="B163" s="87" t="s">
        <v>933</v>
      </c>
      <c r="C163" s="87" t="s">
        <v>934</v>
      </c>
      <c r="D163" s="87" t="s">
        <v>935</v>
      </c>
      <c r="E163" s="87" t="s">
        <v>723</v>
      </c>
      <c r="F163" s="87" t="s">
        <v>796</v>
      </c>
      <c r="G163" s="87" t="s">
        <v>807</v>
      </c>
      <c r="H163" s="87" t="s">
        <v>820</v>
      </c>
      <c r="I163" s="87"/>
      <c r="J163" s="87"/>
    </row>
    <row r="164" s="68" customFormat="true" ht="343.2" hidden="false" customHeight="false" outlineLevel="0" collapsed="false">
      <c r="A164" s="87" t="n">
        <v>151</v>
      </c>
      <c r="B164" s="87" t="s">
        <v>930</v>
      </c>
      <c r="C164" s="87" t="s">
        <v>931</v>
      </c>
      <c r="D164" s="87" t="s">
        <v>936</v>
      </c>
      <c r="E164" s="87" t="s">
        <v>723</v>
      </c>
      <c r="F164" s="87" t="s">
        <v>724</v>
      </c>
      <c r="G164" s="87" t="s">
        <v>725</v>
      </c>
      <c r="H164" s="87" t="s">
        <v>830</v>
      </c>
      <c r="I164" s="87"/>
      <c r="J164" s="87"/>
    </row>
    <row r="165" s="68" customFormat="true" ht="264" hidden="false" customHeight="false" outlineLevel="0" collapsed="false">
      <c r="A165" s="87" t="n">
        <v>152</v>
      </c>
      <c r="B165" s="87" t="s">
        <v>937</v>
      </c>
      <c r="C165" s="87" t="s">
        <v>938</v>
      </c>
      <c r="D165" s="87" t="s">
        <v>935</v>
      </c>
      <c r="E165" s="87" t="s">
        <v>723</v>
      </c>
      <c r="F165" s="87" t="s">
        <v>796</v>
      </c>
      <c r="G165" s="87" t="s">
        <v>807</v>
      </c>
      <c r="H165" s="87" t="s">
        <v>820</v>
      </c>
      <c r="I165" s="87"/>
      <c r="J165" s="87"/>
    </row>
    <row r="166" s="68" customFormat="true" ht="343.2" hidden="false" customHeight="false" outlineLevel="0" collapsed="false">
      <c r="A166" s="87" t="n">
        <v>153</v>
      </c>
      <c r="B166" s="87" t="s">
        <v>930</v>
      </c>
      <c r="C166" s="87" t="s">
        <v>931</v>
      </c>
      <c r="D166" s="87" t="s">
        <v>939</v>
      </c>
      <c r="E166" s="87" t="s">
        <v>723</v>
      </c>
      <c r="F166" s="87" t="s">
        <v>724</v>
      </c>
      <c r="G166" s="87" t="s">
        <v>725</v>
      </c>
      <c r="H166" s="87" t="s">
        <v>830</v>
      </c>
      <c r="I166" s="87"/>
      <c r="J166" s="87"/>
    </row>
    <row r="167" s="68" customFormat="true" ht="343.2" hidden="false" customHeight="false" outlineLevel="0" collapsed="false">
      <c r="A167" s="87" t="n">
        <v>154</v>
      </c>
      <c r="B167" s="87" t="s">
        <v>933</v>
      </c>
      <c r="C167" s="87" t="s">
        <v>934</v>
      </c>
      <c r="D167" s="87" t="s">
        <v>940</v>
      </c>
      <c r="E167" s="87" t="s">
        <v>723</v>
      </c>
      <c r="F167" s="87" t="s">
        <v>724</v>
      </c>
      <c r="G167" s="87" t="s">
        <v>725</v>
      </c>
      <c r="H167" s="87" t="s">
        <v>830</v>
      </c>
      <c r="I167" s="87"/>
      <c r="J167" s="87"/>
    </row>
    <row r="168" s="68" customFormat="true" ht="264" hidden="false" customHeight="false" outlineLevel="0" collapsed="false">
      <c r="A168" s="87" t="n">
        <v>155</v>
      </c>
      <c r="B168" s="87" t="s">
        <v>941</v>
      </c>
      <c r="C168" s="87" t="s">
        <v>942</v>
      </c>
      <c r="D168" s="87" t="s">
        <v>943</v>
      </c>
      <c r="E168" s="87" t="s">
        <v>723</v>
      </c>
      <c r="F168" s="87" t="s">
        <v>796</v>
      </c>
      <c r="G168" s="87" t="s">
        <v>807</v>
      </c>
      <c r="H168" s="87" t="s">
        <v>820</v>
      </c>
      <c r="I168" s="87"/>
      <c r="J168" s="87"/>
    </row>
    <row r="169" s="68" customFormat="true" ht="264" hidden="false" customHeight="false" outlineLevel="0" collapsed="false">
      <c r="A169" s="87" t="n">
        <v>156</v>
      </c>
      <c r="B169" s="87" t="s">
        <v>944</v>
      </c>
      <c r="C169" s="87" t="s">
        <v>945</v>
      </c>
      <c r="D169" s="87" t="s">
        <v>946</v>
      </c>
      <c r="E169" s="87" t="s">
        <v>723</v>
      </c>
      <c r="F169" s="87" t="s">
        <v>796</v>
      </c>
      <c r="G169" s="87" t="s">
        <v>807</v>
      </c>
      <c r="H169" s="87" t="s">
        <v>820</v>
      </c>
      <c r="I169" s="87"/>
      <c r="J169" s="87"/>
    </row>
    <row r="170" s="68" customFormat="true" ht="264" hidden="false" customHeight="false" outlineLevel="0" collapsed="false">
      <c r="A170" s="87" t="n">
        <v>157</v>
      </c>
      <c r="B170" s="87" t="s">
        <v>947</v>
      </c>
      <c r="C170" s="87" t="s">
        <v>948</v>
      </c>
      <c r="D170" s="87" t="s">
        <v>949</v>
      </c>
      <c r="E170" s="87" t="s">
        <v>723</v>
      </c>
      <c r="F170" s="87" t="s">
        <v>796</v>
      </c>
      <c r="G170" s="87" t="s">
        <v>807</v>
      </c>
      <c r="H170" s="87" t="s">
        <v>820</v>
      </c>
      <c r="I170" s="87"/>
      <c r="J170" s="87"/>
    </row>
    <row r="171" s="68" customFormat="true" ht="264" hidden="false" customHeight="false" outlineLevel="0" collapsed="false">
      <c r="A171" s="87" t="n">
        <v>158</v>
      </c>
      <c r="B171" s="87" t="s">
        <v>950</v>
      </c>
      <c r="C171" s="87" t="s">
        <v>951</v>
      </c>
      <c r="D171" s="87" t="s">
        <v>952</v>
      </c>
      <c r="E171" s="87" t="s">
        <v>723</v>
      </c>
      <c r="F171" s="87" t="s">
        <v>796</v>
      </c>
      <c r="G171" s="87" t="s">
        <v>807</v>
      </c>
      <c r="H171" s="87" t="s">
        <v>820</v>
      </c>
      <c r="I171" s="87"/>
      <c r="J171" s="87"/>
    </row>
    <row r="172" s="68" customFormat="true" ht="264" hidden="false" customHeight="false" outlineLevel="0" collapsed="false">
      <c r="A172" s="87" t="n">
        <v>159</v>
      </c>
      <c r="B172" s="87" t="s">
        <v>953</v>
      </c>
      <c r="C172" s="87" t="s">
        <v>954</v>
      </c>
      <c r="D172" s="87" t="s">
        <v>955</v>
      </c>
      <c r="E172" s="87" t="s">
        <v>723</v>
      </c>
      <c r="F172" s="87" t="s">
        <v>796</v>
      </c>
      <c r="G172" s="87" t="s">
        <v>807</v>
      </c>
      <c r="H172" s="87" t="s">
        <v>820</v>
      </c>
      <c r="I172" s="87"/>
      <c r="J172" s="87"/>
    </row>
    <row r="173" s="68" customFormat="true" ht="264" hidden="false" customHeight="false" outlineLevel="0" collapsed="false">
      <c r="A173" s="87" t="n">
        <v>160</v>
      </c>
      <c r="B173" s="87" t="s">
        <v>956</v>
      </c>
      <c r="C173" s="87" t="s">
        <v>957</v>
      </c>
      <c r="D173" s="87" t="s">
        <v>958</v>
      </c>
      <c r="E173" s="87" t="s">
        <v>723</v>
      </c>
      <c r="F173" s="87" t="s">
        <v>796</v>
      </c>
      <c r="G173" s="87" t="s">
        <v>807</v>
      </c>
      <c r="H173" s="87" t="s">
        <v>820</v>
      </c>
      <c r="I173" s="87"/>
      <c r="J173" s="87"/>
    </row>
    <row r="174" s="68" customFormat="true" ht="343.2" hidden="false" customHeight="false" outlineLevel="0" collapsed="false">
      <c r="A174" s="87" t="n">
        <v>161</v>
      </c>
      <c r="B174" s="87" t="s">
        <v>959</v>
      </c>
      <c r="C174" s="87" t="s">
        <v>942</v>
      </c>
      <c r="D174" s="87" t="s">
        <v>960</v>
      </c>
      <c r="E174" s="87" t="s">
        <v>723</v>
      </c>
      <c r="F174" s="87" t="s">
        <v>724</v>
      </c>
      <c r="G174" s="87" t="s">
        <v>725</v>
      </c>
      <c r="H174" s="87" t="s">
        <v>830</v>
      </c>
      <c r="I174" s="87"/>
      <c r="J174" s="87"/>
    </row>
    <row r="175" s="68" customFormat="true" ht="343.2" hidden="false" customHeight="false" outlineLevel="0" collapsed="false">
      <c r="A175" s="87" t="n">
        <v>162</v>
      </c>
      <c r="B175" s="87" t="s">
        <v>959</v>
      </c>
      <c r="C175" s="87" t="s">
        <v>942</v>
      </c>
      <c r="D175" s="87" t="s">
        <v>961</v>
      </c>
      <c r="E175" s="87" t="s">
        <v>723</v>
      </c>
      <c r="F175" s="87" t="s">
        <v>724</v>
      </c>
      <c r="G175" s="87" t="s">
        <v>725</v>
      </c>
      <c r="H175" s="87" t="s">
        <v>830</v>
      </c>
      <c r="I175" s="87"/>
      <c r="J175" s="87"/>
    </row>
    <row r="176" s="68" customFormat="true" ht="343.2" hidden="false" customHeight="false" outlineLevel="0" collapsed="false">
      <c r="A176" s="87" t="n">
        <v>163</v>
      </c>
      <c r="B176" s="87" t="s">
        <v>962</v>
      </c>
      <c r="C176" s="87" t="s">
        <v>948</v>
      </c>
      <c r="D176" s="87" t="s">
        <v>963</v>
      </c>
      <c r="E176" s="87" t="s">
        <v>723</v>
      </c>
      <c r="F176" s="87" t="s">
        <v>724</v>
      </c>
      <c r="G176" s="87" t="s">
        <v>725</v>
      </c>
      <c r="H176" s="87" t="s">
        <v>830</v>
      </c>
      <c r="I176" s="87"/>
      <c r="J176" s="87"/>
    </row>
    <row r="177" s="68" customFormat="true" ht="13.2" hidden="false" customHeight="false" outlineLevel="0" collapsed="false">
      <c r="A177" s="89"/>
      <c r="B177" s="89"/>
      <c r="C177" s="89"/>
      <c r="D177" s="89"/>
      <c r="E177" s="89"/>
      <c r="F177" s="89"/>
      <c r="G177" s="89"/>
      <c r="H177" s="89"/>
      <c r="I177" s="89"/>
      <c r="J177" s="89"/>
    </row>
    <row r="178" s="68" customFormat="true" ht="13.2" hidden="false" customHeight="false" outlineLevel="0" collapsed="false">
      <c r="A178" s="89"/>
      <c r="B178" s="89"/>
      <c r="C178" s="89"/>
      <c r="D178" s="89"/>
      <c r="E178" s="89"/>
      <c r="F178" s="89"/>
      <c r="G178" s="89"/>
      <c r="H178" s="89"/>
      <c r="I178" s="89"/>
      <c r="J178" s="89"/>
    </row>
    <row r="179" s="68" customFormat="true" ht="13.2" hidden="false" customHeight="false" outlineLevel="0" collapsed="false">
      <c r="A179" s="89"/>
      <c r="B179" s="89"/>
      <c r="C179" s="89"/>
      <c r="D179" s="89"/>
      <c r="E179" s="89"/>
      <c r="F179" s="89"/>
      <c r="G179" s="89"/>
      <c r="H179" s="89"/>
      <c r="I179" s="89"/>
      <c r="J179" s="89"/>
    </row>
    <row r="180" s="68" customFormat="true" ht="13.2" hidden="false" customHeight="false" outlineLevel="0" collapsed="false">
      <c r="A180" s="89"/>
      <c r="B180" s="89"/>
      <c r="C180" s="89"/>
      <c r="D180" s="89"/>
      <c r="E180" s="89"/>
      <c r="F180" s="89"/>
      <c r="G180" s="89"/>
      <c r="H180" s="89"/>
      <c r="I180" s="89"/>
      <c r="J180" s="89"/>
    </row>
    <row r="181" s="68" customFormat="true" ht="13.2" hidden="false" customHeight="false" outlineLevel="0" collapsed="false">
      <c r="A181" s="89"/>
      <c r="B181" s="89"/>
      <c r="C181" s="89"/>
      <c r="D181" s="89"/>
      <c r="E181" s="89"/>
      <c r="F181" s="89"/>
      <c r="G181" s="89"/>
      <c r="H181" s="89"/>
      <c r="I181" s="89"/>
      <c r="J181" s="89"/>
    </row>
    <row r="182" s="68" customFormat="true" ht="13.2" hidden="false" customHeight="false" outlineLevel="0" collapsed="false">
      <c r="A182" s="89"/>
      <c r="B182" s="89"/>
      <c r="C182" s="89"/>
      <c r="D182" s="89"/>
      <c r="E182" s="89"/>
      <c r="F182" s="89"/>
      <c r="G182" s="89"/>
      <c r="H182" s="89"/>
      <c r="I182" s="89"/>
      <c r="J182" s="89"/>
    </row>
    <row r="183" s="68" customFormat="true" ht="13.2" hidden="false" customHeight="false" outlineLevel="0" collapsed="false">
      <c r="A183" s="89"/>
      <c r="B183" s="89"/>
      <c r="C183" s="89"/>
      <c r="D183" s="89"/>
      <c r="E183" s="89"/>
      <c r="F183" s="89"/>
      <c r="G183" s="89"/>
      <c r="H183" s="89"/>
      <c r="I183" s="89"/>
      <c r="J183" s="89"/>
    </row>
    <row r="184" s="68" customFormat="true" ht="13.2" hidden="false" customHeight="false" outlineLevel="0" collapsed="false">
      <c r="A184" s="89"/>
      <c r="B184" s="89"/>
      <c r="C184" s="89"/>
      <c r="D184" s="89"/>
      <c r="E184" s="89"/>
      <c r="F184" s="89"/>
      <c r="G184" s="89"/>
      <c r="H184" s="89"/>
      <c r="I184" s="89"/>
      <c r="J184" s="89"/>
    </row>
    <row r="185" s="68" customFormat="true" ht="13.2" hidden="false" customHeight="false" outlineLevel="0" collapsed="false">
      <c r="A185" s="89"/>
      <c r="B185" s="89"/>
      <c r="C185" s="89"/>
      <c r="D185" s="89"/>
      <c r="E185" s="89"/>
      <c r="F185" s="89"/>
      <c r="G185" s="89"/>
      <c r="H185" s="89"/>
      <c r="I185" s="89"/>
      <c r="J185" s="89"/>
    </row>
    <row r="186" s="68" customFormat="true" ht="13.2" hidden="false" customHeight="false" outlineLevel="0" collapsed="false">
      <c r="A186" s="89"/>
      <c r="B186" s="89"/>
      <c r="C186" s="89"/>
      <c r="D186" s="89"/>
      <c r="E186" s="89"/>
      <c r="F186" s="89"/>
      <c r="G186" s="89"/>
      <c r="H186" s="89"/>
      <c r="I186" s="89"/>
      <c r="J186" s="89"/>
    </row>
    <row r="187" s="68" customFormat="true" ht="13.2" hidden="false" customHeight="false" outlineLevel="0" collapsed="false">
      <c r="A187" s="89"/>
      <c r="B187" s="89"/>
      <c r="C187" s="89"/>
      <c r="D187" s="89"/>
      <c r="E187" s="89"/>
      <c r="F187" s="89"/>
      <c r="G187" s="89"/>
      <c r="H187" s="89"/>
      <c r="I187" s="89"/>
      <c r="J187" s="89"/>
    </row>
    <row r="188" s="68" customFormat="true" ht="13.2" hidden="false" customHeight="false" outlineLevel="0" collapsed="false">
      <c r="A188" s="89"/>
      <c r="B188" s="89"/>
      <c r="C188" s="89"/>
      <c r="D188" s="89"/>
      <c r="E188" s="89"/>
      <c r="F188" s="89"/>
      <c r="G188" s="89"/>
      <c r="H188" s="89"/>
      <c r="I188" s="89"/>
      <c r="J188" s="89"/>
    </row>
    <row r="189" s="68" customFormat="true" ht="13.2" hidden="false" customHeight="false" outlineLevel="0" collapsed="false">
      <c r="A189" s="89"/>
      <c r="B189" s="89"/>
      <c r="C189" s="89"/>
      <c r="D189" s="89"/>
      <c r="E189" s="89"/>
      <c r="F189" s="89"/>
      <c r="G189" s="89"/>
      <c r="H189" s="89"/>
      <c r="I189" s="89"/>
      <c r="J189" s="89"/>
    </row>
    <row r="190" s="68" customFormat="true" ht="13.2" hidden="false" customHeight="false" outlineLevel="0" collapsed="false">
      <c r="A190" s="89"/>
      <c r="B190" s="89"/>
      <c r="C190" s="89"/>
      <c r="D190" s="89"/>
      <c r="E190" s="89"/>
      <c r="F190" s="89"/>
      <c r="G190" s="89"/>
      <c r="H190" s="89"/>
      <c r="I190" s="89"/>
      <c r="J190" s="89"/>
    </row>
    <row r="191" s="68" customFormat="true" ht="13.2" hidden="false" customHeight="false" outlineLevel="0" collapsed="false">
      <c r="A191" s="89"/>
      <c r="B191" s="89"/>
      <c r="C191" s="89"/>
      <c r="D191" s="89"/>
      <c r="E191" s="89"/>
      <c r="F191" s="89"/>
      <c r="G191" s="89"/>
      <c r="H191" s="89"/>
      <c r="I191" s="89"/>
      <c r="J191" s="89"/>
    </row>
    <row r="192" s="68" customFormat="true" ht="13.2" hidden="false" customHeight="false" outlineLevel="0" collapsed="false">
      <c r="A192" s="89"/>
      <c r="B192" s="89"/>
      <c r="C192" s="89"/>
      <c r="D192" s="89"/>
      <c r="E192" s="89"/>
      <c r="F192" s="89"/>
      <c r="G192" s="89"/>
      <c r="H192" s="89"/>
      <c r="I192" s="89"/>
      <c r="J192" s="89"/>
    </row>
    <row r="193" s="68" customFormat="true" ht="13.2" hidden="false" customHeight="false" outlineLevel="0" collapsed="false">
      <c r="A193" s="89"/>
      <c r="B193" s="89"/>
      <c r="C193" s="89"/>
      <c r="D193" s="89"/>
      <c r="E193" s="89"/>
      <c r="F193" s="89"/>
      <c r="G193" s="89"/>
      <c r="H193" s="89"/>
      <c r="I193" s="89"/>
      <c r="J193" s="89"/>
    </row>
    <row r="194" s="68" customFormat="true" ht="13.2" hidden="false" customHeight="false" outlineLevel="0" collapsed="false">
      <c r="A194" s="89"/>
      <c r="B194" s="89"/>
      <c r="C194" s="89"/>
      <c r="D194" s="89"/>
      <c r="E194" s="89"/>
      <c r="F194" s="89"/>
      <c r="G194" s="89"/>
      <c r="H194" s="89"/>
      <c r="I194" s="89"/>
      <c r="J194" s="89"/>
    </row>
    <row r="195" s="68" customFormat="true" ht="13.2" hidden="false" customHeight="false" outlineLevel="0" collapsed="false">
      <c r="A195" s="89"/>
      <c r="B195" s="89"/>
      <c r="C195" s="89"/>
      <c r="D195" s="89"/>
      <c r="E195" s="89"/>
      <c r="F195" s="89"/>
      <c r="G195" s="89"/>
      <c r="H195" s="89"/>
      <c r="I195" s="89"/>
      <c r="J195" s="89"/>
    </row>
    <row r="196" s="68" customFormat="true" ht="13.2" hidden="false" customHeight="false" outlineLevel="0" collapsed="false">
      <c r="A196" s="89"/>
      <c r="B196" s="89"/>
      <c r="C196" s="89"/>
      <c r="D196" s="89"/>
      <c r="E196" s="89"/>
      <c r="F196" s="89"/>
      <c r="G196" s="89"/>
      <c r="H196" s="89"/>
      <c r="I196" s="89"/>
      <c r="J196" s="89"/>
    </row>
    <row r="197" s="68" customFormat="true" ht="13.2" hidden="false" customHeight="false" outlineLevel="0" collapsed="false">
      <c r="A197" s="89"/>
      <c r="B197" s="89"/>
      <c r="C197" s="89"/>
      <c r="D197" s="89"/>
      <c r="E197" s="89"/>
      <c r="F197" s="89"/>
      <c r="G197" s="89"/>
      <c r="H197" s="89"/>
      <c r="I197" s="89"/>
      <c r="J197" s="89"/>
    </row>
    <row r="198" s="68" customFormat="true" ht="13.2" hidden="false" customHeight="false" outlineLevel="0" collapsed="false">
      <c r="A198" s="89"/>
      <c r="B198" s="89"/>
      <c r="C198" s="89"/>
      <c r="D198" s="89"/>
      <c r="E198" s="89"/>
      <c r="F198" s="89"/>
      <c r="G198" s="89"/>
      <c r="H198" s="89"/>
      <c r="I198" s="89"/>
      <c r="J198" s="89"/>
    </row>
    <row r="199" s="68" customFormat="true" ht="13.2" hidden="false" customHeight="false" outlineLevel="0" collapsed="false">
      <c r="A199" s="89"/>
      <c r="B199" s="89"/>
      <c r="C199" s="89"/>
      <c r="D199" s="89"/>
      <c r="E199" s="89"/>
      <c r="F199" s="89"/>
      <c r="G199" s="89"/>
      <c r="H199" s="89"/>
      <c r="I199" s="89"/>
      <c r="J199" s="89"/>
    </row>
    <row r="200" s="68" customFormat="true" ht="13.2" hidden="false" customHeight="false" outlineLevel="0" collapsed="false">
      <c r="A200" s="89"/>
      <c r="B200" s="89"/>
      <c r="C200" s="89"/>
      <c r="D200" s="89"/>
      <c r="E200" s="89"/>
      <c r="F200" s="89"/>
      <c r="G200" s="89"/>
      <c r="H200" s="89"/>
      <c r="I200" s="89"/>
      <c r="J200" s="89"/>
    </row>
    <row r="201" s="68" customFormat="true" ht="13.2" hidden="false" customHeight="false" outlineLevel="0" collapsed="false">
      <c r="A201" s="89"/>
      <c r="B201" s="89"/>
      <c r="C201" s="89"/>
      <c r="D201" s="89"/>
      <c r="E201" s="89"/>
      <c r="F201" s="89"/>
      <c r="G201" s="89"/>
      <c r="H201" s="89"/>
      <c r="I201" s="89"/>
      <c r="J201" s="89"/>
    </row>
    <row r="202" s="68" customFormat="true" ht="13.2" hidden="false" customHeight="false" outlineLevel="0" collapsed="false">
      <c r="A202" s="89"/>
      <c r="B202" s="89"/>
      <c r="C202" s="89"/>
      <c r="D202" s="89"/>
      <c r="E202" s="89"/>
      <c r="F202" s="89"/>
      <c r="G202" s="89"/>
      <c r="H202" s="89"/>
      <c r="I202" s="89"/>
      <c r="J202" s="89"/>
    </row>
    <row r="203" s="68" customFormat="true" ht="13.2" hidden="false" customHeight="false" outlineLevel="0" collapsed="false">
      <c r="A203" s="89"/>
      <c r="B203" s="89"/>
      <c r="C203" s="89"/>
      <c r="D203" s="89"/>
      <c r="E203" s="89"/>
      <c r="F203" s="89"/>
      <c r="G203" s="89"/>
      <c r="H203" s="89"/>
      <c r="I203" s="89"/>
      <c r="J203" s="89"/>
    </row>
    <row r="204" s="68" customFormat="true" ht="13.2" hidden="false" customHeight="false" outlineLevel="0" collapsed="false">
      <c r="A204" s="89"/>
      <c r="B204" s="89"/>
      <c r="C204" s="89"/>
      <c r="D204" s="89"/>
      <c r="E204" s="89"/>
      <c r="F204" s="89"/>
      <c r="G204" s="89"/>
      <c r="H204" s="89"/>
      <c r="I204" s="89"/>
      <c r="J204" s="89"/>
    </row>
    <row r="205" s="68" customFormat="true" ht="13.2" hidden="false" customHeight="false" outlineLevel="0" collapsed="false">
      <c r="A205" s="89"/>
      <c r="B205" s="89"/>
      <c r="C205" s="89"/>
      <c r="D205" s="89"/>
      <c r="E205" s="89"/>
      <c r="F205" s="89"/>
      <c r="G205" s="89"/>
      <c r="H205" s="89"/>
      <c r="I205" s="89"/>
      <c r="J205" s="89"/>
    </row>
    <row r="206" s="68" customFormat="true" ht="13.2" hidden="false" customHeight="false" outlineLevel="0" collapsed="false">
      <c r="A206" s="89"/>
      <c r="B206" s="89"/>
      <c r="C206" s="89"/>
      <c r="D206" s="89"/>
      <c r="E206" s="89"/>
      <c r="F206" s="89"/>
      <c r="G206" s="89"/>
      <c r="H206" s="89"/>
      <c r="I206" s="89"/>
      <c r="J206" s="89"/>
    </row>
    <row r="207" s="68" customFormat="true" ht="13.2" hidden="false" customHeight="false" outlineLevel="0" collapsed="false">
      <c r="A207" s="89"/>
      <c r="B207" s="89"/>
      <c r="C207" s="89"/>
      <c r="D207" s="89"/>
      <c r="E207" s="89"/>
      <c r="F207" s="89"/>
      <c r="G207" s="89"/>
      <c r="H207" s="89"/>
      <c r="I207" s="89"/>
      <c r="J207" s="89"/>
    </row>
    <row r="208" s="68" customFormat="true" ht="13.2" hidden="false" customHeight="false" outlineLevel="0" collapsed="false">
      <c r="A208" s="89"/>
      <c r="B208" s="89"/>
      <c r="C208" s="89"/>
      <c r="D208" s="89"/>
      <c r="E208" s="89"/>
      <c r="F208" s="89"/>
      <c r="G208" s="89"/>
      <c r="H208" s="89"/>
      <c r="I208" s="89"/>
      <c r="J208" s="89"/>
    </row>
    <row r="209" s="68" customFormat="true" ht="13.2" hidden="false" customHeight="false" outlineLevel="0" collapsed="false">
      <c r="A209" s="89"/>
      <c r="B209" s="89"/>
      <c r="C209" s="89"/>
      <c r="D209" s="89"/>
      <c r="E209" s="89"/>
      <c r="F209" s="89"/>
      <c r="G209" s="89"/>
      <c r="H209" s="89"/>
      <c r="I209" s="89"/>
      <c r="J209" s="89"/>
    </row>
    <row r="210" s="68" customFormat="true" ht="13.2" hidden="false" customHeight="false" outlineLevel="0" collapsed="false">
      <c r="A210" s="89"/>
      <c r="B210" s="89"/>
      <c r="C210" s="89"/>
      <c r="D210" s="89"/>
      <c r="E210" s="89"/>
      <c r="F210" s="89"/>
      <c r="G210" s="89"/>
      <c r="H210" s="89"/>
      <c r="I210" s="89"/>
      <c r="J210" s="89"/>
    </row>
    <row r="211" s="68" customFormat="true" ht="13.2" hidden="false" customHeight="false" outlineLevel="0" collapsed="false">
      <c r="A211" s="89"/>
      <c r="B211" s="89"/>
      <c r="C211" s="89"/>
      <c r="D211" s="89"/>
      <c r="E211" s="89"/>
      <c r="F211" s="89"/>
      <c r="G211" s="89"/>
      <c r="H211" s="89"/>
      <c r="I211" s="89"/>
      <c r="J211" s="89"/>
    </row>
    <row r="212" s="68" customFormat="true" ht="13.2" hidden="false" customHeight="false" outlineLevel="0" collapsed="false">
      <c r="A212" s="89"/>
      <c r="B212" s="89"/>
      <c r="C212" s="89"/>
      <c r="D212" s="89"/>
      <c r="E212" s="89"/>
      <c r="F212" s="89"/>
      <c r="G212" s="89"/>
      <c r="H212" s="89"/>
      <c r="I212" s="89"/>
      <c r="J212" s="89"/>
    </row>
    <row r="213" s="68" customFormat="true" ht="13.2" hidden="false" customHeight="false" outlineLevel="0" collapsed="false">
      <c r="A213" s="89"/>
      <c r="B213" s="89"/>
      <c r="C213" s="89"/>
      <c r="D213" s="89"/>
      <c r="E213" s="89"/>
      <c r="F213" s="89"/>
      <c r="G213" s="89"/>
      <c r="H213" s="89"/>
      <c r="I213" s="89"/>
      <c r="J213" s="89"/>
    </row>
    <row r="214" s="68" customFormat="true" ht="13.2" hidden="false" customHeight="false" outlineLevel="0" collapsed="false">
      <c r="A214" s="89"/>
      <c r="B214" s="89"/>
      <c r="C214" s="89"/>
      <c r="D214" s="89"/>
      <c r="E214" s="89"/>
      <c r="F214" s="89"/>
      <c r="G214" s="89"/>
      <c r="H214" s="89"/>
      <c r="I214" s="89"/>
      <c r="J214" s="89"/>
    </row>
    <row r="215" s="68" customFormat="true" ht="13.2" hidden="false" customHeight="false" outlineLevel="0" collapsed="false">
      <c r="A215" s="89"/>
      <c r="B215" s="89"/>
      <c r="C215" s="89"/>
      <c r="D215" s="89"/>
      <c r="E215" s="89"/>
      <c r="F215" s="89"/>
      <c r="G215" s="89"/>
      <c r="H215" s="89"/>
      <c r="I215" s="89"/>
      <c r="J215" s="89"/>
    </row>
    <row r="216" s="68" customFormat="true" ht="13.2" hidden="false" customHeight="false" outlineLevel="0" collapsed="false">
      <c r="A216" s="89"/>
      <c r="B216" s="89"/>
      <c r="C216" s="89"/>
      <c r="D216" s="89"/>
      <c r="E216" s="89"/>
      <c r="F216" s="89"/>
      <c r="G216" s="89"/>
      <c r="H216" s="89"/>
      <c r="I216" s="89"/>
      <c r="J216" s="89"/>
    </row>
    <row r="217" s="68" customFormat="true" ht="13.2" hidden="false" customHeight="false" outlineLevel="0" collapsed="false">
      <c r="A217" s="89"/>
      <c r="B217" s="89"/>
      <c r="C217" s="89"/>
      <c r="D217" s="89"/>
      <c r="E217" s="89"/>
      <c r="F217" s="89"/>
      <c r="G217" s="89"/>
      <c r="H217" s="89"/>
      <c r="I217" s="89"/>
      <c r="J217" s="89"/>
    </row>
    <row r="218" s="68" customFormat="true" ht="13.2" hidden="false" customHeight="false" outlineLevel="0" collapsed="false">
      <c r="A218" s="89"/>
      <c r="B218" s="89"/>
      <c r="C218" s="89"/>
      <c r="D218" s="89"/>
      <c r="E218" s="89"/>
      <c r="F218" s="89"/>
      <c r="G218" s="89"/>
      <c r="H218" s="89"/>
      <c r="I218" s="89"/>
      <c r="J218" s="89"/>
    </row>
    <row r="219" s="68" customFormat="true" ht="13.2" hidden="false" customHeight="false" outlineLevel="0" collapsed="false">
      <c r="A219" s="89"/>
      <c r="B219" s="89"/>
      <c r="C219" s="89"/>
      <c r="D219" s="89"/>
      <c r="E219" s="89"/>
      <c r="F219" s="89"/>
      <c r="G219" s="89"/>
      <c r="H219" s="89"/>
      <c r="I219" s="89"/>
      <c r="J219" s="89"/>
    </row>
    <row r="220" s="68" customFormat="true" ht="13.2" hidden="false" customHeight="false" outlineLevel="0" collapsed="false">
      <c r="A220" s="89"/>
      <c r="B220" s="89"/>
      <c r="C220" s="89"/>
      <c r="D220" s="89"/>
      <c r="E220" s="89"/>
      <c r="F220" s="89"/>
      <c r="G220" s="89"/>
      <c r="H220" s="89"/>
      <c r="I220" s="89"/>
      <c r="J220" s="89"/>
    </row>
    <row r="221" s="68" customFormat="true" ht="13.2" hidden="false" customHeight="false" outlineLevel="0" collapsed="false">
      <c r="A221" s="89"/>
      <c r="B221" s="89"/>
      <c r="C221" s="89"/>
      <c r="D221" s="89"/>
      <c r="E221" s="89"/>
      <c r="F221" s="89"/>
      <c r="G221" s="89"/>
      <c r="H221" s="89"/>
      <c r="I221" s="89"/>
      <c r="J221" s="89"/>
    </row>
    <row r="222" s="68" customFormat="true" ht="13.2" hidden="false" customHeight="false" outlineLevel="0" collapsed="false">
      <c r="A222" s="89"/>
      <c r="B222" s="89"/>
      <c r="C222" s="89"/>
      <c r="D222" s="89"/>
      <c r="E222" s="89"/>
      <c r="F222" s="89"/>
      <c r="G222" s="89"/>
      <c r="H222" s="89"/>
      <c r="I222" s="89"/>
      <c r="J222" s="89"/>
    </row>
    <row r="223" s="68" customFormat="true" ht="13.2" hidden="false" customHeight="false" outlineLevel="0" collapsed="false">
      <c r="A223" s="89"/>
      <c r="B223" s="89"/>
      <c r="C223" s="89"/>
      <c r="D223" s="89"/>
      <c r="E223" s="89"/>
      <c r="F223" s="89"/>
      <c r="G223" s="89"/>
      <c r="H223" s="89"/>
      <c r="I223" s="89"/>
      <c r="J223" s="89"/>
    </row>
    <row r="224" s="68" customFormat="true" ht="13.2" hidden="false" customHeight="false" outlineLevel="0" collapsed="false">
      <c r="A224" s="89"/>
      <c r="B224" s="89"/>
      <c r="C224" s="89"/>
      <c r="D224" s="89"/>
      <c r="E224" s="89"/>
      <c r="F224" s="89"/>
      <c r="G224" s="89"/>
      <c r="H224" s="89"/>
      <c r="I224" s="89"/>
      <c r="J224" s="89"/>
    </row>
    <row r="225" s="68" customFormat="true" ht="13.2" hidden="false" customHeight="false" outlineLevel="0" collapsed="false">
      <c r="A225" s="89"/>
      <c r="B225" s="89"/>
      <c r="C225" s="89"/>
      <c r="D225" s="89"/>
      <c r="E225" s="89"/>
      <c r="F225" s="89"/>
      <c r="G225" s="89"/>
      <c r="H225" s="89"/>
      <c r="I225" s="89"/>
      <c r="J225" s="89"/>
    </row>
    <row r="226" s="68" customFormat="true" ht="13.2" hidden="false" customHeight="false" outlineLevel="0" collapsed="false">
      <c r="A226" s="89"/>
      <c r="B226" s="89"/>
      <c r="C226" s="89"/>
      <c r="D226" s="89"/>
      <c r="E226" s="89"/>
      <c r="F226" s="89"/>
      <c r="G226" s="89"/>
      <c r="H226" s="89"/>
      <c r="I226" s="89"/>
      <c r="J226" s="89"/>
    </row>
    <row r="227" s="68" customFormat="true" ht="13.2" hidden="false" customHeight="false" outlineLevel="0" collapsed="false">
      <c r="A227" s="89"/>
      <c r="B227" s="89"/>
      <c r="C227" s="89"/>
      <c r="D227" s="89"/>
      <c r="E227" s="89"/>
      <c r="F227" s="89"/>
      <c r="G227" s="89"/>
      <c r="H227" s="89"/>
      <c r="I227" s="89"/>
      <c r="J227" s="89"/>
    </row>
    <row r="228" s="68" customFormat="true" ht="13.2" hidden="false" customHeight="false" outlineLevel="0" collapsed="false">
      <c r="A228" s="89"/>
      <c r="B228" s="89"/>
      <c r="C228" s="89"/>
      <c r="D228" s="89"/>
      <c r="E228" s="89"/>
      <c r="F228" s="89"/>
      <c r="G228" s="89"/>
      <c r="H228" s="89"/>
      <c r="I228" s="89"/>
      <c r="J228" s="89"/>
    </row>
    <row r="229" s="68" customFormat="true" ht="13.2" hidden="false" customHeight="false" outlineLevel="0" collapsed="false">
      <c r="A229" s="89"/>
      <c r="B229" s="89"/>
      <c r="C229" s="89"/>
      <c r="D229" s="89"/>
      <c r="E229" s="89"/>
      <c r="F229" s="89"/>
      <c r="G229" s="89"/>
      <c r="H229" s="89"/>
      <c r="I229" s="89"/>
      <c r="J229" s="89"/>
    </row>
    <row r="230" s="68" customFormat="true" ht="13.2" hidden="false" customHeight="false" outlineLevel="0" collapsed="false">
      <c r="A230" s="89"/>
      <c r="B230" s="89"/>
      <c r="C230" s="89"/>
      <c r="D230" s="89"/>
      <c r="E230" s="89"/>
      <c r="F230" s="89"/>
      <c r="G230" s="89"/>
      <c r="H230" s="89"/>
      <c r="I230" s="89"/>
      <c r="J230" s="89"/>
    </row>
    <row r="231" s="68" customFormat="true" ht="13.2" hidden="false" customHeight="false" outlineLevel="0" collapsed="false">
      <c r="A231" s="89"/>
      <c r="B231" s="89"/>
      <c r="C231" s="89"/>
      <c r="D231" s="89"/>
      <c r="E231" s="89"/>
      <c r="F231" s="89"/>
      <c r="G231" s="89"/>
      <c r="H231" s="89"/>
      <c r="I231" s="89"/>
      <c r="J231" s="89"/>
    </row>
    <row r="232" s="68" customFormat="true" ht="13.2" hidden="false" customHeight="false" outlineLevel="0" collapsed="false">
      <c r="A232" s="89"/>
      <c r="B232" s="89"/>
      <c r="C232" s="89"/>
      <c r="D232" s="89"/>
      <c r="E232" s="89"/>
      <c r="F232" s="89"/>
      <c r="G232" s="89"/>
      <c r="H232" s="89"/>
      <c r="I232" s="89"/>
      <c r="J232" s="89"/>
    </row>
    <row r="233" s="68" customFormat="true" ht="13.2" hidden="false" customHeight="false" outlineLevel="0" collapsed="false">
      <c r="A233" s="89"/>
      <c r="B233" s="89"/>
      <c r="C233" s="89"/>
      <c r="D233" s="89"/>
      <c r="E233" s="89"/>
      <c r="F233" s="89"/>
      <c r="G233" s="89"/>
      <c r="H233" s="89"/>
      <c r="I233" s="89"/>
      <c r="J233" s="89"/>
    </row>
    <row r="234" s="68" customFormat="true" ht="13.2" hidden="false" customHeight="false" outlineLevel="0" collapsed="false">
      <c r="A234" s="89"/>
      <c r="B234" s="89"/>
      <c r="C234" s="89"/>
      <c r="D234" s="89"/>
      <c r="E234" s="89"/>
      <c r="F234" s="89"/>
      <c r="G234" s="89"/>
      <c r="H234" s="89"/>
      <c r="I234" s="89"/>
      <c r="J234" s="89"/>
    </row>
    <row r="235" s="68" customFormat="true" ht="13.2" hidden="false" customHeight="false" outlineLevel="0" collapsed="false">
      <c r="A235" s="89"/>
      <c r="B235" s="89"/>
      <c r="C235" s="89"/>
      <c r="D235" s="89"/>
      <c r="E235" s="89"/>
      <c r="F235" s="89"/>
      <c r="G235" s="89"/>
      <c r="H235" s="89"/>
      <c r="I235" s="89"/>
      <c r="J235" s="89"/>
    </row>
    <row r="236" s="68" customFormat="true" ht="13.2" hidden="false" customHeight="false" outlineLevel="0" collapsed="false">
      <c r="A236" s="89"/>
      <c r="B236" s="89"/>
      <c r="C236" s="89"/>
      <c r="D236" s="89"/>
      <c r="E236" s="89"/>
      <c r="F236" s="89"/>
      <c r="G236" s="89"/>
      <c r="H236" s="89"/>
      <c r="I236" s="89"/>
      <c r="J236" s="89"/>
    </row>
    <row r="237" s="68" customFormat="true" ht="13.2" hidden="false" customHeight="false" outlineLevel="0" collapsed="false">
      <c r="A237" s="89"/>
      <c r="B237" s="89"/>
      <c r="C237" s="89"/>
      <c r="D237" s="89"/>
      <c r="E237" s="89"/>
      <c r="F237" s="89"/>
      <c r="G237" s="89"/>
      <c r="H237" s="89"/>
      <c r="I237" s="89"/>
      <c r="J237" s="89"/>
    </row>
    <row r="238" s="68" customFormat="true" ht="13.2" hidden="false" customHeight="false" outlineLevel="0" collapsed="false">
      <c r="A238" s="89"/>
      <c r="B238" s="89"/>
      <c r="C238" s="89"/>
      <c r="D238" s="89"/>
      <c r="E238" s="89"/>
      <c r="F238" s="89"/>
      <c r="G238" s="89"/>
      <c r="H238" s="89"/>
      <c r="I238" s="89"/>
      <c r="J238" s="89"/>
    </row>
    <row r="239" s="68" customFormat="true" ht="13.2" hidden="false" customHeight="false" outlineLevel="0" collapsed="false">
      <c r="A239" s="89"/>
      <c r="B239" s="89"/>
      <c r="C239" s="89"/>
      <c r="D239" s="89"/>
      <c r="E239" s="89"/>
      <c r="F239" s="89"/>
      <c r="G239" s="89"/>
      <c r="H239" s="89"/>
      <c r="I239" s="89"/>
      <c r="J239" s="89"/>
    </row>
    <row r="240" s="68" customFormat="true" ht="13.2" hidden="false" customHeight="false" outlineLevel="0" collapsed="false">
      <c r="A240" s="89"/>
      <c r="B240" s="89"/>
      <c r="C240" s="89"/>
      <c r="D240" s="89"/>
      <c r="E240" s="89"/>
      <c r="F240" s="89"/>
      <c r="G240" s="89"/>
      <c r="H240" s="89"/>
      <c r="I240" s="89"/>
      <c r="J240" s="89"/>
    </row>
    <row r="241" s="68" customFormat="true" ht="13.2" hidden="false" customHeight="false" outlineLevel="0" collapsed="false">
      <c r="A241" s="89"/>
      <c r="B241" s="89"/>
      <c r="C241" s="89"/>
      <c r="D241" s="89"/>
      <c r="E241" s="89"/>
      <c r="F241" s="89"/>
      <c r="G241" s="89"/>
      <c r="H241" s="89"/>
      <c r="I241" s="89"/>
      <c r="J241" s="89"/>
    </row>
    <row r="242" s="68" customFormat="true" ht="13.2" hidden="false" customHeight="false" outlineLevel="0" collapsed="false">
      <c r="A242" s="89"/>
      <c r="B242" s="89"/>
      <c r="C242" s="89"/>
      <c r="D242" s="89"/>
      <c r="E242" s="89"/>
      <c r="F242" s="89"/>
      <c r="G242" s="89"/>
      <c r="H242" s="89"/>
      <c r="I242" s="89"/>
      <c r="J242" s="89"/>
    </row>
    <row r="243" s="68" customFormat="true" ht="13.2" hidden="false" customHeight="false" outlineLevel="0" collapsed="false">
      <c r="A243" s="89"/>
      <c r="B243" s="89"/>
      <c r="C243" s="89"/>
      <c r="D243" s="89"/>
      <c r="E243" s="89"/>
      <c r="F243" s="89"/>
      <c r="G243" s="89"/>
      <c r="H243" s="89"/>
      <c r="I243" s="89"/>
      <c r="J243" s="89"/>
    </row>
    <row r="244" s="68" customFormat="true" ht="13.2" hidden="false" customHeight="false" outlineLevel="0" collapsed="false">
      <c r="A244" s="89"/>
      <c r="B244" s="89"/>
      <c r="C244" s="89"/>
      <c r="D244" s="89"/>
      <c r="E244" s="89"/>
      <c r="F244" s="89"/>
      <c r="G244" s="89"/>
      <c r="H244" s="89"/>
      <c r="I244" s="89"/>
      <c r="J244" s="89"/>
    </row>
    <row r="245" s="68" customFormat="true" ht="13.2" hidden="false" customHeight="false" outlineLevel="0" collapsed="false">
      <c r="A245" s="89"/>
      <c r="B245" s="89"/>
      <c r="C245" s="89"/>
      <c r="D245" s="89"/>
      <c r="E245" s="89"/>
      <c r="F245" s="89"/>
      <c r="G245" s="89"/>
      <c r="H245" s="89"/>
      <c r="I245" s="89"/>
      <c r="J245" s="89"/>
    </row>
    <row r="246" s="68" customFormat="true" ht="13.2" hidden="false" customHeight="false" outlineLevel="0" collapsed="false">
      <c r="A246" s="89"/>
      <c r="B246" s="89"/>
      <c r="C246" s="89"/>
      <c r="D246" s="89"/>
      <c r="E246" s="89"/>
      <c r="F246" s="89"/>
      <c r="G246" s="89"/>
      <c r="H246" s="89"/>
      <c r="I246" s="89"/>
      <c r="J246" s="89"/>
    </row>
    <row r="247" s="68" customFormat="true" ht="13.2" hidden="false" customHeight="false" outlineLevel="0" collapsed="false">
      <c r="A247" s="89"/>
      <c r="B247" s="89"/>
      <c r="C247" s="89"/>
      <c r="D247" s="89"/>
      <c r="E247" s="89"/>
      <c r="F247" s="89"/>
      <c r="G247" s="89"/>
      <c r="H247" s="89"/>
      <c r="I247" s="89"/>
      <c r="J247" s="89"/>
    </row>
    <row r="248" s="68" customFormat="true" ht="13.2" hidden="false" customHeight="false" outlineLevel="0" collapsed="false">
      <c r="A248" s="89"/>
      <c r="B248" s="89"/>
      <c r="C248" s="89"/>
      <c r="D248" s="89"/>
      <c r="E248" s="89"/>
      <c r="F248" s="89"/>
      <c r="G248" s="89"/>
      <c r="H248" s="89"/>
      <c r="I248" s="89"/>
      <c r="J248" s="89"/>
    </row>
    <row r="249" s="68" customFormat="true" ht="13.2" hidden="false" customHeight="false" outlineLevel="0" collapsed="false">
      <c r="A249" s="89"/>
      <c r="B249" s="89"/>
      <c r="C249" s="89"/>
      <c r="D249" s="89"/>
      <c r="E249" s="89"/>
      <c r="F249" s="89"/>
      <c r="G249" s="89"/>
      <c r="H249" s="89"/>
      <c r="I249" s="89"/>
      <c r="J249" s="89"/>
    </row>
    <row r="250" s="68" customFormat="true" ht="13.2" hidden="false" customHeight="false" outlineLevel="0" collapsed="false">
      <c r="A250" s="89"/>
      <c r="B250" s="89"/>
      <c r="C250" s="89"/>
      <c r="D250" s="89"/>
      <c r="E250" s="89"/>
      <c r="F250" s="89"/>
      <c r="G250" s="89"/>
      <c r="H250" s="89"/>
      <c r="I250" s="89"/>
      <c r="J250" s="89"/>
    </row>
    <row r="251" s="68" customFormat="true" ht="13.2" hidden="false" customHeight="false" outlineLevel="0" collapsed="false">
      <c r="A251" s="89"/>
      <c r="B251" s="89"/>
      <c r="C251" s="89"/>
      <c r="D251" s="89"/>
      <c r="E251" s="89"/>
      <c r="F251" s="89"/>
      <c r="G251" s="89"/>
      <c r="H251" s="89"/>
      <c r="I251" s="89"/>
      <c r="J251" s="89"/>
    </row>
    <row r="252" s="68" customFormat="true" ht="13.2" hidden="false" customHeight="false" outlineLevel="0" collapsed="false">
      <c r="A252" s="89"/>
      <c r="B252" s="89"/>
      <c r="C252" s="89"/>
      <c r="D252" s="89"/>
      <c r="E252" s="89"/>
      <c r="F252" s="89"/>
      <c r="G252" s="89"/>
      <c r="H252" s="89"/>
      <c r="I252" s="89"/>
      <c r="J252" s="89"/>
    </row>
    <row r="253" s="68" customFormat="true" ht="13.2" hidden="false" customHeight="false" outlineLevel="0" collapsed="false">
      <c r="A253" s="89"/>
      <c r="B253" s="89"/>
      <c r="C253" s="89"/>
      <c r="D253" s="89"/>
      <c r="E253" s="89"/>
      <c r="F253" s="89"/>
      <c r="G253" s="89"/>
      <c r="H253" s="89"/>
      <c r="I253" s="89"/>
      <c r="J253" s="89"/>
    </row>
    <row r="254" s="68" customFormat="true" ht="13.2" hidden="false" customHeight="false" outlineLevel="0" collapsed="false">
      <c r="A254" s="89"/>
      <c r="B254" s="89"/>
      <c r="C254" s="89"/>
      <c r="D254" s="89"/>
      <c r="E254" s="89"/>
      <c r="F254" s="89"/>
      <c r="G254" s="89"/>
      <c r="H254" s="89"/>
      <c r="I254" s="89"/>
      <c r="J254" s="89"/>
    </row>
    <row r="255" s="68" customFormat="true" ht="13.2" hidden="false" customHeight="false" outlineLevel="0" collapsed="false">
      <c r="A255" s="89"/>
      <c r="B255" s="89"/>
      <c r="C255" s="89"/>
      <c r="D255" s="89"/>
      <c r="E255" s="89"/>
      <c r="F255" s="89"/>
      <c r="G255" s="89"/>
      <c r="H255" s="89"/>
      <c r="I255" s="89"/>
      <c r="J255" s="89"/>
    </row>
    <row r="256" s="68" customFormat="true" ht="13.2" hidden="false" customHeight="false" outlineLevel="0" collapsed="false">
      <c r="A256" s="89"/>
      <c r="B256" s="89"/>
      <c r="C256" s="89"/>
      <c r="D256" s="89"/>
      <c r="E256" s="89"/>
      <c r="F256" s="89"/>
      <c r="G256" s="89"/>
      <c r="H256" s="89"/>
      <c r="I256" s="89"/>
      <c r="J256" s="89"/>
    </row>
    <row r="257" s="68" customFormat="true" ht="13.2" hidden="false" customHeight="false" outlineLevel="0" collapsed="false">
      <c r="A257" s="89"/>
      <c r="B257" s="89"/>
      <c r="C257" s="89"/>
      <c r="D257" s="89"/>
      <c r="E257" s="89"/>
      <c r="F257" s="89"/>
      <c r="G257" s="89"/>
      <c r="H257" s="89"/>
      <c r="I257" s="89"/>
      <c r="J257" s="89"/>
    </row>
    <row r="258" s="68" customFormat="true" ht="13.2" hidden="false" customHeight="false" outlineLevel="0" collapsed="false">
      <c r="A258" s="89"/>
      <c r="B258" s="89"/>
      <c r="C258" s="89"/>
      <c r="D258" s="89"/>
      <c r="E258" s="89"/>
      <c r="F258" s="89"/>
      <c r="G258" s="89"/>
      <c r="H258" s="89"/>
      <c r="I258" s="89"/>
      <c r="J258" s="89"/>
    </row>
    <row r="259" s="68" customFormat="true" ht="13.2" hidden="false" customHeight="false" outlineLevel="0" collapsed="false">
      <c r="A259" s="89"/>
      <c r="B259" s="89"/>
      <c r="C259" s="89"/>
      <c r="D259" s="89"/>
      <c r="E259" s="89"/>
      <c r="F259" s="89"/>
      <c r="G259" s="89"/>
      <c r="H259" s="89"/>
      <c r="I259" s="89"/>
      <c r="J259" s="89"/>
    </row>
    <row r="260" s="68" customFormat="true" ht="13.2" hidden="false" customHeight="false" outlineLevel="0" collapsed="false">
      <c r="A260" s="89"/>
      <c r="B260" s="89"/>
      <c r="C260" s="89"/>
      <c r="D260" s="89"/>
      <c r="E260" s="89"/>
      <c r="F260" s="89"/>
      <c r="G260" s="89"/>
      <c r="H260" s="89"/>
      <c r="I260" s="89"/>
      <c r="J260" s="89"/>
    </row>
    <row r="261" s="68" customFormat="true" ht="13.2" hidden="false" customHeight="false" outlineLevel="0" collapsed="false">
      <c r="A261" s="89"/>
      <c r="B261" s="89"/>
      <c r="C261" s="89"/>
      <c r="D261" s="89"/>
      <c r="E261" s="89"/>
      <c r="F261" s="89"/>
      <c r="G261" s="89"/>
      <c r="H261" s="89"/>
      <c r="I261" s="89"/>
      <c r="J261" s="89"/>
    </row>
    <row r="262" s="68" customFormat="true" ht="13.2" hidden="false" customHeight="false" outlineLevel="0" collapsed="false">
      <c r="A262" s="89"/>
      <c r="B262" s="89"/>
      <c r="C262" s="89"/>
      <c r="D262" s="89"/>
      <c r="E262" s="89"/>
      <c r="F262" s="89"/>
      <c r="G262" s="89"/>
      <c r="H262" s="89"/>
      <c r="I262" s="89"/>
      <c r="J262" s="89"/>
    </row>
    <row r="263" s="68" customFormat="true" ht="13.2" hidden="false" customHeight="false" outlineLevel="0" collapsed="false">
      <c r="A263" s="89"/>
      <c r="B263" s="89"/>
      <c r="C263" s="89"/>
      <c r="D263" s="89"/>
      <c r="E263" s="89"/>
      <c r="F263" s="89"/>
      <c r="G263" s="89"/>
      <c r="H263" s="89"/>
      <c r="I263" s="89"/>
      <c r="J263" s="89"/>
    </row>
    <row r="264" s="68" customFormat="true" ht="13.2" hidden="false" customHeight="false" outlineLevel="0" collapsed="false">
      <c r="A264" s="89"/>
      <c r="B264" s="89"/>
      <c r="C264" s="89"/>
      <c r="D264" s="89"/>
      <c r="E264" s="89"/>
      <c r="F264" s="89"/>
      <c r="G264" s="89"/>
      <c r="H264" s="89"/>
      <c r="I264" s="89"/>
      <c r="J264" s="89"/>
    </row>
    <row r="265" s="68" customFormat="true" ht="13.2" hidden="false" customHeight="false" outlineLevel="0" collapsed="false">
      <c r="A265" s="89"/>
      <c r="B265" s="89"/>
      <c r="C265" s="89"/>
      <c r="D265" s="89"/>
      <c r="E265" s="89"/>
      <c r="F265" s="89"/>
      <c r="G265" s="89"/>
      <c r="H265" s="89"/>
      <c r="I265" s="89"/>
      <c r="J265" s="89"/>
    </row>
    <row r="266" s="68" customFormat="true" ht="13.2" hidden="false" customHeight="false" outlineLevel="0" collapsed="false">
      <c r="A266" s="89"/>
      <c r="B266" s="89"/>
      <c r="C266" s="89"/>
      <c r="D266" s="89"/>
      <c r="E266" s="89"/>
      <c r="F266" s="89"/>
      <c r="G266" s="89"/>
      <c r="H266" s="89"/>
      <c r="I266" s="89"/>
      <c r="J266" s="89"/>
    </row>
    <row r="267" s="68" customFormat="true" ht="13.2" hidden="false" customHeight="false" outlineLevel="0" collapsed="false">
      <c r="A267" s="89"/>
      <c r="B267" s="89"/>
      <c r="C267" s="89"/>
      <c r="D267" s="89"/>
      <c r="E267" s="89"/>
      <c r="F267" s="89"/>
      <c r="G267" s="89"/>
      <c r="H267" s="89"/>
      <c r="I267" s="89"/>
      <c r="J267" s="89"/>
    </row>
    <row r="268" s="68" customFormat="true" ht="13.2" hidden="false" customHeight="false" outlineLevel="0" collapsed="false">
      <c r="A268" s="89"/>
      <c r="B268" s="89"/>
      <c r="C268" s="89"/>
      <c r="D268" s="89"/>
      <c r="E268" s="89"/>
      <c r="F268" s="89"/>
      <c r="G268" s="89"/>
      <c r="H268" s="89"/>
      <c r="I268" s="89"/>
      <c r="J268" s="89"/>
    </row>
    <row r="269" s="68" customFormat="true" ht="13.2" hidden="false" customHeight="false" outlineLevel="0" collapsed="false">
      <c r="A269" s="89"/>
      <c r="B269" s="89"/>
      <c r="C269" s="89"/>
      <c r="D269" s="89"/>
      <c r="E269" s="89"/>
      <c r="F269" s="89"/>
      <c r="G269" s="89"/>
      <c r="H269" s="89"/>
      <c r="I269" s="89"/>
      <c r="J269" s="89"/>
    </row>
    <row r="270" s="68" customFormat="true" ht="13.2" hidden="false" customHeight="false" outlineLevel="0" collapsed="false">
      <c r="A270" s="89"/>
      <c r="B270" s="89"/>
      <c r="C270" s="89"/>
      <c r="D270" s="89"/>
      <c r="E270" s="89"/>
      <c r="F270" s="89"/>
      <c r="G270" s="89"/>
      <c r="H270" s="89"/>
      <c r="I270" s="89"/>
      <c r="J270" s="89"/>
    </row>
    <row r="271" s="68" customFormat="true" ht="13.2" hidden="false" customHeight="false" outlineLevel="0" collapsed="false">
      <c r="A271" s="89"/>
      <c r="B271" s="89"/>
      <c r="C271" s="89"/>
      <c r="D271" s="89"/>
      <c r="E271" s="89"/>
      <c r="F271" s="89"/>
      <c r="G271" s="89"/>
      <c r="H271" s="89"/>
      <c r="I271" s="89"/>
      <c r="J271" s="89"/>
    </row>
    <row r="272" s="68" customFormat="true" ht="13.2" hidden="false" customHeight="false" outlineLevel="0" collapsed="false">
      <c r="A272" s="89"/>
      <c r="B272" s="89"/>
      <c r="C272" s="89"/>
      <c r="D272" s="89"/>
      <c r="E272" s="89"/>
      <c r="F272" s="89"/>
      <c r="G272" s="89"/>
      <c r="H272" s="89"/>
      <c r="I272" s="89"/>
      <c r="J272" s="89"/>
    </row>
    <row r="273" s="68" customFormat="true" ht="13.2" hidden="false" customHeight="false" outlineLevel="0" collapsed="false">
      <c r="A273" s="89"/>
      <c r="B273" s="89"/>
      <c r="C273" s="89"/>
      <c r="D273" s="89"/>
      <c r="E273" s="89"/>
      <c r="F273" s="89"/>
      <c r="G273" s="89"/>
      <c r="H273" s="89"/>
      <c r="I273" s="89"/>
      <c r="J273" s="89"/>
    </row>
    <row r="274" s="68" customFormat="true" ht="13.2" hidden="false" customHeight="false" outlineLevel="0" collapsed="false">
      <c r="A274" s="89"/>
      <c r="B274" s="89"/>
      <c r="C274" s="89"/>
      <c r="D274" s="89"/>
      <c r="E274" s="89"/>
      <c r="F274" s="89"/>
      <c r="G274" s="89"/>
      <c r="H274" s="89"/>
      <c r="I274" s="89"/>
      <c r="J274" s="89"/>
    </row>
    <row r="275" s="68" customFormat="true" ht="13.2" hidden="false" customHeight="false" outlineLevel="0" collapsed="false">
      <c r="A275" s="89"/>
      <c r="B275" s="89"/>
      <c r="C275" s="89"/>
      <c r="D275" s="89"/>
      <c r="E275" s="89"/>
      <c r="F275" s="89"/>
      <c r="G275" s="89"/>
      <c r="H275" s="89"/>
      <c r="I275" s="89"/>
      <c r="J275" s="89"/>
    </row>
    <row r="276" s="68" customFormat="true" ht="13.2" hidden="false" customHeight="false" outlineLevel="0" collapsed="false">
      <c r="A276" s="89"/>
      <c r="B276" s="89"/>
      <c r="C276" s="89"/>
      <c r="D276" s="89"/>
      <c r="E276" s="89"/>
      <c r="F276" s="89"/>
      <c r="G276" s="89"/>
      <c r="H276" s="89"/>
      <c r="I276" s="89"/>
      <c r="J276" s="89"/>
    </row>
    <row r="277" s="68" customFormat="true" ht="13.2" hidden="false" customHeight="false" outlineLevel="0" collapsed="false">
      <c r="A277" s="89"/>
      <c r="B277" s="89"/>
      <c r="C277" s="89"/>
      <c r="D277" s="89"/>
      <c r="E277" s="89"/>
      <c r="F277" s="89"/>
      <c r="G277" s="89"/>
      <c r="H277" s="89"/>
      <c r="I277" s="89"/>
      <c r="J277" s="89"/>
    </row>
    <row r="278" s="68" customFormat="true" ht="13.2" hidden="false" customHeight="false" outlineLevel="0" collapsed="false">
      <c r="A278" s="89"/>
      <c r="B278" s="89"/>
      <c r="C278" s="89"/>
      <c r="D278" s="89"/>
      <c r="E278" s="89"/>
      <c r="F278" s="89"/>
      <c r="G278" s="89"/>
      <c r="H278" s="89"/>
      <c r="I278" s="89"/>
      <c r="J278" s="89"/>
    </row>
    <row r="279" s="68" customFormat="true" ht="13.2" hidden="false" customHeight="false" outlineLevel="0" collapsed="false">
      <c r="A279" s="89"/>
      <c r="B279" s="89"/>
      <c r="C279" s="89"/>
      <c r="D279" s="89"/>
      <c r="E279" s="89"/>
      <c r="F279" s="89"/>
      <c r="G279" s="89"/>
      <c r="H279" s="89"/>
      <c r="I279" s="89"/>
      <c r="J279" s="89"/>
    </row>
    <row r="280" s="68" customFormat="true" ht="13.2" hidden="false" customHeight="false" outlineLevel="0" collapsed="false">
      <c r="A280" s="89"/>
      <c r="B280" s="89"/>
      <c r="C280" s="89"/>
      <c r="D280" s="89"/>
      <c r="E280" s="89"/>
      <c r="F280" s="89"/>
      <c r="G280" s="89"/>
      <c r="H280" s="89"/>
      <c r="I280" s="89"/>
      <c r="J280" s="89"/>
    </row>
    <row r="281" s="68" customFormat="true" ht="13.2" hidden="false" customHeight="false" outlineLevel="0" collapsed="false">
      <c r="A281" s="89"/>
      <c r="B281" s="89"/>
      <c r="C281" s="89"/>
      <c r="D281" s="89"/>
      <c r="E281" s="89"/>
      <c r="F281" s="89"/>
      <c r="G281" s="89"/>
      <c r="H281" s="89"/>
      <c r="I281" s="89"/>
      <c r="J281" s="89"/>
    </row>
    <row r="282" s="68" customFormat="true" ht="13.2" hidden="false" customHeight="false" outlineLevel="0" collapsed="false">
      <c r="A282" s="89"/>
      <c r="B282" s="89"/>
      <c r="C282" s="89"/>
      <c r="D282" s="89"/>
      <c r="E282" s="89"/>
      <c r="F282" s="89"/>
      <c r="G282" s="89"/>
      <c r="H282" s="89"/>
      <c r="I282" s="89"/>
      <c r="J282" s="89"/>
    </row>
    <row r="283" s="68" customFormat="true" ht="13.2" hidden="false" customHeight="false" outlineLevel="0" collapsed="false">
      <c r="A283" s="89"/>
      <c r="B283" s="89"/>
      <c r="C283" s="89"/>
      <c r="D283" s="89"/>
      <c r="E283" s="89"/>
      <c r="F283" s="89"/>
      <c r="G283" s="89"/>
      <c r="H283" s="89"/>
      <c r="I283" s="89"/>
      <c r="J283" s="89"/>
    </row>
    <row r="284" s="68" customFormat="true" ht="13.2" hidden="false" customHeight="false" outlineLevel="0" collapsed="false">
      <c r="A284" s="89"/>
      <c r="B284" s="89"/>
      <c r="C284" s="89"/>
      <c r="D284" s="89"/>
      <c r="E284" s="89"/>
      <c r="F284" s="89"/>
      <c r="G284" s="89"/>
      <c r="H284" s="89"/>
      <c r="I284" s="89"/>
      <c r="J284" s="89"/>
    </row>
    <row r="285" s="68" customFormat="true" ht="13.2" hidden="false" customHeight="false" outlineLevel="0" collapsed="false">
      <c r="A285" s="89"/>
      <c r="B285" s="89"/>
      <c r="C285" s="89"/>
      <c r="D285" s="89"/>
      <c r="E285" s="89"/>
      <c r="F285" s="89"/>
      <c r="G285" s="89"/>
      <c r="H285" s="89"/>
      <c r="I285" s="89"/>
      <c r="J285" s="89"/>
    </row>
    <row r="286" s="68" customFormat="true" ht="13.2" hidden="false" customHeight="false" outlineLevel="0" collapsed="false">
      <c r="A286" s="89"/>
      <c r="B286" s="89"/>
      <c r="C286" s="89"/>
      <c r="D286" s="89"/>
      <c r="E286" s="89"/>
      <c r="F286" s="89"/>
      <c r="G286" s="89"/>
      <c r="H286" s="89"/>
      <c r="I286" s="89"/>
      <c r="J286" s="89"/>
    </row>
    <row r="287" s="68" customFormat="true" ht="13.2" hidden="false" customHeight="false" outlineLevel="0" collapsed="false">
      <c r="A287" s="89"/>
      <c r="B287" s="89"/>
      <c r="C287" s="89"/>
      <c r="D287" s="89"/>
      <c r="E287" s="89"/>
      <c r="F287" s="89"/>
      <c r="G287" s="89"/>
      <c r="H287" s="89"/>
      <c r="I287" s="89"/>
      <c r="J287" s="89"/>
    </row>
    <row r="288" s="68" customFormat="true" ht="13.2" hidden="false" customHeight="false" outlineLevel="0" collapsed="false">
      <c r="A288" s="89"/>
      <c r="B288" s="89"/>
      <c r="C288" s="89"/>
      <c r="D288" s="89"/>
      <c r="E288" s="89"/>
      <c r="F288" s="89"/>
      <c r="G288" s="89"/>
      <c r="H288" s="89"/>
      <c r="I288" s="89"/>
      <c r="J288" s="89"/>
    </row>
    <row r="289" s="68" customFormat="true" ht="13.2" hidden="false" customHeight="false" outlineLevel="0" collapsed="false">
      <c r="A289" s="89"/>
      <c r="B289" s="89"/>
      <c r="C289" s="89"/>
      <c r="D289" s="89"/>
      <c r="E289" s="89"/>
      <c r="F289" s="89"/>
      <c r="G289" s="89"/>
      <c r="H289" s="89"/>
      <c r="I289" s="89"/>
      <c r="J289" s="89"/>
    </row>
    <row r="290" s="68" customFormat="true" ht="13.2" hidden="false" customHeight="false" outlineLevel="0" collapsed="false">
      <c r="A290" s="89"/>
      <c r="B290" s="89"/>
      <c r="C290" s="89"/>
      <c r="D290" s="89"/>
      <c r="E290" s="89"/>
      <c r="F290" s="89"/>
      <c r="G290" s="89"/>
      <c r="H290" s="89"/>
      <c r="I290" s="89"/>
      <c r="J290" s="89"/>
    </row>
    <row r="291" s="68" customFormat="true" ht="13.2" hidden="false" customHeight="false" outlineLevel="0" collapsed="false">
      <c r="A291" s="89"/>
      <c r="B291" s="89"/>
      <c r="C291" s="89"/>
      <c r="D291" s="89"/>
      <c r="E291" s="89"/>
      <c r="F291" s="89"/>
      <c r="G291" s="89"/>
      <c r="H291" s="89"/>
      <c r="I291" s="89"/>
      <c r="J291" s="89"/>
    </row>
    <row r="292" s="68" customFormat="true" ht="13.2" hidden="false" customHeight="false" outlineLevel="0" collapsed="false">
      <c r="A292" s="89"/>
      <c r="B292" s="89"/>
      <c r="C292" s="89"/>
      <c r="D292" s="89"/>
      <c r="E292" s="89"/>
      <c r="F292" s="89"/>
      <c r="G292" s="89"/>
      <c r="H292" s="89"/>
      <c r="I292" s="89"/>
      <c r="J292" s="89"/>
    </row>
    <row r="293" s="68" customFormat="true" ht="13.2" hidden="false" customHeight="false" outlineLevel="0" collapsed="false">
      <c r="A293" s="89"/>
      <c r="B293" s="89"/>
      <c r="C293" s="89"/>
      <c r="D293" s="89"/>
      <c r="E293" s="89"/>
      <c r="F293" s="89"/>
      <c r="G293" s="89"/>
      <c r="H293" s="89"/>
      <c r="I293" s="89"/>
      <c r="J293" s="89"/>
    </row>
    <row r="294" s="68" customFormat="true" ht="13.2" hidden="false" customHeight="false" outlineLevel="0" collapsed="false">
      <c r="A294" s="89"/>
      <c r="B294" s="89"/>
      <c r="C294" s="89"/>
      <c r="D294" s="89"/>
      <c r="E294" s="89"/>
      <c r="F294" s="89"/>
      <c r="G294" s="89"/>
      <c r="H294" s="89"/>
      <c r="I294" s="89"/>
      <c r="J294" s="89"/>
    </row>
    <row r="295" s="68" customFormat="true" ht="13.2" hidden="false" customHeight="false" outlineLevel="0" collapsed="false">
      <c r="A295" s="89"/>
      <c r="B295" s="89"/>
      <c r="C295" s="89"/>
      <c r="D295" s="89"/>
      <c r="E295" s="89"/>
      <c r="F295" s="89"/>
      <c r="G295" s="89"/>
      <c r="H295" s="89"/>
      <c r="I295" s="89"/>
      <c r="J295" s="89"/>
    </row>
    <row r="296" s="68" customFormat="true" ht="13.2" hidden="false" customHeight="false" outlineLevel="0" collapsed="false">
      <c r="A296" s="89"/>
      <c r="B296" s="89"/>
      <c r="C296" s="89"/>
      <c r="D296" s="89"/>
      <c r="E296" s="89"/>
      <c r="F296" s="89"/>
      <c r="G296" s="89"/>
      <c r="H296" s="89"/>
      <c r="I296" s="89"/>
      <c r="J296" s="89"/>
    </row>
    <row r="297" s="68" customFormat="true" ht="13.2" hidden="false" customHeight="false" outlineLevel="0" collapsed="false">
      <c r="A297" s="89"/>
      <c r="B297" s="89"/>
      <c r="C297" s="89"/>
      <c r="D297" s="89"/>
      <c r="E297" s="89"/>
      <c r="F297" s="89"/>
      <c r="G297" s="89"/>
      <c r="H297" s="89"/>
      <c r="I297" s="89"/>
      <c r="J297" s="89"/>
    </row>
    <row r="298" s="68" customFormat="true" ht="13.2" hidden="false" customHeight="false" outlineLevel="0" collapsed="false">
      <c r="A298" s="89"/>
      <c r="B298" s="89"/>
      <c r="C298" s="89"/>
      <c r="D298" s="89"/>
      <c r="E298" s="89"/>
      <c r="F298" s="89"/>
      <c r="G298" s="89"/>
      <c r="H298" s="89"/>
      <c r="I298" s="89"/>
      <c r="J298" s="89"/>
    </row>
    <row r="299" s="68" customFormat="true" ht="13.2" hidden="false" customHeight="false" outlineLevel="0" collapsed="false">
      <c r="A299" s="89"/>
      <c r="B299" s="89"/>
      <c r="C299" s="89"/>
      <c r="D299" s="89"/>
      <c r="E299" s="89"/>
      <c r="F299" s="89"/>
      <c r="G299" s="89"/>
      <c r="H299" s="89"/>
      <c r="I299" s="89"/>
      <c r="J299" s="89"/>
    </row>
    <row r="300" s="68" customFormat="true" ht="13.2" hidden="false" customHeight="false" outlineLevel="0" collapsed="false">
      <c r="A300" s="89"/>
      <c r="B300" s="89"/>
      <c r="C300" s="89"/>
      <c r="D300" s="89"/>
      <c r="E300" s="89"/>
      <c r="F300" s="89"/>
      <c r="G300" s="89"/>
      <c r="H300" s="89"/>
      <c r="I300" s="89"/>
      <c r="J300" s="89"/>
    </row>
    <row r="301" s="68" customFormat="true" ht="13.2" hidden="false" customHeight="false" outlineLevel="0" collapsed="false">
      <c r="A301" s="89"/>
      <c r="B301" s="89"/>
      <c r="C301" s="89"/>
      <c r="D301" s="89"/>
      <c r="E301" s="89"/>
      <c r="F301" s="89"/>
      <c r="G301" s="89"/>
      <c r="H301" s="89"/>
      <c r="I301" s="89"/>
      <c r="J301" s="89"/>
    </row>
    <row r="302" s="68" customFormat="true" ht="13.2" hidden="false" customHeight="false" outlineLevel="0" collapsed="false">
      <c r="A302" s="89"/>
      <c r="B302" s="89"/>
      <c r="C302" s="89"/>
      <c r="D302" s="89"/>
      <c r="E302" s="89"/>
      <c r="F302" s="89"/>
      <c r="G302" s="89"/>
      <c r="H302" s="89"/>
      <c r="I302" s="89"/>
      <c r="J302" s="89"/>
    </row>
    <row r="303" s="68" customFormat="true" ht="13.2" hidden="false" customHeight="false" outlineLevel="0" collapsed="false">
      <c r="A303" s="89"/>
      <c r="B303" s="89"/>
      <c r="C303" s="89"/>
      <c r="D303" s="89"/>
      <c r="E303" s="89"/>
      <c r="F303" s="89"/>
      <c r="G303" s="89"/>
      <c r="H303" s="89"/>
      <c r="I303" s="89"/>
      <c r="J303" s="89"/>
    </row>
    <row r="304" s="68" customFormat="true" ht="13.2" hidden="false" customHeight="false" outlineLevel="0" collapsed="false">
      <c r="A304" s="89"/>
      <c r="B304" s="89"/>
      <c r="C304" s="89"/>
      <c r="D304" s="89"/>
      <c r="E304" s="89"/>
      <c r="F304" s="89"/>
      <c r="G304" s="89"/>
      <c r="H304" s="89"/>
      <c r="I304" s="89"/>
      <c r="J304" s="89"/>
    </row>
    <row r="305" s="68" customFormat="true" ht="13.2" hidden="false" customHeight="false" outlineLevel="0" collapsed="false">
      <c r="A305" s="89"/>
      <c r="B305" s="89"/>
      <c r="C305" s="89"/>
      <c r="D305" s="89"/>
      <c r="E305" s="89"/>
      <c r="F305" s="89"/>
      <c r="G305" s="89"/>
      <c r="H305" s="89"/>
      <c r="I305" s="89"/>
      <c r="J305" s="89"/>
    </row>
    <row r="306" s="68" customFormat="true" ht="13.2" hidden="false" customHeight="false" outlineLevel="0" collapsed="false">
      <c r="A306" s="89"/>
      <c r="B306" s="89"/>
      <c r="C306" s="89"/>
      <c r="D306" s="89"/>
      <c r="E306" s="89"/>
      <c r="F306" s="89"/>
      <c r="G306" s="89"/>
      <c r="H306" s="89"/>
      <c r="I306" s="89"/>
      <c r="J306" s="89"/>
    </row>
    <row r="307" s="68" customFormat="true" ht="13.2" hidden="false" customHeight="false" outlineLevel="0" collapsed="false">
      <c r="A307" s="89"/>
      <c r="B307" s="89"/>
      <c r="C307" s="89"/>
      <c r="D307" s="89"/>
      <c r="E307" s="89"/>
      <c r="F307" s="89"/>
      <c r="G307" s="89"/>
      <c r="H307" s="89"/>
      <c r="I307" s="89"/>
      <c r="J307" s="89"/>
    </row>
    <row r="308" s="68" customFormat="true" ht="13.2" hidden="false" customHeight="false" outlineLevel="0" collapsed="false">
      <c r="A308" s="89"/>
      <c r="B308" s="89"/>
      <c r="C308" s="89"/>
      <c r="D308" s="89"/>
      <c r="E308" s="89"/>
      <c r="F308" s="89"/>
      <c r="G308" s="89"/>
      <c r="H308" s="89"/>
      <c r="I308" s="89"/>
      <c r="J308" s="89"/>
    </row>
    <row r="309" s="68" customFormat="true" ht="13.2" hidden="false" customHeight="false" outlineLevel="0" collapsed="false">
      <c r="A309" s="89"/>
      <c r="B309" s="89"/>
      <c r="C309" s="89"/>
      <c r="D309" s="89"/>
      <c r="E309" s="89"/>
      <c r="F309" s="89"/>
      <c r="G309" s="89"/>
      <c r="H309" s="89"/>
      <c r="I309" s="89"/>
      <c r="J309" s="89"/>
    </row>
    <row r="310" s="68" customFormat="true" ht="13.2" hidden="false" customHeight="false" outlineLevel="0" collapsed="false">
      <c r="A310" s="89"/>
      <c r="B310" s="89"/>
      <c r="C310" s="89"/>
      <c r="D310" s="89"/>
      <c r="E310" s="89"/>
      <c r="F310" s="89"/>
      <c r="G310" s="89"/>
      <c r="H310" s="89"/>
      <c r="I310" s="89"/>
      <c r="J310" s="89"/>
    </row>
    <row r="311" s="68" customFormat="true" ht="13.2" hidden="false" customHeight="false" outlineLevel="0" collapsed="false">
      <c r="A311" s="89"/>
      <c r="B311" s="89"/>
      <c r="C311" s="89"/>
      <c r="D311" s="89"/>
      <c r="E311" s="89"/>
      <c r="F311" s="89"/>
      <c r="G311" s="89"/>
      <c r="H311" s="89"/>
      <c r="I311" s="89"/>
      <c r="J311" s="89"/>
    </row>
    <row r="312" s="68" customFormat="true" ht="13.2" hidden="false" customHeight="false" outlineLevel="0" collapsed="false">
      <c r="A312" s="89"/>
      <c r="B312" s="89"/>
      <c r="C312" s="89"/>
      <c r="D312" s="89"/>
      <c r="E312" s="89"/>
      <c r="F312" s="89"/>
      <c r="G312" s="89"/>
      <c r="H312" s="89"/>
      <c r="I312" s="89"/>
      <c r="J312" s="89"/>
    </row>
    <row r="313" s="68" customFormat="true" ht="13.2" hidden="false" customHeight="false" outlineLevel="0" collapsed="false">
      <c r="A313" s="89"/>
      <c r="B313" s="89"/>
      <c r="C313" s="89"/>
      <c r="D313" s="89"/>
      <c r="E313" s="89"/>
      <c r="F313" s="89"/>
      <c r="G313" s="89"/>
      <c r="H313" s="89"/>
      <c r="I313" s="89"/>
      <c r="J313" s="89"/>
    </row>
    <row r="314" s="68" customFormat="true" ht="13.2" hidden="false" customHeight="false" outlineLevel="0" collapsed="false">
      <c r="A314" s="89"/>
      <c r="B314" s="89"/>
      <c r="C314" s="89"/>
      <c r="D314" s="89"/>
      <c r="E314" s="89"/>
      <c r="F314" s="89"/>
      <c r="G314" s="89"/>
      <c r="H314" s="89"/>
      <c r="I314" s="89"/>
      <c r="J314" s="89"/>
    </row>
    <row r="315" s="68" customFormat="true" ht="13.2" hidden="false" customHeight="false" outlineLevel="0" collapsed="false">
      <c r="A315" s="89"/>
      <c r="B315" s="89"/>
      <c r="C315" s="89"/>
      <c r="D315" s="89"/>
      <c r="E315" s="89"/>
      <c r="F315" s="89"/>
      <c r="G315" s="89"/>
      <c r="H315" s="89"/>
      <c r="I315" s="89"/>
      <c r="J315" s="89"/>
    </row>
    <row r="316" s="68" customFormat="true" ht="13.2" hidden="false" customHeight="false" outlineLevel="0" collapsed="false">
      <c r="A316" s="89"/>
      <c r="B316" s="89"/>
      <c r="C316" s="89"/>
      <c r="D316" s="89"/>
      <c r="E316" s="89"/>
      <c r="F316" s="89"/>
      <c r="G316" s="89"/>
      <c r="H316" s="89"/>
      <c r="I316" s="89"/>
      <c r="J316" s="89"/>
    </row>
    <row r="317" s="68" customFormat="true" ht="13.2" hidden="false" customHeight="false" outlineLevel="0" collapsed="false">
      <c r="A317" s="89"/>
      <c r="B317" s="89"/>
      <c r="C317" s="89"/>
      <c r="D317" s="89"/>
      <c r="E317" s="89"/>
      <c r="F317" s="89"/>
      <c r="G317" s="89"/>
      <c r="H317" s="89"/>
      <c r="I317" s="89"/>
      <c r="J317" s="89"/>
    </row>
    <row r="318" s="68" customFormat="true" ht="13.2" hidden="false" customHeight="false" outlineLevel="0" collapsed="false">
      <c r="A318" s="89"/>
      <c r="B318" s="89"/>
      <c r="C318" s="89"/>
      <c r="D318" s="89"/>
      <c r="E318" s="89"/>
      <c r="F318" s="89"/>
      <c r="G318" s="89"/>
      <c r="H318" s="89"/>
      <c r="I318" s="89"/>
      <c r="J318" s="89"/>
    </row>
    <row r="319" s="68" customFormat="true" ht="13.2" hidden="false" customHeight="false" outlineLevel="0" collapsed="false">
      <c r="A319" s="89"/>
      <c r="B319" s="89"/>
      <c r="C319" s="89"/>
      <c r="D319" s="89"/>
      <c r="E319" s="89"/>
      <c r="F319" s="89"/>
      <c r="G319" s="89"/>
      <c r="H319" s="89"/>
      <c r="I319" s="89"/>
      <c r="J319" s="89"/>
    </row>
    <row r="320" s="68" customFormat="true" ht="13.2" hidden="false" customHeight="false" outlineLevel="0" collapsed="false">
      <c r="A320" s="89"/>
      <c r="B320" s="89"/>
      <c r="C320" s="89"/>
      <c r="D320" s="89"/>
      <c r="E320" s="89"/>
      <c r="F320" s="89"/>
      <c r="G320" s="89"/>
      <c r="H320" s="89"/>
      <c r="I320" s="89"/>
      <c r="J320" s="89"/>
    </row>
    <row r="321" s="68" customFormat="true" ht="13.2" hidden="false" customHeight="false" outlineLevel="0" collapsed="false">
      <c r="A321" s="89"/>
      <c r="B321" s="89"/>
      <c r="C321" s="89"/>
      <c r="D321" s="89"/>
      <c r="E321" s="89"/>
      <c r="F321" s="89"/>
      <c r="G321" s="89"/>
      <c r="H321" s="89"/>
      <c r="I321" s="89"/>
      <c r="J321" s="89"/>
    </row>
    <row r="322" s="68" customFormat="true" ht="13.2" hidden="false" customHeight="false" outlineLevel="0" collapsed="false">
      <c r="A322" s="89"/>
      <c r="B322" s="89"/>
      <c r="C322" s="89"/>
      <c r="D322" s="89"/>
      <c r="E322" s="89"/>
      <c r="F322" s="89"/>
      <c r="G322" s="89"/>
      <c r="H322" s="89"/>
      <c r="I322" s="89"/>
      <c r="J322" s="89"/>
    </row>
    <row r="323" s="68" customFormat="true" ht="13.2" hidden="false" customHeight="false" outlineLevel="0" collapsed="false">
      <c r="A323" s="89"/>
      <c r="B323" s="89"/>
      <c r="C323" s="89"/>
      <c r="D323" s="89"/>
      <c r="E323" s="89"/>
      <c r="F323" s="89"/>
      <c r="G323" s="89"/>
      <c r="H323" s="89"/>
      <c r="I323" s="89"/>
      <c r="J323" s="89"/>
    </row>
    <row r="324" s="68" customFormat="true" ht="13.2" hidden="false" customHeight="false" outlineLevel="0" collapsed="false">
      <c r="A324" s="89"/>
      <c r="B324" s="89"/>
      <c r="C324" s="89"/>
      <c r="D324" s="89"/>
      <c r="E324" s="89"/>
      <c r="F324" s="89"/>
      <c r="G324" s="89"/>
      <c r="H324" s="89"/>
      <c r="I324" s="89"/>
      <c r="J324" s="89"/>
    </row>
    <row r="325" s="68" customFormat="true" ht="13.2" hidden="false" customHeight="false" outlineLevel="0" collapsed="false">
      <c r="A325" s="89"/>
      <c r="B325" s="89"/>
      <c r="C325" s="89"/>
      <c r="D325" s="89"/>
      <c r="E325" s="89"/>
      <c r="F325" s="89"/>
      <c r="G325" s="89"/>
      <c r="H325" s="89"/>
      <c r="I325" s="89"/>
      <c r="J325" s="89"/>
    </row>
    <row r="326" s="68" customFormat="true" ht="13.2" hidden="false" customHeight="false" outlineLevel="0" collapsed="false">
      <c r="A326" s="89"/>
      <c r="B326" s="89"/>
      <c r="C326" s="89"/>
      <c r="D326" s="89"/>
      <c r="E326" s="89"/>
      <c r="F326" s="89"/>
      <c r="G326" s="89"/>
      <c r="H326" s="89"/>
      <c r="I326" s="89"/>
      <c r="J326" s="89"/>
    </row>
    <row r="327" s="68" customFormat="true" ht="13.2" hidden="false" customHeight="false" outlineLevel="0" collapsed="false">
      <c r="A327" s="89"/>
      <c r="B327" s="89"/>
      <c r="C327" s="89"/>
      <c r="D327" s="89"/>
      <c r="E327" s="89"/>
      <c r="F327" s="89"/>
      <c r="G327" s="89"/>
      <c r="H327" s="89"/>
      <c r="I327" s="89"/>
      <c r="J327" s="89"/>
    </row>
    <row r="328" s="68" customFormat="true" ht="13.2" hidden="false" customHeight="false" outlineLevel="0" collapsed="false">
      <c r="A328" s="89"/>
      <c r="B328" s="89"/>
      <c r="C328" s="89"/>
      <c r="D328" s="89"/>
      <c r="E328" s="89"/>
      <c r="F328" s="89"/>
      <c r="G328" s="89"/>
      <c r="H328" s="89"/>
      <c r="I328" s="89"/>
      <c r="J328" s="89"/>
    </row>
    <row r="329" s="68" customFormat="true" ht="13.2" hidden="false" customHeight="false" outlineLevel="0" collapsed="false">
      <c r="A329" s="89"/>
      <c r="B329" s="89"/>
      <c r="C329" s="89"/>
      <c r="D329" s="89"/>
      <c r="E329" s="89"/>
      <c r="F329" s="89"/>
      <c r="G329" s="89"/>
      <c r="H329" s="89"/>
      <c r="I329" s="89"/>
      <c r="J329" s="89"/>
    </row>
    <row r="330" s="68" customFormat="true" ht="13.2" hidden="false" customHeight="false" outlineLevel="0" collapsed="false">
      <c r="A330" s="89"/>
      <c r="B330" s="89"/>
      <c r="C330" s="89"/>
      <c r="D330" s="89"/>
      <c r="E330" s="89"/>
      <c r="F330" s="89"/>
      <c r="G330" s="89"/>
      <c r="H330" s="89"/>
      <c r="I330" s="89"/>
      <c r="J330" s="89"/>
    </row>
    <row r="331" s="68" customFormat="true" ht="13.2" hidden="false" customHeight="false" outlineLevel="0" collapsed="false">
      <c r="A331" s="89"/>
      <c r="B331" s="89"/>
      <c r="C331" s="89"/>
      <c r="D331" s="89"/>
      <c r="E331" s="89"/>
      <c r="F331" s="89"/>
      <c r="G331" s="89"/>
      <c r="H331" s="89"/>
      <c r="I331" s="89"/>
      <c r="J331" s="89"/>
    </row>
    <row r="332" s="68" customFormat="true" ht="13.2" hidden="false" customHeight="false" outlineLevel="0" collapsed="false">
      <c r="A332" s="89"/>
      <c r="B332" s="89"/>
      <c r="C332" s="89"/>
      <c r="D332" s="89"/>
      <c r="E332" s="89"/>
      <c r="F332" s="89"/>
      <c r="G332" s="89"/>
      <c r="H332" s="89"/>
      <c r="I332" s="89"/>
      <c r="J332" s="89"/>
    </row>
    <row r="333" s="68" customFormat="true" ht="13.2" hidden="false" customHeight="false" outlineLevel="0" collapsed="false">
      <c r="A333" s="89"/>
      <c r="B333" s="89"/>
      <c r="C333" s="89"/>
      <c r="D333" s="89"/>
      <c r="E333" s="89"/>
      <c r="F333" s="89"/>
      <c r="G333" s="89"/>
      <c r="H333" s="89"/>
      <c r="I333" s="89"/>
      <c r="J333" s="89"/>
    </row>
    <row r="334" s="68" customFormat="true" ht="13.2" hidden="false" customHeight="false" outlineLevel="0" collapsed="false">
      <c r="A334" s="89"/>
      <c r="B334" s="89"/>
      <c r="C334" s="89"/>
      <c r="D334" s="89"/>
      <c r="E334" s="89"/>
      <c r="F334" s="89"/>
      <c r="G334" s="89"/>
      <c r="H334" s="89"/>
      <c r="I334" s="89"/>
      <c r="J334" s="89"/>
    </row>
    <row r="335" s="68" customFormat="true" ht="13.2" hidden="false" customHeight="false" outlineLevel="0" collapsed="false">
      <c r="A335" s="89"/>
      <c r="B335" s="89"/>
      <c r="C335" s="89"/>
      <c r="D335" s="89"/>
      <c r="E335" s="89"/>
      <c r="F335" s="89"/>
      <c r="G335" s="89"/>
      <c r="H335" s="89"/>
      <c r="I335" s="89"/>
      <c r="J335" s="89"/>
    </row>
    <row r="336" s="68" customFormat="true" ht="13.2" hidden="false" customHeight="false" outlineLevel="0" collapsed="false">
      <c r="A336" s="89"/>
      <c r="B336" s="89"/>
      <c r="C336" s="89"/>
      <c r="D336" s="89"/>
      <c r="E336" s="89"/>
      <c r="F336" s="89"/>
      <c r="G336" s="89"/>
      <c r="H336" s="89"/>
      <c r="I336" s="89"/>
      <c r="J336" s="89"/>
    </row>
    <row r="337" s="68" customFormat="true" ht="13.2" hidden="false" customHeight="false" outlineLevel="0" collapsed="false">
      <c r="A337" s="89"/>
      <c r="B337" s="89"/>
      <c r="C337" s="89"/>
      <c r="D337" s="89"/>
      <c r="E337" s="89"/>
      <c r="F337" s="89"/>
      <c r="G337" s="89"/>
      <c r="H337" s="89"/>
      <c r="I337" s="89"/>
      <c r="J337" s="89"/>
    </row>
    <row r="338" s="68" customFormat="true" ht="13.2" hidden="false" customHeight="false" outlineLevel="0" collapsed="false">
      <c r="A338" s="89"/>
      <c r="B338" s="89"/>
      <c r="C338" s="89"/>
      <c r="D338" s="89"/>
      <c r="E338" s="89"/>
      <c r="F338" s="89"/>
      <c r="G338" s="89"/>
      <c r="H338" s="89"/>
      <c r="I338" s="89"/>
      <c r="J338" s="89"/>
    </row>
    <row r="339" s="68" customFormat="true" ht="13.2" hidden="false" customHeight="false" outlineLevel="0" collapsed="false">
      <c r="A339" s="89"/>
      <c r="B339" s="89"/>
      <c r="C339" s="89"/>
      <c r="D339" s="89"/>
      <c r="E339" s="89"/>
      <c r="F339" s="89"/>
      <c r="G339" s="89"/>
      <c r="H339" s="89"/>
      <c r="I339" s="89"/>
      <c r="J339" s="89"/>
    </row>
    <row r="340" s="68" customFormat="true" ht="13.2" hidden="false" customHeight="false" outlineLevel="0" collapsed="false">
      <c r="A340" s="89"/>
      <c r="B340" s="89"/>
      <c r="C340" s="89"/>
      <c r="D340" s="89"/>
      <c r="E340" s="89"/>
      <c r="F340" s="89"/>
      <c r="G340" s="89"/>
      <c r="H340" s="89"/>
      <c r="I340" s="89"/>
      <c r="J340" s="89"/>
    </row>
    <row r="341" s="68" customFormat="true" ht="13.2" hidden="false" customHeight="false" outlineLevel="0" collapsed="false">
      <c r="A341" s="89"/>
      <c r="B341" s="89"/>
      <c r="C341" s="89"/>
      <c r="D341" s="89"/>
      <c r="E341" s="89"/>
      <c r="F341" s="89"/>
      <c r="G341" s="89"/>
      <c r="H341" s="89"/>
      <c r="I341" s="89"/>
      <c r="J341" s="89"/>
    </row>
    <row r="342" s="68" customFormat="true" ht="13.2" hidden="false" customHeight="false" outlineLevel="0" collapsed="false">
      <c r="A342" s="89"/>
      <c r="B342" s="89"/>
      <c r="C342" s="89"/>
      <c r="D342" s="89"/>
      <c r="E342" s="89"/>
      <c r="F342" s="89"/>
      <c r="G342" s="89"/>
      <c r="H342" s="89"/>
      <c r="I342" s="89"/>
      <c r="J342" s="89"/>
    </row>
    <row r="343" s="68" customFormat="true" ht="13.2" hidden="false" customHeight="false" outlineLevel="0" collapsed="false">
      <c r="A343" s="89"/>
      <c r="B343" s="89"/>
      <c r="C343" s="89"/>
      <c r="D343" s="89"/>
      <c r="E343" s="89"/>
      <c r="F343" s="89"/>
      <c r="G343" s="89"/>
      <c r="H343" s="89"/>
      <c r="I343" s="89"/>
      <c r="J343" s="89"/>
    </row>
    <row r="344" s="68" customFormat="true" ht="13.2" hidden="false" customHeight="false" outlineLevel="0" collapsed="false">
      <c r="A344" s="89"/>
      <c r="B344" s="89"/>
      <c r="C344" s="89"/>
      <c r="D344" s="89"/>
      <c r="E344" s="89"/>
      <c r="F344" s="89"/>
      <c r="G344" s="89"/>
      <c r="H344" s="89"/>
      <c r="I344" s="89"/>
      <c r="J344" s="89"/>
    </row>
    <row r="345" s="68" customFormat="true" ht="13.2" hidden="false" customHeight="false" outlineLevel="0" collapsed="false">
      <c r="A345" s="89"/>
      <c r="B345" s="89"/>
      <c r="C345" s="89"/>
      <c r="D345" s="89"/>
      <c r="E345" s="89"/>
      <c r="F345" s="89"/>
      <c r="G345" s="89"/>
      <c r="H345" s="89"/>
      <c r="I345" s="89"/>
      <c r="J345" s="89"/>
    </row>
    <row r="346" s="68" customFormat="true" ht="13.2" hidden="false" customHeight="false" outlineLevel="0" collapsed="false">
      <c r="A346" s="89"/>
      <c r="B346" s="89"/>
      <c r="C346" s="89"/>
      <c r="D346" s="89"/>
      <c r="E346" s="89"/>
      <c r="F346" s="89"/>
      <c r="G346" s="89"/>
      <c r="H346" s="89"/>
      <c r="I346" s="89"/>
      <c r="J346" s="89"/>
    </row>
    <row r="347" s="68" customFormat="true" ht="13.2" hidden="false" customHeight="false" outlineLevel="0" collapsed="false">
      <c r="A347" s="89"/>
      <c r="B347" s="89"/>
      <c r="C347" s="89"/>
      <c r="D347" s="89"/>
      <c r="E347" s="89"/>
      <c r="F347" s="89"/>
      <c r="G347" s="89"/>
      <c r="H347" s="89"/>
      <c r="I347" s="89"/>
      <c r="J347" s="89"/>
    </row>
    <row r="348" s="68" customFormat="true" ht="13.2" hidden="false" customHeight="false" outlineLevel="0" collapsed="false">
      <c r="A348" s="89"/>
      <c r="B348" s="89"/>
      <c r="C348" s="89"/>
      <c r="D348" s="89"/>
      <c r="E348" s="89"/>
      <c r="F348" s="89"/>
      <c r="G348" s="89"/>
      <c r="H348" s="89"/>
      <c r="I348" s="89"/>
      <c r="J348" s="89"/>
    </row>
    <row r="349" s="68" customFormat="true" ht="13.2" hidden="false" customHeight="false" outlineLevel="0" collapsed="false">
      <c r="A349" s="89"/>
      <c r="B349" s="89"/>
      <c r="C349" s="89"/>
      <c r="D349" s="89"/>
      <c r="E349" s="89"/>
      <c r="F349" s="89"/>
      <c r="G349" s="89"/>
      <c r="H349" s="89"/>
      <c r="I349" s="89"/>
      <c r="J349" s="89"/>
    </row>
    <row r="350" s="68" customFormat="true" ht="13.2" hidden="false" customHeight="false" outlineLevel="0" collapsed="false">
      <c r="A350" s="89"/>
      <c r="B350" s="89"/>
      <c r="C350" s="89"/>
      <c r="D350" s="89"/>
      <c r="E350" s="89"/>
      <c r="F350" s="89"/>
      <c r="G350" s="89"/>
      <c r="H350" s="89"/>
      <c r="I350" s="89"/>
      <c r="J350" s="89"/>
    </row>
    <row r="351" s="68" customFormat="true" ht="13.2" hidden="false" customHeight="false" outlineLevel="0" collapsed="false">
      <c r="A351" s="89"/>
      <c r="B351" s="89"/>
      <c r="C351" s="89"/>
      <c r="D351" s="89"/>
      <c r="E351" s="89"/>
      <c r="F351" s="89"/>
      <c r="G351" s="89"/>
      <c r="H351" s="89"/>
      <c r="I351" s="89"/>
      <c r="J351" s="89"/>
    </row>
    <row r="352" s="68" customFormat="true" ht="13.2" hidden="false" customHeight="false" outlineLevel="0" collapsed="false">
      <c r="A352" s="89"/>
      <c r="B352" s="89"/>
      <c r="C352" s="89"/>
      <c r="D352" s="89"/>
      <c r="E352" s="89"/>
      <c r="F352" s="89"/>
      <c r="G352" s="89"/>
      <c r="H352" s="89"/>
      <c r="I352" s="89"/>
      <c r="J352" s="89"/>
    </row>
    <row r="353" s="68" customFormat="true" ht="13.2" hidden="false" customHeight="false" outlineLevel="0" collapsed="false">
      <c r="A353" s="89"/>
      <c r="B353" s="89"/>
      <c r="C353" s="89"/>
      <c r="D353" s="89"/>
      <c r="E353" s="89"/>
      <c r="F353" s="89"/>
      <c r="G353" s="89"/>
      <c r="H353" s="89"/>
      <c r="I353" s="89"/>
      <c r="J353" s="89"/>
    </row>
    <row r="354" s="68" customFormat="true" ht="13.2" hidden="false" customHeight="false" outlineLevel="0" collapsed="false">
      <c r="A354" s="89"/>
      <c r="B354" s="89"/>
      <c r="C354" s="89"/>
      <c r="D354" s="89"/>
      <c r="E354" s="89"/>
      <c r="F354" s="89"/>
      <c r="G354" s="89"/>
      <c r="H354" s="89"/>
      <c r="I354" s="89"/>
      <c r="J354" s="89"/>
    </row>
    <row r="355" s="68" customFormat="true" ht="13.2" hidden="false" customHeight="false" outlineLevel="0" collapsed="false">
      <c r="A355" s="89"/>
      <c r="B355" s="89"/>
      <c r="C355" s="89"/>
      <c r="D355" s="89"/>
      <c r="E355" s="89"/>
      <c r="F355" s="89"/>
      <c r="G355" s="89"/>
      <c r="H355" s="89"/>
      <c r="I355" s="89"/>
      <c r="J355" s="89"/>
    </row>
    <row r="356" s="68" customFormat="true" ht="13.2" hidden="false" customHeight="false" outlineLevel="0" collapsed="false">
      <c r="A356" s="89"/>
      <c r="B356" s="89"/>
      <c r="C356" s="89"/>
      <c r="D356" s="89"/>
      <c r="E356" s="89"/>
      <c r="F356" s="89"/>
      <c r="G356" s="89"/>
      <c r="H356" s="89"/>
      <c r="I356" s="89"/>
      <c r="J356" s="89"/>
    </row>
    <row r="357" s="68" customFormat="true" ht="13.2" hidden="false" customHeight="false" outlineLevel="0" collapsed="false">
      <c r="A357" s="89"/>
      <c r="B357" s="89"/>
      <c r="C357" s="89"/>
      <c r="D357" s="89"/>
      <c r="E357" s="89"/>
      <c r="F357" s="89"/>
      <c r="G357" s="89"/>
      <c r="H357" s="89"/>
      <c r="I357" s="89"/>
      <c r="J357" s="89"/>
    </row>
    <row r="358" s="68" customFormat="true" ht="13.2" hidden="false" customHeight="false" outlineLevel="0" collapsed="false">
      <c r="A358" s="89"/>
      <c r="B358" s="89"/>
      <c r="C358" s="89"/>
      <c r="D358" s="89"/>
      <c r="E358" s="89"/>
      <c r="F358" s="89"/>
      <c r="G358" s="89"/>
      <c r="H358" s="89"/>
      <c r="I358" s="89"/>
      <c r="J358" s="89"/>
    </row>
    <row r="359" s="68" customFormat="true" ht="13.2" hidden="false" customHeight="false" outlineLevel="0" collapsed="false">
      <c r="A359" s="89"/>
      <c r="B359" s="89"/>
      <c r="C359" s="89"/>
      <c r="D359" s="89"/>
      <c r="E359" s="89"/>
      <c r="F359" s="89"/>
      <c r="G359" s="89"/>
      <c r="H359" s="89"/>
      <c r="I359" s="89"/>
      <c r="J359" s="89"/>
    </row>
    <row r="360" s="68" customFormat="true" ht="13.2" hidden="false" customHeight="false" outlineLevel="0" collapsed="false">
      <c r="A360" s="89"/>
      <c r="B360" s="89"/>
      <c r="C360" s="89"/>
      <c r="D360" s="89"/>
      <c r="E360" s="89"/>
      <c r="F360" s="89"/>
      <c r="G360" s="89"/>
      <c r="H360" s="89"/>
      <c r="I360" s="89"/>
      <c r="J360" s="89"/>
    </row>
    <row r="361" s="68" customFormat="true" ht="13.2" hidden="false" customHeight="false" outlineLevel="0" collapsed="false">
      <c r="A361" s="89"/>
      <c r="B361" s="89"/>
      <c r="C361" s="89"/>
      <c r="D361" s="89"/>
      <c r="E361" s="89"/>
      <c r="F361" s="89"/>
      <c r="G361" s="89"/>
      <c r="H361" s="89"/>
      <c r="I361" s="89"/>
      <c r="J361" s="89"/>
    </row>
    <row r="362" s="68" customFormat="true" ht="13.2" hidden="false" customHeight="false" outlineLevel="0" collapsed="false">
      <c r="A362" s="89"/>
      <c r="B362" s="89"/>
      <c r="C362" s="89"/>
      <c r="D362" s="89"/>
      <c r="E362" s="89"/>
      <c r="F362" s="89"/>
      <c r="G362" s="89"/>
      <c r="H362" s="89"/>
      <c r="I362" s="89"/>
      <c r="J362" s="89"/>
    </row>
    <row r="363" s="68" customFormat="true" ht="13.2" hidden="false" customHeight="false" outlineLevel="0" collapsed="false">
      <c r="A363" s="89"/>
      <c r="B363" s="89"/>
      <c r="C363" s="89"/>
      <c r="D363" s="89"/>
      <c r="E363" s="89"/>
      <c r="F363" s="89"/>
      <c r="G363" s="89"/>
      <c r="H363" s="89"/>
      <c r="I363" s="89"/>
      <c r="J363" s="89"/>
    </row>
    <row r="364" s="68" customFormat="true" ht="13.2" hidden="false" customHeight="false" outlineLevel="0" collapsed="false">
      <c r="A364" s="89"/>
      <c r="B364" s="89"/>
      <c r="C364" s="89"/>
      <c r="D364" s="89"/>
      <c r="E364" s="89"/>
      <c r="F364" s="89"/>
      <c r="G364" s="89"/>
      <c r="H364" s="89"/>
      <c r="I364" s="89"/>
      <c r="J364" s="89"/>
    </row>
    <row r="365" s="68" customFormat="true" ht="13.2" hidden="false" customHeight="false" outlineLevel="0" collapsed="false">
      <c r="A365" s="89"/>
      <c r="B365" s="89"/>
      <c r="C365" s="89"/>
      <c r="D365" s="89"/>
      <c r="E365" s="89"/>
      <c r="F365" s="89"/>
      <c r="G365" s="89"/>
      <c r="H365" s="89"/>
      <c r="I365" s="89"/>
      <c r="J365" s="89"/>
    </row>
    <row r="366" s="68" customFormat="true" ht="13.2" hidden="false" customHeight="false" outlineLevel="0" collapsed="false">
      <c r="A366" s="89"/>
      <c r="B366" s="89"/>
      <c r="C366" s="89"/>
      <c r="D366" s="89"/>
      <c r="E366" s="89"/>
      <c r="F366" s="89"/>
      <c r="G366" s="89"/>
      <c r="H366" s="89"/>
      <c r="I366" s="89"/>
      <c r="J366" s="89"/>
    </row>
    <row r="367" s="68" customFormat="true" ht="13.2" hidden="false" customHeight="false" outlineLevel="0" collapsed="false">
      <c r="A367" s="89"/>
      <c r="B367" s="89"/>
      <c r="C367" s="89"/>
      <c r="D367" s="89"/>
      <c r="E367" s="89"/>
      <c r="F367" s="89"/>
      <c r="G367" s="89"/>
      <c r="H367" s="89"/>
      <c r="I367" s="89"/>
      <c r="J367" s="89"/>
    </row>
    <row r="368" s="68" customFormat="true" ht="13.2" hidden="false" customHeight="false" outlineLevel="0" collapsed="false">
      <c r="A368" s="89"/>
      <c r="B368" s="89"/>
      <c r="C368" s="89"/>
      <c r="D368" s="89"/>
      <c r="E368" s="89"/>
      <c r="F368" s="89"/>
      <c r="G368" s="89"/>
      <c r="H368" s="89"/>
      <c r="I368" s="89"/>
      <c r="J368" s="89"/>
    </row>
    <row r="369" s="68" customFormat="true" ht="13.2" hidden="false" customHeight="false" outlineLevel="0" collapsed="false">
      <c r="A369" s="89"/>
      <c r="B369" s="89"/>
      <c r="C369" s="89"/>
      <c r="D369" s="89"/>
      <c r="E369" s="89"/>
      <c r="F369" s="89"/>
      <c r="G369" s="89"/>
      <c r="H369" s="89"/>
      <c r="I369" s="89"/>
      <c r="J369" s="89"/>
    </row>
    <row r="370" s="68" customFormat="true" ht="13.2" hidden="false" customHeight="false" outlineLevel="0" collapsed="false">
      <c r="A370" s="89"/>
      <c r="B370" s="89"/>
      <c r="C370" s="89"/>
      <c r="D370" s="89"/>
      <c r="E370" s="89"/>
      <c r="F370" s="89"/>
      <c r="G370" s="89"/>
      <c r="H370" s="89"/>
      <c r="I370" s="89"/>
      <c r="J370" s="89"/>
    </row>
    <row r="371" s="68" customFormat="true" ht="13.2" hidden="false" customHeight="false" outlineLevel="0" collapsed="false">
      <c r="A371" s="89"/>
      <c r="B371" s="89"/>
      <c r="C371" s="89"/>
      <c r="D371" s="89"/>
      <c r="E371" s="89"/>
      <c r="F371" s="89"/>
      <c r="G371" s="89"/>
      <c r="H371" s="89"/>
      <c r="I371" s="89"/>
      <c r="J371" s="89"/>
    </row>
    <row r="372" s="68" customFormat="true" ht="13.2" hidden="false" customHeight="false" outlineLevel="0" collapsed="false">
      <c r="A372" s="89"/>
      <c r="B372" s="89"/>
      <c r="C372" s="89"/>
      <c r="D372" s="89"/>
      <c r="E372" s="89"/>
      <c r="F372" s="89"/>
      <c r="G372" s="89"/>
      <c r="H372" s="89"/>
      <c r="I372" s="89"/>
      <c r="J372" s="89"/>
    </row>
    <row r="373" s="68" customFormat="true" ht="13.2" hidden="false" customHeight="false" outlineLevel="0" collapsed="false">
      <c r="A373" s="89"/>
      <c r="B373" s="89"/>
      <c r="C373" s="89"/>
      <c r="D373" s="89"/>
      <c r="E373" s="89"/>
      <c r="F373" s="89"/>
      <c r="G373" s="89"/>
      <c r="H373" s="89"/>
      <c r="I373" s="89"/>
      <c r="J373" s="89"/>
    </row>
    <row r="374" s="68" customFormat="true" ht="13.2" hidden="false" customHeight="false" outlineLevel="0" collapsed="false">
      <c r="A374" s="89"/>
      <c r="B374" s="89"/>
      <c r="C374" s="89"/>
      <c r="D374" s="89"/>
      <c r="E374" s="89"/>
      <c r="F374" s="89"/>
      <c r="G374" s="89"/>
      <c r="H374" s="89"/>
      <c r="I374" s="89"/>
      <c r="J374" s="89"/>
    </row>
    <row r="375" s="68" customFormat="true" ht="13.2" hidden="false" customHeight="false" outlineLevel="0" collapsed="false">
      <c r="A375" s="89"/>
      <c r="B375" s="89"/>
      <c r="C375" s="89"/>
      <c r="D375" s="89"/>
      <c r="E375" s="89"/>
      <c r="F375" s="89"/>
      <c r="G375" s="89"/>
      <c r="H375" s="89"/>
      <c r="I375" s="89"/>
      <c r="J375" s="89"/>
    </row>
    <row r="376" s="68" customFormat="true" ht="13.2" hidden="false" customHeight="false" outlineLevel="0" collapsed="false">
      <c r="A376" s="89"/>
      <c r="B376" s="89"/>
      <c r="C376" s="89"/>
      <c r="D376" s="89"/>
      <c r="E376" s="89"/>
      <c r="F376" s="89"/>
      <c r="G376" s="89"/>
      <c r="H376" s="89"/>
      <c r="I376" s="89"/>
      <c r="J376" s="89"/>
    </row>
    <row r="377" s="68" customFormat="true" ht="13.2" hidden="false" customHeight="false" outlineLevel="0" collapsed="false">
      <c r="A377" s="89"/>
      <c r="B377" s="89"/>
      <c r="C377" s="89"/>
      <c r="D377" s="89"/>
      <c r="E377" s="89"/>
      <c r="F377" s="89"/>
      <c r="G377" s="89"/>
      <c r="H377" s="89"/>
      <c r="I377" s="89"/>
      <c r="J377" s="89"/>
    </row>
    <row r="378" s="68" customFormat="true" ht="13.2" hidden="false" customHeight="false" outlineLevel="0" collapsed="false">
      <c r="A378" s="89"/>
      <c r="B378" s="89"/>
      <c r="C378" s="89"/>
      <c r="D378" s="89"/>
      <c r="E378" s="89"/>
      <c r="F378" s="89"/>
      <c r="G378" s="89"/>
      <c r="H378" s="89"/>
      <c r="I378" s="89"/>
      <c r="J378" s="89"/>
    </row>
    <row r="379" s="68" customFormat="true" ht="13.2" hidden="false" customHeight="false" outlineLevel="0" collapsed="false">
      <c r="A379" s="89"/>
      <c r="B379" s="89"/>
      <c r="C379" s="89"/>
      <c r="D379" s="89"/>
      <c r="E379" s="89"/>
      <c r="F379" s="89"/>
      <c r="G379" s="89"/>
      <c r="H379" s="89"/>
      <c r="I379" s="89"/>
      <c r="J379" s="89"/>
    </row>
    <row r="380" s="68" customFormat="true" ht="13.2" hidden="false" customHeight="false" outlineLevel="0" collapsed="false">
      <c r="A380" s="89"/>
      <c r="B380" s="89"/>
      <c r="C380" s="89"/>
      <c r="D380" s="89"/>
      <c r="E380" s="89"/>
      <c r="F380" s="89"/>
      <c r="G380" s="89"/>
      <c r="H380" s="89"/>
      <c r="I380" s="89"/>
      <c r="J380" s="89"/>
    </row>
    <row r="381" s="68" customFormat="true" ht="13.2" hidden="false" customHeight="false" outlineLevel="0" collapsed="false">
      <c r="A381" s="89"/>
      <c r="B381" s="89"/>
      <c r="C381" s="89"/>
      <c r="D381" s="89"/>
      <c r="E381" s="89"/>
      <c r="F381" s="89"/>
      <c r="G381" s="89"/>
      <c r="H381" s="89"/>
      <c r="I381" s="89"/>
      <c r="J381" s="89"/>
    </row>
    <row r="382" s="68" customFormat="true" ht="13.2" hidden="false" customHeight="false" outlineLevel="0" collapsed="false">
      <c r="A382" s="89"/>
      <c r="B382" s="89"/>
      <c r="C382" s="89"/>
      <c r="D382" s="89"/>
      <c r="E382" s="89"/>
      <c r="F382" s="89"/>
      <c r="G382" s="89"/>
      <c r="H382" s="89"/>
      <c r="I382" s="89"/>
      <c r="J382" s="89"/>
    </row>
    <row r="383" s="68" customFormat="true" ht="13.2" hidden="false" customHeight="false" outlineLevel="0" collapsed="false">
      <c r="A383" s="89"/>
      <c r="B383" s="89"/>
      <c r="C383" s="89"/>
      <c r="D383" s="89"/>
      <c r="E383" s="89"/>
      <c r="F383" s="89"/>
      <c r="G383" s="89"/>
      <c r="H383" s="89"/>
      <c r="I383" s="89"/>
      <c r="J383" s="89"/>
    </row>
    <row r="384" s="68" customFormat="true" ht="13.2" hidden="false" customHeight="false" outlineLevel="0" collapsed="false">
      <c r="A384" s="89"/>
      <c r="B384" s="89"/>
      <c r="C384" s="89"/>
      <c r="D384" s="89"/>
      <c r="E384" s="89"/>
      <c r="F384" s="89"/>
      <c r="G384" s="89"/>
      <c r="H384" s="89"/>
      <c r="I384" s="89"/>
      <c r="J384" s="89"/>
    </row>
    <row r="385" s="68" customFormat="true" ht="13.2" hidden="false" customHeight="false" outlineLevel="0" collapsed="false">
      <c r="A385" s="89"/>
      <c r="B385" s="89"/>
      <c r="C385" s="89"/>
      <c r="D385" s="89"/>
      <c r="E385" s="89"/>
      <c r="F385" s="89"/>
      <c r="G385" s="89"/>
      <c r="H385" s="89"/>
      <c r="I385" s="89"/>
      <c r="J385" s="89"/>
    </row>
    <row r="386" s="68" customFormat="true" ht="13.2" hidden="false" customHeight="false" outlineLevel="0" collapsed="false">
      <c r="A386" s="89"/>
      <c r="B386" s="89"/>
      <c r="C386" s="89"/>
      <c r="D386" s="89"/>
      <c r="E386" s="89"/>
      <c r="F386" s="89"/>
      <c r="G386" s="89"/>
      <c r="H386" s="89"/>
      <c r="I386" s="89"/>
      <c r="J386" s="89"/>
    </row>
    <row r="387" s="68" customFormat="true" ht="13.2" hidden="false" customHeight="false" outlineLevel="0" collapsed="false">
      <c r="A387" s="89"/>
      <c r="B387" s="89"/>
      <c r="C387" s="89"/>
      <c r="D387" s="89"/>
      <c r="E387" s="89"/>
      <c r="F387" s="89"/>
      <c r="G387" s="89"/>
      <c r="H387" s="89"/>
      <c r="I387" s="89"/>
      <c r="J387" s="89"/>
    </row>
    <row r="388" s="68" customFormat="true" ht="13.2" hidden="false" customHeight="false" outlineLevel="0" collapsed="false">
      <c r="A388" s="89"/>
      <c r="B388" s="89"/>
      <c r="C388" s="89"/>
      <c r="D388" s="89"/>
      <c r="E388" s="89"/>
      <c r="F388" s="89"/>
      <c r="G388" s="89"/>
      <c r="H388" s="89"/>
      <c r="I388" s="89"/>
      <c r="J388" s="89"/>
    </row>
    <row r="389" s="68" customFormat="true" ht="13.2" hidden="false" customHeight="false" outlineLevel="0" collapsed="false">
      <c r="A389" s="89"/>
      <c r="B389" s="89"/>
      <c r="C389" s="89"/>
      <c r="D389" s="89"/>
      <c r="E389" s="89"/>
      <c r="F389" s="89"/>
      <c r="G389" s="89"/>
      <c r="H389" s="89"/>
      <c r="I389" s="89"/>
      <c r="J389" s="89"/>
    </row>
    <row r="390" s="68" customFormat="true" ht="13.2" hidden="false" customHeight="false" outlineLevel="0" collapsed="false">
      <c r="A390" s="89"/>
      <c r="B390" s="89"/>
      <c r="C390" s="89"/>
      <c r="D390" s="89"/>
      <c r="E390" s="89"/>
      <c r="F390" s="89"/>
      <c r="G390" s="89"/>
      <c r="H390" s="89"/>
      <c r="I390" s="89"/>
      <c r="J390" s="89"/>
    </row>
    <row r="391" s="68" customFormat="true" ht="13.2" hidden="false" customHeight="false" outlineLevel="0" collapsed="false">
      <c r="A391" s="89"/>
      <c r="B391" s="89"/>
      <c r="C391" s="89"/>
      <c r="D391" s="89"/>
      <c r="E391" s="89"/>
      <c r="F391" s="89"/>
      <c r="G391" s="89"/>
      <c r="H391" s="89"/>
      <c r="I391" s="89"/>
      <c r="J391" s="89"/>
    </row>
    <row r="392" s="68" customFormat="true" ht="13.2" hidden="false" customHeight="false" outlineLevel="0" collapsed="false">
      <c r="A392" s="89"/>
      <c r="B392" s="89"/>
      <c r="C392" s="89"/>
      <c r="D392" s="89"/>
      <c r="E392" s="89"/>
      <c r="F392" s="89"/>
      <c r="G392" s="89"/>
      <c r="H392" s="89"/>
      <c r="I392" s="89"/>
      <c r="J392" s="89"/>
    </row>
    <row r="393" s="68" customFormat="true" ht="13.2" hidden="false" customHeight="false" outlineLevel="0" collapsed="false">
      <c r="A393" s="89"/>
      <c r="B393" s="89"/>
      <c r="C393" s="89"/>
      <c r="D393" s="89"/>
      <c r="E393" s="89"/>
      <c r="F393" s="89"/>
      <c r="G393" s="89"/>
      <c r="H393" s="89"/>
      <c r="I393" s="89"/>
      <c r="J393" s="89"/>
    </row>
    <row r="394" s="68" customFormat="true" ht="13.2" hidden="false" customHeight="false" outlineLevel="0" collapsed="false">
      <c r="A394" s="89"/>
      <c r="B394" s="89"/>
      <c r="C394" s="89"/>
      <c r="D394" s="89"/>
      <c r="E394" s="89"/>
      <c r="F394" s="89"/>
      <c r="G394" s="89"/>
      <c r="H394" s="89"/>
      <c r="I394" s="89"/>
      <c r="J394" s="89"/>
    </row>
    <row r="395" s="68" customFormat="true" ht="13.2" hidden="false" customHeight="false" outlineLevel="0" collapsed="false">
      <c r="A395" s="89"/>
      <c r="B395" s="89"/>
      <c r="C395" s="89"/>
      <c r="D395" s="89"/>
      <c r="E395" s="89"/>
      <c r="F395" s="89"/>
      <c r="G395" s="89"/>
      <c r="H395" s="89"/>
      <c r="I395" s="89"/>
      <c r="J395" s="89"/>
    </row>
    <row r="396" s="68" customFormat="true" ht="13.2" hidden="false" customHeight="false" outlineLevel="0" collapsed="false">
      <c r="A396" s="89"/>
      <c r="B396" s="89"/>
      <c r="C396" s="89"/>
      <c r="D396" s="89"/>
      <c r="E396" s="89"/>
      <c r="F396" s="89"/>
      <c r="G396" s="89"/>
      <c r="H396" s="89"/>
      <c r="I396" s="89"/>
      <c r="J396" s="89"/>
    </row>
    <row r="397" s="68" customFormat="true" ht="13.2" hidden="false" customHeight="false" outlineLevel="0" collapsed="false">
      <c r="A397" s="89"/>
      <c r="B397" s="89"/>
      <c r="C397" s="89"/>
      <c r="D397" s="89"/>
      <c r="E397" s="89"/>
      <c r="F397" s="89"/>
      <c r="G397" s="89"/>
      <c r="H397" s="89"/>
      <c r="I397" s="89"/>
      <c r="J397" s="89"/>
    </row>
    <row r="398" s="68" customFormat="true" ht="13.2" hidden="false" customHeight="false" outlineLevel="0" collapsed="false">
      <c r="A398" s="89"/>
      <c r="B398" s="89"/>
      <c r="C398" s="89"/>
      <c r="D398" s="89"/>
      <c r="E398" s="89"/>
      <c r="F398" s="89"/>
      <c r="G398" s="89"/>
      <c r="H398" s="89"/>
      <c r="I398" s="89"/>
      <c r="J398" s="89"/>
    </row>
    <row r="399" s="68" customFormat="true" ht="13.2" hidden="false" customHeight="false" outlineLevel="0" collapsed="false">
      <c r="A399" s="89"/>
      <c r="B399" s="89"/>
      <c r="C399" s="89"/>
      <c r="D399" s="89"/>
      <c r="E399" s="89"/>
      <c r="F399" s="89"/>
      <c r="G399" s="89"/>
      <c r="H399" s="89"/>
      <c r="I399" s="89"/>
      <c r="J399" s="89"/>
    </row>
    <row r="400" s="68" customFormat="true" ht="13.2" hidden="false" customHeight="false" outlineLevel="0" collapsed="false">
      <c r="A400" s="89"/>
      <c r="B400" s="89"/>
      <c r="C400" s="89"/>
      <c r="D400" s="89"/>
      <c r="E400" s="89"/>
      <c r="F400" s="89"/>
      <c r="G400" s="89"/>
      <c r="H400" s="89"/>
      <c r="I400" s="89"/>
      <c r="J400" s="89"/>
    </row>
    <row r="401" s="68" customFormat="true" ht="13.2" hidden="false" customHeight="false" outlineLevel="0" collapsed="false">
      <c r="A401" s="89"/>
      <c r="B401" s="89"/>
      <c r="C401" s="89"/>
      <c r="D401" s="89"/>
      <c r="E401" s="89"/>
      <c r="F401" s="89"/>
      <c r="G401" s="89"/>
      <c r="H401" s="89"/>
      <c r="I401" s="89"/>
      <c r="J401" s="89"/>
    </row>
    <row r="402" s="68" customFormat="true" ht="13.2" hidden="false" customHeight="false" outlineLevel="0" collapsed="false">
      <c r="A402" s="89"/>
      <c r="B402" s="89"/>
      <c r="C402" s="89"/>
      <c r="D402" s="89"/>
      <c r="E402" s="89"/>
      <c r="F402" s="89"/>
      <c r="G402" s="89"/>
      <c r="H402" s="89"/>
      <c r="I402" s="89"/>
      <c r="J402" s="89"/>
    </row>
    <row r="403" s="68" customFormat="true" ht="13.2" hidden="false" customHeight="false" outlineLevel="0" collapsed="false">
      <c r="A403" s="89"/>
      <c r="B403" s="89"/>
      <c r="C403" s="89"/>
      <c r="D403" s="89"/>
      <c r="E403" s="89"/>
      <c r="F403" s="89"/>
      <c r="G403" s="89"/>
      <c r="H403" s="89"/>
      <c r="I403" s="89"/>
      <c r="J403" s="89"/>
    </row>
    <row r="404" s="68" customFormat="true" ht="13.2" hidden="false" customHeight="false" outlineLevel="0" collapsed="false">
      <c r="A404" s="89"/>
      <c r="B404" s="89"/>
      <c r="C404" s="89"/>
      <c r="D404" s="89"/>
      <c r="E404" s="89"/>
      <c r="F404" s="89"/>
      <c r="G404" s="89"/>
      <c r="H404" s="89"/>
      <c r="I404" s="89"/>
      <c r="J404" s="89"/>
    </row>
    <row r="405" s="68" customFormat="true" ht="13.2" hidden="false" customHeight="false" outlineLevel="0" collapsed="false">
      <c r="A405" s="89"/>
      <c r="B405" s="89"/>
      <c r="C405" s="89"/>
      <c r="D405" s="89"/>
      <c r="E405" s="89"/>
      <c r="F405" s="89"/>
      <c r="G405" s="89"/>
      <c r="H405" s="89"/>
      <c r="I405" s="89"/>
      <c r="J405" s="89"/>
    </row>
    <row r="406" s="68" customFormat="true" ht="13.2" hidden="false" customHeight="false" outlineLevel="0" collapsed="false">
      <c r="A406" s="89"/>
      <c r="B406" s="89"/>
      <c r="C406" s="89"/>
      <c r="D406" s="89"/>
      <c r="E406" s="89"/>
      <c r="F406" s="89"/>
      <c r="G406" s="89"/>
      <c r="H406" s="89"/>
      <c r="I406" s="89"/>
      <c r="J406" s="89"/>
    </row>
    <row r="407" s="68" customFormat="true" ht="13.2" hidden="false" customHeight="false" outlineLevel="0" collapsed="false">
      <c r="A407" s="89"/>
      <c r="B407" s="89"/>
      <c r="C407" s="89"/>
      <c r="D407" s="89"/>
      <c r="E407" s="89"/>
      <c r="F407" s="89"/>
      <c r="G407" s="89"/>
      <c r="H407" s="89"/>
      <c r="I407" s="89"/>
      <c r="J407" s="89"/>
    </row>
    <row r="408" s="68" customFormat="true" ht="13.2" hidden="false" customHeight="false" outlineLevel="0" collapsed="false">
      <c r="A408" s="89"/>
      <c r="B408" s="89"/>
      <c r="C408" s="89"/>
      <c r="D408" s="89"/>
      <c r="E408" s="89"/>
      <c r="F408" s="89"/>
      <c r="G408" s="89"/>
      <c r="H408" s="89"/>
      <c r="I408" s="89"/>
      <c r="J408" s="89"/>
    </row>
    <row r="409" s="68" customFormat="true" ht="13.2" hidden="false" customHeight="false" outlineLevel="0" collapsed="false">
      <c r="A409" s="89"/>
      <c r="B409" s="89"/>
      <c r="C409" s="89"/>
      <c r="D409" s="89"/>
      <c r="E409" s="89"/>
      <c r="F409" s="89"/>
      <c r="G409" s="89"/>
      <c r="H409" s="89"/>
      <c r="I409" s="89"/>
      <c r="J409" s="89"/>
    </row>
    <row r="410" s="68" customFormat="true" ht="13.2" hidden="false" customHeight="false" outlineLevel="0" collapsed="false">
      <c r="A410" s="89"/>
      <c r="B410" s="89"/>
      <c r="C410" s="89"/>
      <c r="D410" s="89"/>
      <c r="E410" s="89"/>
      <c r="F410" s="89"/>
      <c r="G410" s="89"/>
      <c r="H410" s="89"/>
      <c r="I410" s="89"/>
      <c r="J410" s="89"/>
    </row>
    <row r="411" s="68" customFormat="true" ht="13.2" hidden="false" customHeight="false" outlineLevel="0" collapsed="false">
      <c r="A411" s="89"/>
      <c r="B411" s="89"/>
      <c r="C411" s="89"/>
      <c r="D411" s="89"/>
      <c r="E411" s="89"/>
      <c r="F411" s="89"/>
      <c r="G411" s="89"/>
      <c r="H411" s="89"/>
      <c r="I411" s="89"/>
      <c r="J411" s="89"/>
    </row>
    <row r="412" s="68" customFormat="true" ht="13.2" hidden="false" customHeight="false" outlineLevel="0" collapsed="false">
      <c r="A412" s="89"/>
      <c r="B412" s="89"/>
      <c r="C412" s="89"/>
      <c r="D412" s="89"/>
      <c r="E412" s="89"/>
      <c r="F412" s="89"/>
      <c r="G412" s="89"/>
      <c r="H412" s="89"/>
      <c r="I412" s="89"/>
      <c r="J412" s="89"/>
    </row>
    <row r="413" s="68" customFormat="true" ht="13.2" hidden="false" customHeight="false" outlineLevel="0" collapsed="false">
      <c r="A413" s="89"/>
      <c r="B413" s="89"/>
      <c r="C413" s="89"/>
      <c r="D413" s="89"/>
      <c r="E413" s="89"/>
      <c r="F413" s="89"/>
      <c r="G413" s="89"/>
      <c r="H413" s="89"/>
      <c r="I413" s="89"/>
      <c r="J413" s="89"/>
    </row>
    <row r="414" s="68" customFormat="true" ht="13.2" hidden="false" customHeight="false" outlineLevel="0" collapsed="false">
      <c r="A414" s="89"/>
      <c r="B414" s="89"/>
      <c r="C414" s="89"/>
      <c r="D414" s="89"/>
      <c r="E414" s="89"/>
      <c r="F414" s="89"/>
      <c r="G414" s="89"/>
      <c r="H414" s="89"/>
      <c r="I414" s="89"/>
      <c r="J414" s="89"/>
    </row>
    <row r="415" s="68" customFormat="true" ht="13.2" hidden="false" customHeight="false" outlineLevel="0" collapsed="false">
      <c r="A415" s="89"/>
      <c r="B415" s="89"/>
      <c r="C415" s="89"/>
      <c r="D415" s="89"/>
      <c r="E415" s="89"/>
      <c r="F415" s="89"/>
      <c r="G415" s="89"/>
      <c r="H415" s="89"/>
      <c r="I415" s="89"/>
      <c r="J415" s="89"/>
    </row>
    <row r="416" s="68" customFormat="true" ht="13.2" hidden="false" customHeight="false" outlineLevel="0" collapsed="false">
      <c r="A416" s="89"/>
      <c r="B416" s="89"/>
      <c r="C416" s="89"/>
      <c r="D416" s="89"/>
      <c r="E416" s="89"/>
      <c r="F416" s="89"/>
      <c r="G416" s="89"/>
      <c r="H416" s="89"/>
      <c r="I416" s="89"/>
      <c r="J416" s="89"/>
    </row>
    <row r="417" s="68" customFormat="true" ht="13.2" hidden="false" customHeight="false" outlineLevel="0" collapsed="false">
      <c r="A417" s="89"/>
      <c r="B417" s="89"/>
      <c r="C417" s="89"/>
      <c r="D417" s="89"/>
      <c r="E417" s="89"/>
      <c r="F417" s="89"/>
      <c r="G417" s="89"/>
      <c r="H417" s="89"/>
      <c r="I417" s="89"/>
      <c r="J417" s="89"/>
    </row>
    <row r="418" s="68" customFormat="true" ht="13.2" hidden="false" customHeight="false" outlineLevel="0" collapsed="false">
      <c r="A418" s="89"/>
      <c r="B418" s="89"/>
      <c r="C418" s="89"/>
      <c r="D418" s="89"/>
      <c r="E418" s="89"/>
      <c r="F418" s="89"/>
      <c r="G418" s="89"/>
      <c r="H418" s="89"/>
      <c r="I418" s="89"/>
      <c r="J418" s="89"/>
    </row>
    <row r="419" s="68" customFormat="true" ht="13.2" hidden="false" customHeight="false" outlineLevel="0" collapsed="false">
      <c r="A419" s="89"/>
      <c r="B419" s="89"/>
      <c r="C419" s="89"/>
      <c r="D419" s="89"/>
      <c r="E419" s="89"/>
      <c r="F419" s="89"/>
      <c r="G419" s="89"/>
      <c r="H419" s="89"/>
      <c r="I419" s="89"/>
      <c r="J419" s="89"/>
    </row>
    <row r="420" s="68" customFormat="true" ht="13.2" hidden="false" customHeight="false" outlineLevel="0" collapsed="false">
      <c r="A420" s="89"/>
      <c r="B420" s="89"/>
      <c r="C420" s="89"/>
      <c r="D420" s="89"/>
      <c r="E420" s="89"/>
      <c r="F420" s="89"/>
      <c r="G420" s="89"/>
      <c r="H420" s="89"/>
      <c r="I420" s="89"/>
      <c r="J420" s="89"/>
    </row>
    <row r="421" s="68" customFormat="true" ht="13.2" hidden="false" customHeight="false" outlineLevel="0" collapsed="false">
      <c r="A421" s="89"/>
      <c r="B421" s="89"/>
      <c r="C421" s="89"/>
      <c r="D421" s="89"/>
      <c r="E421" s="89"/>
      <c r="F421" s="89"/>
      <c r="G421" s="89"/>
      <c r="H421" s="89"/>
      <c r="I421" s="89"/>
      <c r="J421" s="89"/>
    </row>
    <row r="422" s="68" customFormat="true" ht="13.2" hidden="false" customHeight="false" outlineLevel="0" collapsed="false">
      <c r="A422" s="89"/>
      <c r="B422" s="89"/>
      <c r="C422" s="89"/>
      <c r="D422" s="89"/>
      <c r="E422" s="89"/>
      <c r="F422" s="89"/>
      <c r="G422" s="89"/>
      <c r="H422" s="89"/>
      <c r="I422" s="89"/>
      <c r="J422" s="89"/>
    </row>
    <row r="423" s="68" customFormat="true" ht="13.2" hidden="false" customHeight="false" outlineLevel="0" collapsed="false">
      <c r="A423" s="89"/>
      <c r="B423" s="89"/>
      <c r="C423" s="89"/>
      <c r="D423" s="89"/>
      <c r="E423" s="89"/>
      <c r="F423" s="89"/>
      <c r="G423" s="89"/>
      <c r="H423" s="89"/>
      <c r="I423" s="89"/>
      <c r="J423" s="89"/>
    </row>
    <row r="424" s="68" customFormat="true" ht="13.2" hidden="false" customHeight="false" outlineLevel="0" collapsed="false">
      <c r="A424" s="89"/>
      <c r="B424" s="89"/>
      <c r="C424" s="89"/>
      <c r="D424" s="89"/>
      <c r="E424" s="89"/>
      <c r="F424" s="89"/>
      <c r="G424" s="89"/>
      <c r="H424" s="89"/>
      <c r="I424" s="89"/>
      <c r="J424" s="89"/>
    </row>
    <row r="425" s="68" customFormat="true" ht="13.2" hidden="false" customHeight="false" outlineLevel="0" collapsed="false">
      <c r="A425" s="89"/>
      <c r="B425" s="89"/>
      <c r="C425" s="89"/>
      <c r="D425" s="89"/>
      <c r="E425" s="89"/>
      <c r="F425" s="89"/>
      <c r="G425" s="89"/>
      <c r="H425" s="89"/>
      <c r="I425" s="89"/>
      <c r="J425" s="89"/>
    </row>
    <row r="426" s="68" customFormat="true" ht="13.2" hidden="false" customHeight="false" outlineLevel="0" collapsed="false">
      <c r="A426" s="89"/>
      <c r="B426" s="89"/>
      <c r="C426" s="89"/>
      <c r="D426" s="89"/>
      <c r="E426" s="89"/>
      <c r="F426" s="89"/>
      <c r="G426" s="89"/>
      <c r="H426" s="89"/>
      <c r="I426" s="89"/>
      <c r="J426" s="89"/>
    </row>
    <row r="427" s="68" customFormat="true" ht="13.2" hidden="false" customHeight="false" outlineLevel="0" collapsed="false">
      <c r="A427" s="89"/>
      <c r="B427" s="89"/>
      <c r="C427" s="89"/>
      <c r="D427" s="89"/>
      <c r="E427" s="89"/>
      <c r="F427" s="89"/>
      <c r="G427" s="89"/>
      <c r="H427" s="89"/>
      <c r="I427" s="89"/>
      <c r="J427" s="89"/>
    </row>
    <row r="428" s="68" customFormat="true" ht="13.2" hidden="false" customHeight="false" outlineLevel="0" collapsed="false">
      <c r="A428" s="89"/>
      <c r="B428" s="89"/>
      <c r="C428" s="89"/>
      <c r="D428" s="89"/>
      <c r="E428" s="89"/>
      <c r="F428" s="89"/>
      <c r="G428" s="89"/>
      <c r="H428" s="89"/>
      <c r="I428" s="89"/>
      <c r="J428" s="89"/>
    </row>
    <row r="429" s="68" customFormat="true" ht="13.2" hidden="false" customHeight="false" outlineLevel="0" collapsed="false">
      <c r="A429" s="89"/>
      <c r="B429" s="89"/>
      <c r="C429" s="89"/>
      <c r="D429" s="89"/>
      <c r="E429" s="89"/>
      <c r="F429" s="89"/>
      <c r="G429" s="89"/>
      <c r="H429" s="89"/>
      <c r="I429" s="89"/>
      <c r="J429" s="89"/>
    </row>
    <row r="430" s="68" customFormat="true" ht="13.2" hidden="false" customHeight="false" outlineLevel="0" collapsed="false">
      <c r="A430" s="89"/>
      <c r="B430" s="89"/>
      <c r="C430" s="89"/>
      <c r="D430" s="89"/>
      <c r="E430" s="89"/>
      <c r="F430" s="89"/>
      <c r="G430" s="89"/>
      <c r="H430" s="89"/>
      <c r="I430" s="89"/>
      <c r="J430" s="89"/>
    </row>
    <row r="431" s="68" customFormat="true" ht="13.2" hidden="false" customHeight="false" outlineLevel="0" collapsed="false">
      <c r="A431" s="89"/>
      <c r="B431" s="89"/>
      <c r="C431" s="89"/>
      <c r="D431" s="89"/>
      <c r="E431" s="89"/>
      <c r="F431" s="89"/>
      <c r="G431" s="89"/>
      <c r="H431" s="89"/>
      <c r="I431" s="89"/>
      <c r="J431" s="89"/>
    </row>
    <row r="432" s="68" customFormat="true" ht="13.2" hidden="false" customHeight="false" outlineLevel="0" collapsed="false">
      <c r="A432" s="89"/>
      <c r="B432" s="89"/>
      <c r="C432" s="89"/>
      <c r="D432" s="89"/>
      <c r="E432" s="89"/>
      <c r="F432" s="89"/>
      <c r="G432" s="89"/>
      <c r="H432" s="89"/>
      <c r="I432" s="89"/>
      <c r="J432" s="89"/>
    </row>
    <row r="433" s="68" customFormat="true" ht="13.2" hidden="false" customHeight="false" outlineLevel="0" collapsed="false">
      <c r="A433" s="89"/>
      <c r="B433" s="89"/>
      <c r="C433" s="89"/>
      <c r="D433" s="89"/>
      <c r="E433" s="89"/>
      <c r="F433" s="89"/>
      <c r="G433" s="89"/>
      <c r="H433" s="89"/>
      <c r="I433" s="89"/>
      <c r="J433" s="89"/>
    </row>
    <row r="434" s="68" customFormat="true" ht="13.2" hidden="false" customHeight="false" outlineLevel="0" collapsed="false">
      <c r="A434" s="89"/>
      <c r="B434" s="89"/>
      <c r="C434" s="89"/>
      <c r="D434" s="89"/>
      <c r="E434" s="89"/>
      <c r="F434" s="89"/>
      <c r="G434" s="89"/>
      <c r="H434" s="89"/>
      <c r="I434" s="89"/>
      <c r="J434" s="89"/>
    </row>
    <row r="435" s="68" customFormat="true" ht="13.2" hidden="false" customHeight="false" outlineLevel="0" collapsed="false">
      <c r="A435" s="89"/>
      <c r="B435" s="89"/>
      <c r="C435" s="89"/>
      <c r="D435" s="89"/>
      <c r="E435" s="89"/>
      <c r="F435" s="89"/>
      <c r="G435" s="89"/>
      <c r="H435" s="89"/>
      <c r="I435" s="89"/>
      <c r="J435" s="89"/>
    </row>
    <row r="436" s="68" customFormat="true" ht="13.2" hidden="false" customHeight="false" outlineLevel="0" collapsed="false">
      <c r="A436" s="89"/>
      <c r="B436" s="89"/>
      <c r="C436" s="89"/>
      <c r="D436" s="89"/>
      <c r="E436" s="89"/>
      <c r="F436" s="89"/>
      <c r="G436" s="89"/>
      <c r="H436" s="89"/>
      <c r="I436" s="89"/>
      <c r="J436" s="89"/>
    </row>
    <row r="437" s="68" customFormat="true" ht="13.2" hidden="false" customHeight="false" outlineLevel="0" collapsed="false">
      <c r="A437" s="89"/>
      <c r="B437" s="89"/>
      <c r="C437" s="89"/>
      <c r="D437" s="89"/>
      <c r="E437" s="89"/>
      <c r="F437" s="89"/>
      <c r="G437" s="89"/>
      <c r="H437" s="89"/>
      <c r="I437" s="89"/>
      <c r="J437" s="89"/>
    </row>
    <row r="438" s="68" customFormat="true" ht="13.2" hidden="false" customHeight="false" outlineLevel="0" collapsed="false">
      <c r="A438" s="89"/>
      <c r="B438" s="89"/>
      <c r="C438" s="89"/>
      <c r="D438" s="89"/>
      <c r="E438" s="89"/>
      <c r="F438" s="89"/>
      <c r="G438" s="89"/>
      <c r="H438" s="89"/>
      <c r="I438" s="89"/>
      <c r="J438" s="89"/>
    </row>
    <row r="439" s="68" customFormat="true" ht="13.2" hidden="false" customHeight="false" outlineLevel="0" collapsed="false">
      <c r="A439" s="89"/>
      <c r="B439" s="89"/>
      <c r="C439" s="89"/>
      <c r="D439" s="89"/>
      <c r="E439" s="89"/>
      <c r="F439" s="89"/>
      <c r="G439" s="89"/>
      <c r="H439" s="89"/>
      <c r="I439" s="89"/>
      <c r="J439" s="89"/>
    </row>
    <row r="440" s="68" customFormat="true" ht="13.2" hidden="false" customHeight="false" outlineLevel="0" collapsed="false">
      <c r="A440" s="89"/>
      <c r="B440" s="89"/>
      <c r="C440" s="89"/>
      <c r="D440" s="89"/>
      <c r="E440" s="89"/>
      <c r="F440" s="89"/>
      <c r="G440" s="89"/>
      <c r="H440" s="89"/>
      <c r="I440" s="89"/>
      <c r="J440" s="89"/>
    </row>
    <row r="441" s="68" customFormat="true" ht="13.2" hidden="false" customHeight="false" outlineLevel="0" collapsed="false">
      <c r="A441" s="89"/>
      <c r="B441" s="89"/>
      <c r="C441" s="89"/>
      <c r="D441" s="89"/>
      <c r="E441" s="89"/>
      <c r="F441" s="89"/>
      <c r="G441" s="89"/>
      <c r="H441" s="89"/>
      <c r="I441" s="89"/>
      <c r="J441" s="89"/>
    </row>
    <row r="442" s="68" customFormat="true" ht="13.2" hidden="false" customHeight="false" outlineLevel="0" collapsed="false">
      <c r="A442" s="89"/>
      <c r="B442" s="89"/>
      <c r="C442" s="89"/>
      <c r="D442" s="89"/>
      <c r="E442" s="89"/>
      <c r="F442" s="89"/>
      <c r="G442" s="89"/>
      <c r="H442" s="89"/>
      <c r="I442" s="89"/>
      <c r="J442" s="89"/>
    </row>
    <row r="443" s="68" customFormat="true" ht="13.2" hidden="false" customHeight="false" outlineLevel="0" collapsed="false">
      <c r="A443" s="89"/>
      <c r="B443" s="89"/>
      <c r="C443" s="89"/>
      <c r="D443" s="89"/>
      <c r="E443" s="89"/>
      <c r="F443" s="89"/>
      <c r="G443" s="89"/>
      <c r="H443" s="89"/>
      <c r="I443" s="89"/>
      <c r="J443" s="89"/>
    </row>
    <row r="444" s="68" customFormat="true" ht="13.2" hidden="false" customHeight="false" outlineLevel="0" collapsed="false">
      <c r="A444" s="89"/>
      <c r="B444" s="89"/>
      <c r="C444" s="89"/>
      <c r="D444" s="89"/>
      <c r="E444" s="89"/>
      <c r="F444" s="89"/>
      <c r="G444" s="89"/>
      <c r="H444" s="89"/>
      <c r="I444" s="89"/>
      <c r="J444" s="89"/>
    </row>
    <row r="445" s="68" customFormat="true" ht="13.2" hidden="false" customHeight="false" outlineLevel="0" collapsed="false">
      <c r="A445" s="89"/>
      <c r="B445" s="89"/>
      <c r="C445" s="89"/>
      <c r="D445" s="89"/>
      <c r="E445" s="89"/>
      <c r="F445" s="89"/>
      <c r="G445" s="89"/>
      <c r="H445" s="89"/>
      <c r="I445" s="89"/>
      <c r="J445" s="89"/>
    </row>
    <row r="446" s="68" customFormat="true" ht="13.2" hidden="false" customHeight="false" outlineLevel="0" collapsed="false">
      <c r="A446" s="89"/>
      <c r="B446" s="89"/>
      <c r="C446" s="89"/>
      <c r="D446" s="89"/>
      <c r="E446" s="89"/>
      <c r="F446" s="89"/>
      <c r="G446" s="89"/>
      <c r="H446" s="89"/>
      <c r="I446" s="89"/>
      <c r="J446" s="89"/>
    </row>
    <row r="447" s="68" customFormat="true" ht="13.2" hidden="false" customHeight="false" outlineLevel="0" collapsed="false">
      <c r="A447" s="89"/>
      <c r="B447" s="89"/>
      <c r="C447" s="89"/>
      <c r="D447" s="89"/>
      <c r="E447" s="89"/>
      <c r="F447" s="89"/>
      <c r="G447" s="89"/>
      <c r="H447" s="89"/>
      <c r="I447" s="89"/>
      <c r="J447" s="89"/>
    </row>
    <row r="448" s="68" customFormat="true" ht="13.2" hidden="false" customHeight="false" outlineLevel="0" collapsed="false">
      <c r="A448" s="89"/>
      <c r="B448" s="89"/>
      <c r="C448" s="89"/>
      <c r="D448" s="89"/>
      <c r="E448" s="89"/>
      <c r="F448" s="89"/>
      <c r="G448" s="89"/>
      <c r="H448" s="89"/>
      <c r="I448" s="89"/>
      <c r="J448" s="89"/>
    </row>
    <row r="449" s="68" customFormat="true" ht="13.2" hidden="false" customHeight="false" outlineLevel="0" collapsed="false">
      <c r="A449" s="89"/>
      <c r="B449" s="89"/>
      <c r="C449" s="89"/>
      <c r="D449" s="89"/>
      <c r="E449" s="89"/>
      <c r="F449" s="89"/>
      <c r="G449" s="89"/>
      <c r="H449" s="89"/>
      <c r="I449" s="89"/>
      <c r="J449" s="89"/>
    </row>
    <row r="450" s="68" customFormat="true" ht="13.2" hidden="false" customHeight="false" outlineLevel="0" collapsed="false">
      <c r="A450" s="89"/>
      <c r="B450" s="89"/>
      <c r="C450" s="89"/>
      <c r="D450" s="89"/>
      <c r="E450" s="89"/>
      <c r="F450" s="89"/>
      <c r="G450" s="89"/>
      <c r="H450" s="89"/>
      <c r="I450" s="89"/>
      <c r="J450" s="89"/>
    </row>
    <row r="451" s="68" customFormat="true" ht="13.2" hidden="false" customHeight="false" outlineLevel="0" collapsed="false">
      <c r="A451" s="89"/>
      <c r="B451" s="89"/>
      <c r="C451" s="89"/>
      <c r="D451" s="89"/>
      <c r="E451" s="89"/>
      <c r="F451" s="89"/>
      <c r="G451" s="89"/>
      <c r="H451" s="89"/>
      <c r="I451" s="89"/>
      <c r="J451" s="89"/>
    </row>
    <row r="452" s="68" customFormat="true" ht="13.2" hidden="false" customHeight="false" outlineLevel="0" collapsed="false">
      <c r="A452" s="89"/>
      <c r="B452" s="89"/>
      <c r="C452" s="89"/>
      <c r="D452" s="89"/>
      <c r="E452" s="89"/>
      <c r="F452" s="89"/>
      <c r="G452" s="89"/>
      <c r="H452" s="89"/>
      <c r="I452" s="89"/>
      <c r="J452" s="89"/>
    </row>
    <row r="453" s="68" customFormat="true" ht="13.2" hidden="false" customHeight="false" outlineLevel="0" collapsed="false">
      <c r="A453" s="89"/>
      <c r="B453" s="89"/>
      <c r="C453" s="89"/>
      <c r="D453" s="89"/>
      <c r="E453" s="89"/>
      <c r="F453" s="89"/>
      <c r="G453" s="89"/>
      <c r="H453" s="89"/>
      <c r="I453" s="89"/>
      <c r="J453" s="89"/>
    </row>
    <row r="454" s="68" customFormat="true" ht="13.2" hidden="false" customHeight="false" outlineLevel="0" collapsed="false">
      <c r="A454" s="89"/>
      <c r="B454" s="89"/>
      <c r="C454" s="89"/>
      <c r="D454" s="89"/>
      <c r="E454" s="89"/>
      <c r="F454" s="89"/>
      <c r="G454" s="89"/>
      <c r="H454" s="89"/>
      <c r="I454" s="89"/>
      <c r="J454" s="89"/>
    </row>
    <row r="455" s="68" customFormat="true" ht="13.2" hidden="false" customHeight="false" outlineLevel="0" collapsed="false">
      <c r="A455" s="89"/>
      <c r="B455" s="89"/>
      <c r="C455" s="89"/>
      <c r="D455" s="89"/>
      <c r="E455" s="89"/>
      <c r="F455" s="89"/>
      <c r="G455" s="89"/>
      <c r="H455" s="89"/>
      <c r="I455" s="89"/>
      <c r="J455" s="89"/>
    </row>
    <row r="456" s="68" customFormat="true" ht="13.2" hidden="false" customHeight="false" outlineLevel="0" collapsed="false">
      <c r="A456" s="89"/>
      <c r="B456" s="89"/>
      <c r="C456" s="89"/>
      <c r="D456" s="89"/>
      <c r="E456" s="89"/>
      <c r="F456" s="89"/>
      <c r="G456" s="89"/>
      <c r="H456" s="89"/>
      <c r="I456" s="89"/>
      <c r="J456" s="89"/>
    </row>
    <row r="457" s="68" customFormat="true" ht="13.2" hidden="false" customHeight="false" outlineLevel="0" collapsed="false">
      <c r="A457" s="89"/>
      <c r="B457" s="89"/>
      <c r="C457" s="89"/>
      <c r="D457" s="89"/>
      <c r="E457" s="89"/>
      <c r="F457" s="89"/>
      <c r="G457" s="89"/>
      <c r="H457" s="89"/>
      <c r="I457" s="89"/>
      <c r="J457" s="89"/>
    </row>
    <row r="458" s="68" customFormat="true" ht="13.2" hidden="false" customHeight="false" outlineLevel="0" collapsed="false">
      <c r="A458" s="89"/>
      <c r="B458" s="89"/>
      <c r="C458" s="89"/>
      <c r="D458" s="89"/>
      <c r="E458" s="89"/>
      <c r="F458" s="89"/>
      <c r="G458" s="89"/>
      <c r="H458" s="89"/>
      <c r="I458" s="89"/>
      <c r="J458" s="89"/>
    </row>
    <row r="459" s="68" customFormat="true" ht="13.2" hidden="false" customHeight="false" outlineLevel="0" collapsed="false">
      <c r="A459" s="89"/>
      <c r="B459" s="89"/>
      <c r="C459" s="89"/>
      <c r="D459" s="89"/>
      <c r="E459" s="89"/>
      <c r="F459" s="89"/>
      <c r="G459" s="89"/>
      <c r="H459" s="89"/>
      <c r="I459" s="89"/>
      <c r="J459" s="89"/>
    </row>
    <row r="460" s="68" customFormat="true" ht="13.2" hidden="false" customHeight="false" outlineLevel="0" collapsed="false">
      <c r="A460" s="89"/>
      <c r="B460" s="89"/>
      <c r="C460" s="89"/>
      <c r="D460" s="89"/>
      <c r="E460" s="89"/>
      <c r="F460" s="89"/>
      <c r="G460" s="89"/>
      <c r="H460" s="89"/>
      <c r="I460" s="89"/>
      <c r="J460" s="89"/>
    </row>
    <row r="461" s="68" customFormat="true" ht="13.2" hidden="false" customHeight="false" outlineLevel="0" collapsed="false">
      <c r="A461" s="89"/>
      <c r="B461" s="89"/>
      <c r="C461" s="89"/>
      <c r="D461" s="89"/>
      <c r="E461" s="89"/>
      <c r="F461" s="89"/>
      <c r="G461" s="89"/>
      <c r="H461" s="89"/>
      <c r="I461" s="89"/>
      <c r="J461" s="89"/>
    </row>
    <row r="462" s="68" customFormat="true" ht="13.2" hidden="false" customHeight="false" outlineLevel="0" collapsed="false">
      <c r="A462" s="89"/>
      <c r="B462" s="89"/>
      <c r="C462" s="89"/>
      <c r="D462" s="89"/>
      <c r="E462" s="89"/>
      <c r="F462" s="89"/>
      <c r="G462" s="89"/>
      <c r="H462" s="89"/>
      <c r="I462" s="89"/>
      <c r="J462" s="89"/>
    </row>
    <row r="463" s="68" customFormat="true" ht="13.2" hidden="false" customHeight="false" outlineLevel="0" collapsed="false">
      <c r="A463" s="89"/>
      <c r="B463" s="89"/>
      <c r="C463" s="89"/>
      <c r="D463" s="89"/>
      <c r="E463" s="89"/>
      <c r="F463" s="89"/>
      <c r="G463" s="89"/>
      <c r="H463" s="89"/>
      <c r="I463" s="89"/>
      <c r="J463" s="89"/>
    </row>
    <row r="464" s="68" customFormat="true" ht="13.2" hidden="false" customHeight="false" outlineLevel="0" collapsed="false">
      <c r="A464" s="89"/>
      <c r="B464" s="89"/>
      <c r="C464" s="89"/>
      <c r="D464" s="89"/>
      <c r="E464" s="89"/>
      <c r="F464" s="89"/>
      <c r="G464" s="89"/>
      <c r="H464" s="89"/>
      <c r="I464" s="89"/>
      <c r="J464" s="89"/>
    </row>
    <row r="465" s="68" customFormat="true" ht="13.2" hidden="false" customHeight="false" outlineLevel="0" collapsed="false">
      <c r="A465" s="89"/>
      <c r="B465" s="89"/>
      <c r="C465" s="89"/>
      <c r="D465" s="89"/>
      <c r="E465" s="89"/>
      <c r="F465" s="89"/>
      <c r="G465" s="89"/>
      <c r="H465" s="89"/>
      <c r="I465" s="89"/>
      <c r="J465" s="89"/>
    </row>
    <row r="466" s="68" customFormat="true" ht="13.2" hidden="false" customHeight="false" outlineLevel="0" collapsed="false">
      <c r="A466" s="89"/>
      <c r="B466" s="89"/>
      <c r="C466" s="89"/>
      <c r="D466" s="89"/>
      <c r="E466" s="89"/>
      <c r="F466" s="89"/>
      <c r="G466" s="89"/>
      <c r="H466" s="89"/>
      <c r="I466" s="89"/>
      <c r="J466" s="89"/>
    </row>
    <row r="467" s="68" customFormat="true" ht="13.2" hidden="false" customHeight="false" outlineLevel="0" collapsed="false">
      <c r="A467" s="89"/>
      <c r="B467" s="89"/>
      <c r="C467" s="89"/>
      <c r="D467" s="89"/>
      <c r="E467" s="89"/>
      <c r="F467" s="89"/>
      <c r="G467" s="89"/>
      <c r="H467" s="89"/>
      <c r="I467" s="89"/>
      <c r="J467" s="89"/>
    </row>
    <row r="468" s="68" customFormat="true" ht="13.2" hidden="false" customHeight="false" outlineLevel="0" collapsed="false">
      <c r="A468" s="89"/>
      <c r="B468" s="89"/>
      <c r="C468" s="89"/>
      <c r="D468" s="89"/>
      <c r="E468" s="89"/>
      <c r="F468" s="89"/>
      <c r="G468" s="89"/>
      <c r="H468" s="89"/>
      <c r="I468" s="89"/>
      <c r="J468" s="89"/>
    </row>
    <row r="469" s="68" customFormat="true" ht="13.2" hidden="false" customHeight="false" outlineLevel="0" collapsed="false">
      <c r="A469" s="89"/>
      <c r="B469" s="89"/>
      <c r="C469" s="89"/>
      <c r="D469" s="89"/>
      <c r="E469" s="89"/>
      <c r="F469" s="89"/>
      <c r="G469" s="89"/>
      <c r="H469" s="89"/>
      <c r="I469" s="89"/>
      <c r="J469" s="89"/>
    </row>
    <row r="470" s="68" customFormat="true" ht="13.2" hidden="false" customHeight="false" outlineLevel="0" collapsed="false">
      <c r="A470" s="89"/>
      <c r="B470" s="89"/>
      <c r="C470" s="89"/>
      <c r="D470" s="89"/>
      <c r="E470" s="89"/>
      <c r="F470" s="89"/>
      <c r="G470" s="89"/>
      <c r="H470" s="89"/>
      <c r="I470" s="89"/>
      <c r="J470" s="89"/>
    </row>
    <row r="471" s="68" customFormat="true" ht="13.2" hidden="false" customHeight="false" outlineLevel="0" collapsed="false">
      <c r="A471" s="89"/>
      <c r="B471" s="89"/>
      <c r="C471" s="89"/>
      <c r="D471" s="89"/>
      <c r="E471" s="89"/>
      <c r="F471" s="89"/>
      <c r="G471" s="89"/>
      <c r="H471" s="89"/>
      <c r="I471" s="89"/>
      <c r="J471" s="89"/>
    </row>
    <row r="472" s="68" customFormat="true" ht="13.2" hidden="false" customHeight="false" outlineLevel="0" collapsed="false">
      <c r="A472" s="89"/>
      <c r="B472" s="89"/>
      <c r="C472" s="89"/>
      <c r="D472" s="89"/>
      <c r="E472" s="89"/>
      <c r="F472" s="89"/>
      <c r="G472" s="89"/>
      <c r="H472" s="89"/>
      <c r="I472" s="89"/>
      <c r="J472" s="89"/>
    </row>
    <row r="473" s="68" customFormat="true" ht="13.2" hidden="false" customHeight="false" outlineLevel="0" collapsed="false">
      <c r="A473" s="89"/>
      <c r="B473" s="89"/>
      <c r="C473" s="89"/>
      <c r="D473" s="89"/>
      <c r="E473" s="89"/>
      <c r="F473" s="89"/>
      <c r="G473" s="89"/>
      <c r="H473" s="89"/>
      <c r="I473" s="89"/>
      <c r="J473" s="89"/>
    </row>
    <row r="474" s="68" customFormat="true" ht="13.2" hidden="false" customHeight="false" outlineLevel="0" collapsed="false">
      <c r="A474" s="89"/>
      <c r="B474" s="89"/>
      <c r="C474" s="89"/>
      <c r="D474" s="89"/>
      <c r="E474" s="89"/>
      <c r="F474" s="89"/>
      <c r="G474" s="89"/>
      <c r="H474" s="89"/>
      <c r="I474" s="89"/>
      <c r="J474" s="89"/>
    </row>
    <row r="475" s="68" customFormat="true" ht="13.2" hidden="false" customHeight="false" outlineLevel="0" collapsed="false">
      <c r="A475" s="89"/>
      <c r="B475" s="89"/>
      <c r="C475" s="89"/>
      <c r="D475" s="89"/>
      <c r="E475" s="89"/>
      <c r="F475" s="89"/>
      <c r="G475" s="89"/>
      <c r="H475" s="89"/>
      <c r="I475" s="89"/>
      <c r="J475" s="89"/>
    </row>
    <row r="476" s="68" customFormat="true" ht="13.2" hidden="false" customHeight="false" outlineLevel="0" collapsed="false">
      <c r="A476" s="89"/>
      <c r="B476" s="89"/>
      <c r="C476" s="89"/>
      <c r="D476" s="89"/>
      <c r="E476" s="89"/>
      <c r="F476" s="89"/>
      <c r="G476" s="89"/>
      <c r="H476" s="89"/>
      <c r="I476" s="89"/>
      <c r="J476" s="89"/>
    </row>
    <row r="477" s="68" customFormat="true" ht="13.2" hidden="false" customHeight="false" outlineLevel="0" collapsed="false">
      <c r="A477" s="89"/>
      <c r="B477" s="89"/>
      <c r="C477" s="89"/>
      <c r="D477" s="89"/>
      <c r="E477" s="89"/>
      <c r="F477" s="89"/>
      <c r="G477" s="89"/>
      <c r="H477" s="89"/>
      <c r="I477" s="89"/>
      <c r="J477" s="89"/>
    </row>
    <row r="478" s="68" customFormat="true" ht="13.2" hidden="false" customHeight="false" outlineLevel="0" collapsed="false">
      <c r="A478" s="89"/>
      <c r="B478" s="89"/>
      <c r="C478" s="89"/>
      <c r="D478" s="89"/>
      <c r="E478" s="89"/>
      <c r="F478" s="89"/>
      <c r="G478" s="89"/>
      <c r="H478" s="89"/>
      <c r="I478" s="89"/>
      <c r="J478" s="89"/>
    </row>
    <row r="479" s="68" customFormat="true" ht="13.2" hidden="false" customHeight="false" outlineLevel="0" collapsed="false">
      <c r="A479" s="89"/>
      <c r="B479" s="89"/>
      <c r="C479" s="89"/>
      <c r="D479" s="89"/>
      <c r="E479" s="89"/>
      <c r="F479" s="89"/>
      <c r="G479" s="89"/>
      <c r="H479" s="89"/>
      <c r="I479" s="89"/>
      <c r="J479" s="89"/>
    </row>
    <row r="480" s="68" customFormat="true" ht="13.2" hidden="false" customHeight="false" outlineLevel="0" collapsed="false">
      <c r="A480" s="89"/>
      <c r="B480" s="89"/>
      <c r="C480" s="89"/>
      <c r="D480" s="89"/>
      <c r="E480" s="89"/>
      <c r="F480" s="89"/>
      <c r="G480" s="89"/>
      <c r="H480" s="89"/>
      <c r="I480" s="89"/>
      <c r="J480" s="89"/>
    </row>
    <row r="481" s="68" customFormat="true" ht="13.2" hidden="false" customHeight="false" outlineLevel="0" collapsed="false">
      <c r="A481" s="89"/>
      <c r="B481" s="89"/>
      <c r="C481" s="89"/>
      <c r="D481" s="89"/>
      <c r="E481" s="89"/>
      <c r="F481" s="89"/>
      <c r="G481" s="89"/>
      <c r="H481" s="89"/>
      <c r="I481" s="89"/>
      <c r="J481" s="89"/>
    </row>
    <row r="482" s="68" customFormat="true" ht="13.2" hidden="false" customHeight="false" outlineLevel="0" collapsed="false">
      <c r="A482" s="89"/>
      <c r="B482" s="89"/>
      <c r="C482" s="89"/>
      <c r="D482" s="89"/>
      <c r="E482" s="89"/>
      <c r="F482" s="89"/>
      <c r="G482" s="89"/>
      <c r="H482" s="89"/>
      <c r="I482" s="89"/>
      <c r="J482" s="89"/>
    </row>
    <row r="483" s="68" customFormat="true" ht="13.2" hidden="false" customHeight="false" outlineLevel="0" collapsed="false">
      <c r="A483" s="89"/>
      <c r="B483" s="89"/>
      <c r="C483" s="89"/>
      <c r="D483" s="89"/>
      <c r="E483" s="89"/>
      <c r="F483" s="89"/>
      <c r="G483" s="89"/>
      <c r="H483" s="89"/>
      <c r="I483" s="89"/>
      <c r="J483" s="89"/>
    </row>
    <row r="484" s="68" customFormat="true" ht="13.2" hidden="false" customHeight="false" outlineLevel="0" collapsed="false">
      <c r="A484" s="89"/>
      <c r="B484" s="89"/>
      <c r="C484" s="89"/>
      <c r="D484" s="89"/>
      <c r="E484" s="89"/>
      <c r="F484" s="89"/>
      <c r="G484" s="89"/>
      <c r="H484" s="89"/>
      <c r="I484" s="89"/>
      <c r="J484" s="89"/>
    </row>
    <row r="485" s="68" customFormat="true" ht="13.2" hidden="false" customHeight="false" outlineLevel="0" collapsed="false">
      <c r="A485" s="89"/>
      <c r="B485" s="89"/>
      <c r="C485" s="89"/>
      <c r="D485" s="89"/>
      <c r="E485" s="89"/>
      <c r="F485" s="89"/>
      <c r="G485" s="89"/>
      <c r="H485" s="89"/>
      <c r="I485" s="89"/>
      <c r="J485" s="89"/>
    </row>
    <row r="486" s="68" customFormat="true" ht="13.2" hidden="false" customHeight="false" outlineLevel="0" collapsed="false">
      <c r="A486" s="89"/>
      <c r="B486" s="89"/>
      <c r="C486" s="89"/>
      <c r="D486" s="89"/>
      <c r="E486" s="89"/>
      <c r="F486" s="89"/>
      <c r="G486" s="89"/>
      <c r="H486" s="89"/>
      <c r="I486" s="89"/>
      <c r="J486" s="89"/>
    </row>
    <row r="487" s="68" customFormat="true" ht="13.2" hidden="false" customHeight="false" outlineLevel="0" collapsed="false">
      <c r="A487" s="89"/>
      <c r="B487" s="89"/>
      <c r="C487" s="89"/>
      <c r="D487" s="89"/>
      <c r="E487" s="89"/>
      <c r="F487" s="89"/>
      <c r="G487" s="89"/>
      <c r="H487" s="89"/>
      <c r="I487" s="89"/>
      <c r="J487" s="89"/>
    </row>
    <row r="488" s="68" customFormat="true" ht="13.2" hidden="false" customHeight="false" outlineLevel="0" collapsed="false">
      <c r="A488" s="89"/>
      <c r="B488" s="89"/>
      <c r="C488" s="89"/>
      <c r="D488" s="89"/>
      <c r="E488" s="89"/>
      <c r="F488" s="89"/>
      <c r="G488" s="89"/>
      <c r="H488" s="89"/>
      <c r="I488" s="89"/>
      <c r="J488" s="89"/>
    </row>
    <row r="489" s="68" customFormat="true" ht="13.2" hidden="false" customHeight="false" outlineLevel="0" collapsed="false">
      <c r="A489" s="89"/>
      <c r="B489" s="89"/>
      <c r="C489" s="89"/>
      <c r="D489" s="89"/>
      <c r="E489" s="89"/>
      <c r="F489" s="89"/>
      <c r="G489" s="89"/>
      <c r="H489" s="89"/>
      <c r="I489" s="89"/>
      <c r="J489" s="89"/>
    </row>
    <row r="490" s="68" customFormat="true" ht="13.2" hidden="false" customHeight="false" outlineLevel="0" collapsed="false">
      <c r="A490" s="89"/>
      <c r="B490" s="89"/>
      <c r="C490" s="89"/>
      <c r="D490" s="89"/>
      <c r="E490" s="89"/>
      <c r="F490" s="89"/>
      <c r="G490" s="89"/>
      <c r="H490" s="89"/>
      <c r="I490" s="89"/>
      <c r="J490" s="89"/>
    </row>
    <row r="491" s="68" customFormat="true" ht="13.2" hidden="false" customHeight="false" outlineLevel="0" collapsed="false">
      <c r="A491" s="89"/>
      <c r="B491" s="89"/>
      <c r="C491" s="89"/>
      <c r="D491" s="89"/>
      <c r="E491" s="89"/>
      <c r="F491" s="89"/>
      <c r="G491" s="89"/>
      <c r="H491" s="89"/>
      <c r="I491" s="89"/>
      <c r="J491" s="89"/>
    </row>
    <row r="492" s="68" customFormat="true" ht="13.2" hidden="false" customHeight="false" outlineLevel="0" collapsed="false">
      <c r="A492" s="89"/>
      <c r="B492" s="89"/>
      <c r="C492" s="89"/>
      <c r="D492" s="89"/>
      <c r="E492" s="89"/>
      <c r="F492" s="89"/>
      <c r="G492" s="89"/>
      <c r="H492" s="89"/>
      <c r="I492" s="89"/>
      <c r="J492" s="89"/>
    </row>
    <row r="493" s="68" customFormat="true" ht="13.2" hidden="false" customHeight="false" outlineLevel="0" collapsed="false">
      <c r="A493" s="89"/>
      <c r="B493" s="89"/>
      <c r="C493" s="89"/>
      <c r="D493" s="89"/>
      <c r="E493" s="89"/>
      <c r="F493" s="89"/>
      <c r="G493" s="89"/>
      <c r="H493" s="89"/>
      <c r="I493" s="89"/>
      <c r="J493" s="89"/>
    </row>
    <row r="494" s="68" customFormat="true" ht="13.2" hidden="false" customHeight="false" outlineLevel="0" collapsed="false">
      <c r="A494" s="89"/>
      <c r="B494" s="89"/>
      <c r="C494" s="89"/>
      <c r="D494" s="89"/>
      <c r="E494" s="89"/>
      <c r="F494" s="89"/>
      <c r="G494" s="89"/>
      <c r="H494" s="89"/>
      <c r="I494" s="89"/>
      <c r="J494" s="89"/>
    </row>
    <row r="495" s="68" customFormat="true" ht="13.2" hidden="false" customHeight="false" outlineLevel="0" collapsed="false">
      <c r="A495" s="89"/>
      <c r="B495" s="89"/>
      <c r="C495" s="89"/>
      <c r="D495" s="89"/>
      <c r="E495" s="89"/>
      <c r="F495" s="89"/>
      <c r="G495" s="89"/>
      <c r="H495" s="89"/>
      <c r="I495" s="89"/>
      <c r="J495" s="89"/>
    </row>
    <row r="496" s="68" customFormat="true" ht="13.2" hidden="false" customHeight="false" outlineLevel="0" collapsed="false">
      <c r="A496" s="89"/>
      <c r="B496" s="89"/>
      <c r="C496" s="89"/>
      <c r="D496" s="89"/>
      <c r="E496" s="89"/>
      <c r="F496" s="89"/>
      <c r="G496" s="89"/>
      <c r="H496" s="89"/>
      <c r="I496" s="89"/>
      <c r="J496" s="89"/>
    </row>
    <row r="497" s="68" customFormat="true" ht="13.2" hidden="false" customHeight="false" outlineLevel="0" collapsed="false">
      <c r="A497" s="89"/>
      <c r="B497" s="89"/>
      <c r="C497" s="89"/>
      <c r="D497" s="89"/>
      <c r="E497" s="89"/>
      <c r="F497" s="89"/>
      <c r="G497" s="89"/>
      <c r="H497" s="89"/>
      <c r="I497" s="89"/>
      <c r="J497" s="89"/>
    </row>
    <row r="498" s="68" customFormat="true" ht="13.2" hidden="false" customHeight="false" outlineLevel="0" collapsed="false">
      <c r="A498" s="89"/>
      <c r="B498" s="89"/>
      <c r="C498" s="89"/>
      <c r="D498" s="89"/>
      <c r="E498" s="89"/>
      <c r="F498" s="89"/>
      <c r="G498" s="89"/>
      <c r="H498" s="89"/>
      <c r="I498" s="89"/>
      <c r="J498" s="89"/>
    </row>
    <row r="499" s="68" customFormat="true" ht="13.2" hidden="false" customHeight="false" outlineLevel="0" collapsed="false">
      <c r="A499" s="89"/>
      <c r="B499" s="89"/>
      <c r="C499" s="89"/>
      <c r="D499" s="89"/>
      <c r="E499" s="89"/>
      <c r="F499" s="89"/>
      <c r="G499" s="89"/>
      <c r="H499" s="89"/>
      <c r="I499" s="89"/>
      <c r="J499" s="89"/>
    </row>
    <row r="500" s="68" customFormat="true" ht="13.2" hidden="false" customHeight="false" outlineLevel="0" collapsed="false">
      <c r="A500" s="89"/>
      <c r="B500" s="89"/>
      <c r="C500" s="89"/>
      <c r="D500" s="89"/>
      <c r="E500" s="89"/>
      <c r="F500" s="89"/>
      <c r="G500" s="89"/>
      <c r="H500" s="89"/>
      <c r="I500" s="89"/>
      <c r="J500" s="89"/>
    </row>
    <row r="501" s="68" customFormat="true" ht="13.2" hidden="false" customHeight="false" outlineLevel="0" collapsed="false">
      <c r="A501" s="89"/>
      <c r="B501" s="89"/>
      <c r="C501" s="89"/>
      <c r="D501" s="89"/>
      <c r="E501" s="89"/>
      <c r="F501" s="89"/>
      <c r="G501" s="89"/>
      <c r="H501" s="89"/>
      <c r="I501" s="89"/>
      <c r="J501" s="89"/>
    </row>
    <row r="502" s="68" customFormat="true" ht="13.2" hidden="false" customHeight="false" outlineLevel="0" collapsed="false">
      <c r="A502" s="89"/>
      <c r="B502" s="89"/>
      <c r="C502" s="89"/>
      <c r="D502" s="89"/>
      <c r="E502" s="89"/>
      <c r="F502" s="89"/>
      <c r="G502" s="89"/>
      <c r="H502" s="89"/>
      <c r="I502" s="89"/>
      <c r="J502" s="89"/>
    </row>
    <row r="503" s="68" customFormat="true" ht="13.2" hidden="false" customHeight="false" outlineLevel="0" collapsed="false">
      <c r="A503" s="89"/>
      <c r="B503" s="89"/>
      <c r="C503" s="89"/>
      <c r="D503" s="89"/>
      <c r="E503" s="89"/>
      <c r="F503" s="89"/>
      <c r="G503" s="89"/>
      <c r="H503" s="89"/>
      <c r="I503" s="89"/>
      <c r="J503" s="89"/>
    </row>
    <row r="504" s="68" customFormat="true" ht="13.2" hidden="false" customHeight="false" outlineLevel="0" collapsed="false">
      <c r="A504" s="89"/>
      <c r="B504" s="89"/>
      <c r="C504" s="89"/>
      <c r="D504" s="89"/>
      <c r="E504" s="89"/>
      <c r="F504" s="89"/>
      <c r="G504" s="89"/>
      <c r="H504" s="89"/>
      <c r="I504" s="89"/>
      <c r="J504" s="89"/>
    </row>
    <row r="505" s="68" customFormat="true" ht="13.2" hidden="false" customHeight="false" outlineLevel="0" collapsed="false">
      <c r="A505" s="89"/>
      <c r="B505" s="89"/>
      <c r="C505" s="89"/>
      <c r="D505" s="89"/>
      <c r="E505" s="89"/>
      <c r="F505" s="89"/>
      <c r="G505" s="89"/>
      <c r="H505" s="89"/>
      <c r="I505" s="89"/>
      <c r="J505" s="89"/>
    </row>
    <row r="506" s="68" customFormat="true" ht="13.2" hidden="false" customHeight="false" outlineLevel="0" collapsed="false">
      <c r="A506" s="89"/>
      <c r="B506" s="89"/>
      <c r="C506" s="89"/>
      <c r="D506" s="89"/>
      <c r="E506" s="89"/>
      <c r="F506" s="89"/>
      <c r="G506" s="89"/>
      <c r="H506" s="89"/>
      <c r="I506" s="89"/>
      <c r="J506" s="89"/>
    </row>
    <row r="507" s="68" customFormat="true" ht="13.2" hidden="false" customHeight="false" outlineLevel="0" collapsed="false">
      <c r="A507" s="89"/>
      <c r="B507" s="89"/>
      <c r="C507" s="89"/>
      <c r="D507" s="89"/>
      <c r="E507" s="89"/>
      <c r="F507" s="89"/>
      <c r="G507" s="89"/>
      <c r="H507" s="89"/>
      <c r="I507" s="89"/>
      <c r="J507" s="89"/>
    </row>
    <row r="508" s="68" customFormat="true" ht="13.2" hidden="false" customHeight="false" outlineLevel="0" collapsed="false">
      <c r="A508" s="89"/>
      <c r="B508" s="89"/>
      <c r="C508" s="89"/>
      <c r="D508" s="89"/>
      <c r="E508" s="89"/>
      <c r="F508" s="89"/>
      <c r="G508" s="89"/>
      <c r="H508" s="89"/>
      <c r="I508" s="89"/>
      <c r="J508" s="89"/>
    </row>
    <row r="509" s="68" customFormat="true" ht="13.2" hidden="false" customHeight="false" outlineLevel="0" collapsed="false">
      <c r="A509" s="89"/>
      <c r="B509" s="89"/>
      <c r="C509" s="89"/>
      <c r="D509" s="89"/>
      <c r="E509" s="89"/>
      <c r="F509" s="89"/>
      <c r="G509" s="89"/>
      <c r="H509" s="89"/>
      <c r="I509" s="89"/>
      <c r="J509" s="89"/>
    </row>
    <row r="510" s="68" customFormat="true" ht="13.2" hidden="false" customHeight="false" outlineLevel="0" collapsed="false">
      <c r="A510" s="89"/>
      <c r="B510" s="89"/>
      <c r="C510" s="89"/>
      <c r="D510" s="89"/>
      <c r="E510" s="89"/>
      <c r="F510" s="89"/>
      <c r="G510" s="89"/>
      <c r="H510" s="89"/>
      <c r="I510" s="89"/>
      <c r="J510" s="89"/>
    </row>
    <row r="511" s="68" customFormat="true" ht="13.2" hidden="false" customHeight="false" outlineLevel="0" collapsed="false">
      <c r="A511" s="89"/>
      <c r="B511" s="89"/>
      <c r="C511" s="89"/>
      <c r="D511" s="89"/>
      <c r="E511" s="89"/>
      <c r="F511" s="89"/>
      <c r="G511" s="89"/>
      <c r="H511" s="89"/>
      <c r="I511" s="89"/>
      <c r="J511" s="89"/>
    </row>
    <row r="512" s="68" customFormat="true" ht="13.2" hidden="false" customHeight="false" outlineLevel="0" collapsed="false">
      <c r="A512" s="89"/>
      <c r="B512" s="89"/>
      <c r="C512" s="89"/>
      <c r="D512" s="89"/>
      <c r="E512" s="89"/>
      <c r="F512" s="89"/>
      <c r="G512" s="89"/>
      <c r="H512" s="89"/>
      <c r="I512" s="89"/>
      <c r="J512" s="89"/>
    </row>
    <row r="513" s="68" customFormat="true" ht="13.2" hidden="false" customHeight="false" outlineLevel="0" collapsed="false">
      <c r="A513" s="89"/>
      <c r="B513" s="89"/>
      <c r="C513" s="89"/>
      <c r="D513" s="89"/>
      <c r="E513" s="89"/>
      <c r="F513" s="89"/>
      <c r="G513" s="89"/>
      <c r="H513" s="89"/>
      <c r="I513" s="89"/>
      <c r="J513" s="89"/>
    </row>
    <row r="514" s="68" customFormat="true" ht="13.2" hidden="false" customHeight="false" outlineLevel="0" collapsed="false">
      <c r="A514" s="89"/>
      <c r="B514" s="89"/>
      <c r="C514" s="89"/>
      <c r="D514" s="89"/>
      <c r="E514" s="89"/>
      <c r="F514" s="89"/>
      <c r="G514" s="89"/>
      <c r="H514" s="89"/>
      <c r="I514" s="89"/>
      <c r="J514" s="89"/>
    </row>
    <row r="515" s="68" customFormat="true" ht="13.2" hidden="false" customHeight="false" outlineLevel="0" collapsed="false">
      <c r="A515" s="89"/>
      <c r="B515" s="89"/>
      <c r="C515" s="89"/>
      <c r="D515" s="89"/>
      <c r="E515" s="89"/>
      <c r="F515" s="89"/>
      <c r="G515" s="89"/>
      <c r="H515" s="89"/>
      <c r="I515" s="89"/>
      <c r="J515" s="89"/>
    </row>
    <row r="516" s="68" customFormat="true" ht="13.2" hidden="false" customHeight="false" outlineLevel="0" collapsed="false">
      <c r="A516" s="89"/>
      <c r="B516" s="89"/>
      <c r="C516" s="89"/>
      <c r="D516" s="89"/>
      <c r="E516" s="89"/>
      <c r="F516" s="89"/>
      <c r="G516" s="89"/>
      <c r="H516" s="89"/>
      <c r="I516" s="89"/>
      <c r="J516" s="89"/>
    </row>
    <row r="517" s="68" customFormat="true" ht="13.2" hidden="false" customHeight="false" outlineLevel="0" collapsed="false">
      <c r="A517" s="89"/>
      <c r="B517" s="89"/>
      <c r="C517" s="89"/>
      <c r="D517" s="89"/>
      <c r="E517" s="89"/>
      <c r="F517" s="89"/>
      <c r="G517" s="89"/>
      <c r="H517" s="89"/>
      <c r="I517" s="89"/>
      <c r="J517" s="89"/>
    </row>
    <row r="518" s="68" customFormat="true" ht="13.2" hidden="false" customHeight="false" outlineLevel="0" collapsed="false">
      <c r="A518" s="89"/>
      <c r="B518" s="89"/>
      <c r="C518" s="89"/>
      <c r="D518" s="89"/>
      <c r="E518" s="89"/>
      <c r="F518" s="89"/>
      <c r="G518" s="89"/>
      <c r="H518" s="89"/>
      <c r="I518" s="89"/>
      <c r="J518" s="89"/>
    </row>
    <row r="519" s="68" customFormat="true" ht="13.2" hidden="false" customHeight="false" outlineLevel="0" collapsed="false">
      <c r="A519" s="89"/>
      <c r="B519" s="89"/>
      <c r="C519" s="89"/>
      <c r="D519" s="89"/>
      <c r="E519" s="89"/>
      <c r="F519" s="89"/>
      <c r="G519" s="89"/>
      <c r="H519" s="89"/>
      <c r="I519" s="89"/>
      <c r="J519" s="89"/>
    </row>
    <row r="520" s="68" customFormat="true" ht="13.2" hidden="false" customHeight="false" outlineLevel="0" collapsed="false">
      <c r="A520" s="89"/>
      <c r="B520" s="89"/>
      <c r="C520" s="89"/>
      <c r="D520" s="89"/>
      <c r="E520" s="89"/>
      <c r="F520" s="89"/>
      <c r="G520" s="89"/>
      <c r="H520" s="89"/>
      <c r="I520" s="89"/>
      <c r="J520" s="89"/>
    </row>
    <row r="521" s="68" customFormat="true" ht="13.2" hidden="false" customHeight="false" outlineLevel="0" collapsed="false">
      <c r="A521" s="89"/>
      <c r="B521" s="89"/>
      <c r="C521" s="89"/>
      <c r="D521" s="89"/>
      <c r="E521" s="89"/>
      <c r="F521" s="89"/>
      <c r="G521" s="89"/>
      <c r="H521" s="89"/>
      <c r="I521" s="89"/>
      <c r="J521" s="89"/>
    </row>
    <row r="522" s="68" customFormat="true" ht="13.2" hidden="false" customHeight="false" outlineLevel="0" collapsed="false">
      <c r="A522" s="89"/>
      <c r="B522" s="89"/>
      <c r="C522" s="89"/>
      <c r="D522" s="89"/>
      <c r="E522" s="89"/>
      <c r="F522" s="89"/>
      <c r="G522" s="89"/>
      <c r="H522" s="89"/>
      <c r="I522" s="89"/>
      <c r="J522" s="89"/>
    </row>
    <row r="523" s="68" customFormat="true" ht="13.2" hidden="false" customHeight="false" outlineLevel="0" collapsed="false">
      <c r="A523" s="89"/>
      <c r="B523" s="89"/>
      <c r="C523" s="89"/>
      <c r="D523" s="89"/>
      <c r="E523" s="89"/>
      <c r="F523" s="89"/>
      <c r="G523" s="89"/>
      <c r="H523" s="89"/>
      <c r="I523" s="89"/>
      <c r="J523" s="89"/>
    </row>
    <row r="524" s="68" customFormat="true" ht="13.2" hidden="false" customHeight="false" outlineLevel="0" collapsed="false">
      <c r="A524" s="89"/>
      <c r="B524" s="89"/>
      <c r="C524" s="89"/>
      <c r="D524" s="89"/>
      <c r="E524" s="89"/>
      <c r="F524" s="89"/>
      <c r="G524" s="89"/>
      <c r="H524" s="89"/>
      <c r="I524" s="89"/>
      <c r="J524" s="89"/>
    </row>
    <row r="525" s="68" customFormat="true" ht="13.2" hidden="false" customHeight="false" outlineLevel="0" collapsed="false">
      <c r="A525" s="89"/>
      <c r="B525" s="89"/>
      <c r="C525" s="89"/>
      <c r="D525" s="89"/>
      <c r="E525" s="89"/>
      <c r="F525" s="89"/>
      <c r="G525" s="89"/>
      <c r="H525" s="89"/>
      <c r="I525" s="89"/>
      <c r="J525" s="89"/>
    </row>
    <row r="526" s="68" customFormat="true" ht="13.2" hidden="false" customHeight="false" outlineLevel="0" collapsed="false">
      <c r="A526" s="89"/>
      <c r="B526" s="89"/>
      <c r="C526" s="89"/>
      <c r="D526" s="89"/>
      <c r="E526" s="89"/>
      <c r="F526" s="89"/>
      <c r="G526" s="89"/>
      <c r="H526" s="89"/>
      <c r="I526" s="89"/>
      <c r="J526" s="89"/>
    </row>
    <row r="527" s="68" customFormat="true" ht="13.2" hidden="false" customHeight="false" outlineLevel="0" collapsed="false">
      <c r="A527" s="89"/>
      <c r="B527" s="89"/>
      <c r="C527" s="89"/>
      <c r="D527" s="89"/>
      <c r="E527" s="89"/>
      <c r="F527" s="89"/>
      <c r="G527" s="89"/>
      <c r="H527" s="89"/>
      <c r="I527" s="89"/>
      <c r="J527" s="89"/>
    </row>
    <row r="528" s="68" customFormat="true" ht="13.2" hidden="false" customHeight="false" outlineLevel="0" collapsed="false">
      <c r="A528" s="89"/>
      <c r="B528" s="89"/>
      <c r="C528" s="89"/>
      <c r="D528" s="89"/>
      <c r="E528" s="89"/>
      <c r="F528" s="89"/>
      <c r="G528" s="89"/>
      <c r="H528" s="89"/>
      <c r="I528" s="89"/>
      <c r="J528" s="89"/>
    </row>
    <row r="529" s="68" customFormat="true" ht="13.2" hidden="false" customHeight="false" outlineLevel="0" collapsed="false">
      <c r="A529" s="89"/>
      <c r="B529" s="89"/>
      <c r="C529" s="89"/>
      <c r="D529" s="89"/>
      <c r="E529" s="89"/>
      <c r="F529" s="89"/>
      <c r="G529" s="89"/>
      <c r="H529" s="89"/>
      <c r="I529" s="89"/>
      <c r="J529" s="89"/>
    </row>
    <row r="530" s="68" customFormat="true" ht="13.2" hidden="false" customHeight="false" outlineLevel="0" collapsed="false">
      <c r="A530" s="89"/>
      <c r="B530" s="89"/>
      <c r="C530" s="89"/>
      <c r="D530" s="89"/>
      <c r="E530" s="89"/>
      <c r="F530" s="89"/>
      <c r="G530" s="89"/>
      <c r="H530" s="89"/>
      <c r="I530" s="89"/>
      <c r="J530" s="89"/>
    </row>
    <row r="531" s="68" customFormat="true" ht="13.2" hidden="false" customHeight="false" outlineLevel="0" collapsed="false">
      <c r="A531" s="89"/>
      <c r="B531" s="89"/>
      <c r="C531" s="89"/>
      <c r="D531" s="89"/>
      <c r="E531" s="89"/>
      <c r="F531" s="89"/>
      <c r="G531" s="89"/>
      <c r="H531" s="89"/>
      <c r="I531" s="89"/>
      <c r="J531" s="89"/>
    </row>
    <row r="532" s="68" customFormat="true" ht="13.2" hidden="false" customHeight="false" outlineLevel="0" collapsed="false">
      <c r="A532" s="89"/>
      <c r="B532" s="89"/>
      <c r="C532" s="89"/>
      <c r="D532" s="89"/>
      <c r="E532" s="89"/>
      <c r="F532" s="89"/>
      <c r="G532" s="89"/>
      <c r="H532" s="89"/>
      <c r="I532" s="89"/>
      <c r="J532" s="89"/>
    </row>
    <row r="533" s="68" customFormat="true" ht="13.2" hidden="false" customHeight="false" outlineLevel="0" collapsed="false">
      <c r="A533" s="89"/>
      <c r="B533" s="89"/>
      <c r="C533" s="89"/>
      <c r="D533" s="89"/>
      <c r="E533" s="89"/>
      <c r="F533" s="89"/>
      <c r="G533" s="89"/>
      <c r="H533" s="89"/>
      <c r="I533" s="89"/>
      <c r="J533" s="89"/>
    </row>
    <row r="534" s="68" customFormat="true" ht="13.2" hidden="false" customHeight="false" outlineLevel="0" collapsed="false">
      <c r="A534" s="89"/>
      <c r="B534" s="89"/>
      <c r="C534" s="89"/>
      <c r="D534" s="89"/>
      <c r="E534" s="89"/>
      <c r="F534" s="89"/>
      <c r="G534" s="89"/>
      <c r="H534" s="89"/>
      <c r="I534" s="89"/>
      <c r="J534" s="89"/>
    </row>
    <row r="535" s="68" customFormat="true" ht="13.2" hidden="false" customHeight="false" outlineLevel="0" collapsed="false">
      <c r="A535" s="89"/>
      <c r="B535" s="89"/>
      <c r="C535" s="89"/>
      <c r="D535" s="89"/>
      <c r="E535" s="89"/>
      <c r="F535" s="89"/>
      <c r="G535" s="89"/>
      <c r="H535" s="89"/>
      <c r="I535" s="89"/>
      <c r="J535" s="89"/>
    </row>
    <row r="536" s="68" customFormat="true" ht="13.2" hidden="false" customHeight="false" outlineLevel="0" collapsed="false">
      <c r="A536" s="89"/>
      <c r="B536" s="89"/>
      <c r="C536" s="89"/>
      <c r="D536" s="89"/>
      <c r="E536" s="89"/>
      <c r="F536" s="89"/>
      <c r="G536" s="89"/>
      <c r="H536" s="89"/>
      <c r="I536" s="89"/>
      <c r="J536" s="89"/>
    </row>
    <row r="537" s="68" customFormat="true" ht="13.2" hidden="false" customHeight="false" outlineLevel="0" collapsed="false">
      <c r="A537" s="89"/>
      <c r="B537" s="89"/>
      <c r="C537" s="89"/>
      <c r="D537" s="89"/>
      <c r="E537" s="89"/>
      <c r="F537" s="89"/>
      <c r="G537" s="89"/>
      <c r="H537" s="89"/>
      <c r="I537" s="89"/>
      <c r="J537" s="89"/>
    </row>
    <row r="538" s="68" customFormat="true" ht="13.2" hidden="false" customHeight="false" outlineLevel="0" collapsed="false">
      <c r="A538" s="89"/>
      <c r="B538" s="89"/>
      <c r="C538" s="89"/>
      <c r="D538" s="89"/>
      <c r="E538" s="89"/>
      <c r="F538" s="89"/>
      <c r="G538" s="89"/>
      <c r="H538" s="89"/>
      <c r="I538" s="89"/>
      <c r="J538" s="89"/>
    </row>
    <row r="539" s="68" customFormat="true" ht="13.2" hidden="false" customHeight="false" outlineLevel="0" collapsed="false">
      <c r="A539" s="89"/>
      <c r="B539" s="89"/>
      <c r="C539" s="89"/>
      <c r="D539" s="89"/>
      <c r="E539" s="89"/>
      <c r="F539" s="89"/>
      <c r="G539" s="89"/>
      <c r="H539" s="89"/>
      <c r="I539" s="89"/>
      <c r="J539" s="89"/>
    </row>
    <row r="540" s="68" customFormat="true" ht="13.2" hidden="false" customHeight="false" outlineLevel="0" collapsed="false">
      <c r="A540" s="89"/>
      <c r="B540" s="89"/>
      <c r="C540" s="89"/>
      <c r="D540" s="89"/>
      <c r="E540" s="89"/>
      <c r="F540" s="89"/>
      <c r="G540" s="89"/>
      <c r="H540" s="89"/>
      <c r="I540" s="89"/>
      <c r="J540" s="89"/>
    </row>
    <row r="541" s="68" customFormat="true" ht="13.2" hidden="false" customHeight="false" outlineLevel="0" collapsed="false">
      <c r="A541" s="89"/>
      <c r="B541" s="89"/>
      <c r="C541" s="89"/>
      <c r="D541" s="89"/>
      <c r="E541" s="89"/>
      <c r="F541" s="89"/>
      <c r="G541" s="89"/>
      <c r="H541" s="89"/>
      <c r="I541" s="89"/>
      <c r="J541" s="89"/>
    </row>
    <row r="542" s="68" customFormat="true" ht="13.2" hidden="false" customHeight="false" outlineLevel="0" collapsed="false">
      <c r="A542" s="89"/>
      <c r="B542" s="89"/>
      <c r="C542" s="89"/>
      <c r="D542" s="89"/>
      <c r="E542" s="89"/>
      <c r="F542" s="89"/>
      <c r="G542" s="89"/>
      <c r="H542" s="89"/>
      <c r="I542" s="89"/>
      <c r="J542" s="89"/>
    </row>
    <row r="543" s="68" customFormat="true" ht="13.2" hidden="false" customHeight="false" outlineLevel="0" collapsed="false">
      <c r="A543" s="89"/>
      <c r="B543" s="89"/>
      <c r="C543" s="89"/>
      <c r="D543" s="89"/>
      <c r="E543" s="89"/>
      <c r="F543" s="89"/>
      <c r="G543" s="89"/>
      <c r="H543" s="89"/>
      <c r="I543" s="89"/>
      <c r="J543" s="89"/>
    </row>
    <row r="544" s="68" customFormat="true" ht="13.2" hidden="false" customHeight="false" outlineLevel="0" collapsed="false">
      <c r="A544" s="89"/>
      <c r="B544" s="89"/>
      <c r="C544" s="89"/>
      <c r="D544" s="89"/>
      <c r="E544" s="89"/>
      <c r="F544" s="89"/>
      <c r="G544" s="89"/>
      <c r="H544" s="89"/>
      <c r="I544" s="89"/>
      <c r="J544" s="89"/>
    </row>
    <row r="545" s="68" customFormat="true" ht="13.2" hidden="false" customHeight="false" outlineLevel="0" collapsed="false">
      <c r="A545" s="89"/>
      <c r="B545" s="89"/>
      <c r="C545" s="89"/>
      <c r="D545" s="89"/>
      <c r="E545" s="89"/>
      <c r="F545" s="89"/>
      <c r="G545" s="89"/>
      <c r="H545" s="89"/>
      <c r="I545" s="89"/>
      <c r="J545" s="89"/>
    </row>
    <row r="546" s="68" customFormat="true" ht="13.2" hidden="false" customHeight="false" outlineLevel="0" collapsed="false">
      <c r="A546" s="89"/>
      <c r="B546" s="89"/>
      <c r="C546" s="89"/>
      <c r="D546" s="89"/>
      <c r="E546" s="89"/>
      <c r="F546" s="89"/>
      <c r="G546" s="89"/>
      <c r="H546" s="89"/>
      <c r="I546" s="89"/>
      <c r="J546" s="89"/>
    </row>
    <row r="547" s="68" customFormat="true" ht="13.2" hidden="false" customHeight="false" outlineLevel="0" collapsed="false">
      <c r="A547" s="89"/>
      <c r="B547" s="89"/>
      <c r="C547" s="89"/>
      <c r="D547" s="89"/>
      <c r="E547" s="89"/>
      <c r="F547" s="89"/>
      <c r="G547" s="89"/>
      <c r="H547" s="89"/>
      <c r="I547" s="89"/>
      <c r="J547" s="89"/>
    </row>
    <row r="548" s="68" customFormat="true" ht="13.2" hidden="false" customHeight="false" outlineLevel="0" collapsed="false">
      <c r="A548" s="89"/>
      <c r="B548" s="89"/>
      <c r="C548" s="89"/>
      <c r="D548" s="89"/>
      <c r="E548" s="89"/>
      <c r="F548" s="89"/>
      <c r="G548" s="89"/>
      <c r="H548" s="89"/>
      <c r="I548" s="89"/>
      <c r="J548" s="89"/>
    </row>
    <row r="549" s="68" customFormat="true" ht="13.2" hidden="false" customHeight="false" outlineLevel="0" collapsed="false">
      <c r="A549" s="89"/>
      <c r="B549" s="89"/>
      <c r="C549" s="89"/>
      <c r="D549" s="89"/>
      <c r="E549" s="89"/>
      <c r="F549" s="89"/>
      <c r="G549" s="89"/>
      <c r="H549" s="89"/>
      <c r="I549" s="89"/>
      <c r="J549" s="89"/>
    </row>
    <row r="550" s="68" customFormat="true" ht="13.2" hidden="false" customHeight="false" outlineLevel="0" collapsed="false">
      <c r="A550" s="89"/>
      <c r="B550" s="89"/>
      <c r="C550" s="89"/>
      <c r="D550" s="89"/>
      <c r="E550" s="89"/>
      <c r="F550" s="89"/>
      <c r="G550" s="89"/>
      <c r="H550" s="89"/>
      <c r="I550" s="89"/>
      <c r="J550" s="89"/>
    </row>
    <row r="551" s="68" customFormat="true" ht="13.2" hidden="false" customHeight="false" outlineLevel="0" collapsed="false">
      <c r="A551" s="89"/>
      <c r="B551" s="89"/>
      <c r="C551" s="89"/>
      <c r="D551" s="89"/>
      <c r="E551" s="89"/>
      <c r="F551" s="89"/>
      <c r="G551" s="89"/>
      <c r="H551" s="89"/>
      <c r="I551" s="89"/>
      <c r="J551" s="89"/>
    </row>
    <row r="552" s="68" customFormat="true" ht="13.2" hidden="false" customHeight="false" outlineLevel="0" collapsed="false">
      <c r="A552" s="89"/>
      <c r="B552" s="89"/>
      <c r="C552" s="89"/>
      <c r="D552" s="89"/>
      <c r="E552" s="89"/>
      <c r="F552" s="89"/>
      <c r="G552" s="89"/>
      <c r="H552" s="89"/>
      <c r="I552" s="89"/>
      <c r="J552" s="89"/>
    </row>
    <row r="553" s="68" customFormat="true" ht="13.2" hidden="false" customHeight="false" outlineLevel="0" collapsed="false">
      <c r="A553" s="89"/>
      <c r="B553" s="89"/>
      <c r="C553" s="89"/>
      <c r="D553" s="89"/>
      <c r="E553" s="89"/>
      <c r="F553" s="89"/>
      <c r="G553" s="89"/>
      <c r="H553" s="89"/>
      <c r="I553" s="89"/>
      <c r="J553" s="89"/>
    </row>
    <row r="554" s="68" customFormat="true" ht="13.2" hidden="false" customHeight="false" outlineLevel="0" collapsed="false">
      <c r="A554" s="89"/>
      <c r="B554" s="89"/>
      <c r="C554" s="89"/>
      <c r="D554" s="89"/>
      <c r="E554" s="89"/>
      <c r="F554" s="89"/>
      <c r="G554" s="89"/>
      <c r="H554" s="89"/>
      <c r="I554" s="89"/>
      <c r="J554" s="89"/>
    </row>
    <row r="555" s="68" customFormat="true" ht="13.2" hidden="false" customHeight="false" outlineLevel="0" collapsed="false">
      <c r="A555" s="89"/>
      <c r="B555" s="89"/>
      <c r="C555" s="89"/>
      <c r="D555" s="89"/>
      <c r="E555" s="89"/>
      <c r="F555" s="89"/>
      <c r="G555" s="89"/>
      <c r="H555" s="89"/>
      <c r="I555" s="89"/>
      <c r="J555" s="89"/>
    </row>
    <row r="556" s="68" customFormat="true" ht="13.2" hidden="false" customHeight="false" outlineLevel="0" collapsed="false">
      <c r="A556" s="89"/>
      <c r="B556" s="89"/>
      <c r="C556" s="89"/>
      <c r="D556" s="89"/>
      <c r="E556" s="89"/>
      <c r="F556" s="89"/>
      <c r="G556" s="89"/>
      <c r="H556" s="89"/>
      <c r="I556" s="89"/>
      <c r="J556" s="89"/>
    </row>
    <row r="557" s="68" customFormat="true" ht="13.2" hidden="false" customHeight="false" outlineLevel="0" collapsed="false">
      <c r="A557" s="89"/>
      <c r="B557" s="89"/>
      <c r="C557" s="89"/>
      <c r="D557" s="89"/>
      <c r="E557" s="89"/>
      <c r="F557" s="89"/>
      <c r="G557" s="89"/>
      <c r="H557" s="89"/>
      <c r="I557" s="89"/>
      <c r="J557" s="89"/>
    </row>
    <row r="558" s="68" customFormat="true" ht="13.2" hidden="false" customHeight="false" outlineLevel="0" collapsed="false">
      <c r="A558" s="89"/>
      <c r="B558" s="89"/>
      <c r="C558" s="89"/>
      <c r="D558" s="89"/>
      <c r="E558" s="89"/>
      <c r="F558" s="89"/>
      <c r="G558" s="89"/>
      <c r="H558" s="89"/>
      <c r="I558" s="89"/>
      <c r="J558" s="89"/>
    </row>
    <row r="559" s="68" customFormat="true" ht="13.2" hidden="false" customHeight="false" outlineLevel="0" collapsed="false">
      <c r="A559" s="89"/>
      <c r="B559" s="89"/>
      <c r="C559" s="89"/>
      <c r="D559" s="89"/>
      <c r="E559" s="89"/>
      <c r="F559" s="89"/>
      <c r="G559" s="89"/>
      <c r="H559" s="89"/>
      <c r="I559" s="89"/>
      <c r="J559" s="89"/>
    </row>
    <row r="560" s="68" customFormat="true" ht="13.2" hidden="false" customHeight="false" outlineLevel="0" collapsed="false">
      <c r="A560" s="89"/>
      <c r="B560" s="89"/>
      <c r="C560" s="89"/>
      <c r="D560" s="89"/>
      <c r="E560" s="89"/>
      <c r="F560" s="89"/>
      <c r="G560" s="89"/>
      <c r="H560" s="89"/>
      <c r="I560" s="89"/>
      <c r="J560" s="89"/>
    </row>
    <row r="561" s="68" customFormat="true" ht="13.2" hidden="false" customHeight="false" outlineLevel="0" collapsed="false">
      <c r="A561" s="89"/>
      <c r="B561" s="89"/>
      <c r="C561" s="89"/>
      <c r="D561" s="89"/>
      <c r="E561" s="89"/>
      <c r="F561" s="89"/>
      <c r="G561" s="89"/>
      <c r="H561" s="89"/>
      <c r="I561" s="89"/>
      <c r="J561" s="89"/>
    </row>
    <row r="562" s="68" customFormat="true" ht="13.2" hidden="false" customHeight="false" outlineLevel="0" collapsed="false">
      <c r="A562" s="89"/>
      <c r="B562" s="89"/>
      <c r="C562" s="89"/>
      <c r="D562" s="89"/>
      <c r="E562" s="89"/>
      <c r="F562" s="89"/>
      <c r="G562" s="89"/>
      <c r="H562" s="89"/>
      <c r="I562" s="89"/>
      <c r="J562" s="89"/>
    </row>
    <row r="563" s="68" customFormat="true" ht="13.2" hidden="false" customHeight="false" outlineLevel="0" collapsed="false">
      <c r="A563" s="89"/>
      <c r="B563" s="89"/>
      <c r="C563" s="89"/>
      <c r="D563" s="89"/>
      <c r="E563" s="89"/>
      <c r="F563" s="89"/>
      <c r="G563" s="89"/>
      <c r="H563" s="89"/>
      <c r="I563" s="89"/>
      <c r="J563" s="89"/>
    </row>
    <row r="564" s="68" customFormat="true" ht="13.2" hidden="false" customHeight="false" outlineLevel="0" collapsed="false">
      <c r="A564" s="89"/>
      <c r="B564" s="89"/>
      <c r="C564" s="89"/>
      <c r="D564" s="89"/>
      <c r="E564" s="89"/>
      <c r="F564" s="89"/>
      <c r="G564" s="89"/>
      <c r="H564" s="89"/>
      <c r="I564" s="89"/>
      <c r="J564" s="89"/>
    </row>
    <row r="565" s="68" customFormat="true" ht="13.2" hidden="false" customHeight="false" outlineLevel="0" collapsed="false">
      <c r="A565" s="89"/>
      <c r="B565" s="89"/>
      <c r="C565" s="89"/>
      <c r="D565" s="89"/>
      <c r="E565" s="89"/>
      <c r="F565" s="89"/>
      <c r="G565" s="89"/>
      <c r="H565" s="89"/>
      <c r="I565" s="89"/>
      <c r="J565" s="89"/>
    </row>
    <row r="566" s="68" customFormat="true" ht="13.2" hidden="false" customHeight="false" outlineLevel="0" collapsed="false">
      <c r="A566" s="89"/>
      <c r="B566" s="89"/>
      <c r="C566" s="89"/>
      <c r="D566" s="89"/>
      <c r="E566" s="89"/>
      <c r="F566" s="89"/>
      <c r="G566" s="89"/>
      <c r="H566" s="89"/>
      <c r="I566" s="89"/>
      <c r="J566" s="89"/>
    </row>
    <row r="567" s="68" customFormat="true" ht="13.2" hidden="false" customHeight="false" outlineLevel="0" collapsed="false">
      <c r="A567" s="89"/>
      <c r="B567" s="89"/>
      <c r="C567" s="89"/>
      <c r="D567" s="89"/>
      <c r="E567" s="89"/>
      <c r="F567" s="89"/>
      <c r="G567" s="89"/>
      <c r="H567" s="89"/>
      <c r="I567" s="89"/>
      <c r="J567" s="89"/>
    </row>
    <row r="568" s="68" customFormat="true" ht="13.2" hidden="false" customHeight="false" outlineLevel="0" collapsed="false">
      <c r="A568" s="89"/>
      <c r="B568" s="89"/>
      <c r="C568" s="89"/>
      <c r="D568" s="89"/>
      <c r="E568" s="89"/>
      <c r="F568" s="89"/>
      <c r="G568" s="89"/>
      <c r="H568" s="89"/>
      <c r="I568" s="89"/>
      <c r="J568" s="89"/>
    </row>
    <row r="569" s="68" customFormat="true" ht="13.2" hidden="false" customHeight="false" outlineLevel="0" collapsed="false">
      <c r="A569" s="89"/>
      <c r="B569" s="89"/>
      <c r="C569" s="89"/>
      <c r="D569" s="89"/>
      <c r="E569" s="89"/>
      <c r="F569" s="89"/>
      <c r="G569" s="89"/>
      <c r="H569" s="89"/>
      <c r="I569" s="89"/>
      <c r="J569" s="89"/>
    </row>
    <row r="570" s="68" customFormat="true" ht="13.2" hidden="false" customHeight="false" outlineLevel="0" collapsed="false">
      <c r="A570" s="89"/>
      <c r="B570" s="89"/>
      <c r="C570" s="89"/>
      <c r="D570" s="89"/>
      <c r="E570" s="89"/>
      <c r="F570" s="89"/>
      <c r="G570" s="89"/>
      <c r="H570" s="89"/>
      <c r="I570" s="89"/>
      <c r="J570" s="89"/>
    </row>
    <row r="571" s="68" customFormat="true" ht="13.2" hidden="false" customHeight="false" outlineLevel="0" collapsed="false">
      <c r="A571" s="89"/>
      <c r="B571" s="89"/>
      <c r="C571" s="89"/>
      <c r="D571" s="89"/>
      <c r="E571" s="89"/>
      <c r="F571" s="89"/>
      <c r="G571" s="89"/>
      <c r="H571" s="89"/>
      <c r="I571" s="89"/>
      <c r="J571" s="89"/>
    </row>
    <row r="572" s="68" customFormat="true" ht="13.2" hidden="false" customHeight="false" outlineLevel="0" collapsed="false">
      <c r="A572" s="89"/>
      <c r="B572" s="89"/>
      <c r="C572" s="89"/>
      <c r="D572" s="89"/>
      <c r="E572" s="89"/>
      <c r="F572" s="89"/>
      <c r="G572" s="89"/>
      <c r="H572" s="89"/>
      <c r="I572" s="89"/>
      <c r="J572" s="89"/>
    </row>
    <row r="573" s="68" customFormat="true" ht="13.2" hidden="false" customHeight="false" outlineLevel="0" collapsed="false">
      <c r="A573" s="89"/>
      <c r="B573" s="89"/>
      <c r="C573" s="89"/>
      <c r="D573" s="89"/>
      <c r="E573" s="89"/>
      <c r="F573" s="89"/>
      <c r="G573" s="89"/>
      <c r="H573" s="89"/>
      <c r="I573" s="89"/>
      <c r="J573" s="89"/>
    </row>
    <row r="574" s="68" customFormat="true" ht="13.2" hidden="false" customHeight="false" outlineLevel="0" collapsed="false">
      <c r="A574" s="89"/>
      <c r="B574" s="89"/>
      <c r="C574" s="89"/>
      <c r="D574" s="89"/>
      <c r="E574" s="89"/>
      <c r="F574" s="89"/>
      <c r="G574" s="89"/>
      <c r="H574" s="89"/>
      <c r="I574" s="89"/>
      <c r="J574" s="89"/>
    </row>
    <row r="575" s="68" customFormat="true" ht="13.2" hidden="false" customHeight="false" outlineLevel="0" collapsed="false">
      <c r="A575" s="89"/>
      <c r="B575" s="89"/>
      <c r="C575" s="89"/>
      <c r="D575" s="89"/>
      <c r="E575" s="89"/>
      <c r="F575" s="89"/>
      <c r="G575" s="89"/>
      <c r="H575" s="89"/>
      <c r="I575" s="89"/>
      <c r="J575" s="89"/>
    </row>
    <row r="576" s="68" customFormat="true" ht="13.2" hidden="false" customHeight="false" outlineLevel="0" collapsed="false">
      <c r="A576" s="89"/>
      <c r="B576" s="89"/>
      <c r="C576" s="89"/>
      <c r="D576" s="89"/>
      <c r="E576" s="89"/>
      <c r="F576" s="89"/>
      <c r="G576" s="89"/>
      <c r="H576" s="89"/>
      <c r="I576" s="89"/>
      <c r="J576" s="89"/>
    </row>
    <row r="577" s="68" customFormat="true" ht="13.2" hidden="false" customHeight="false" outlineLevel="0" collapsed="false">
      <c r="A577" s="89"/>
      <c r="B577" s="89"/>
      <c r="C577" s="89"/>
      <c r="D577" s="89"/>
      <c r="E577" s="89"/>
      <c r="F577" s="89"/>
      <c r="G577" s="89"/>
      <c r="H577" s="89"/>
      <c r="I577" s="89"/>
      <c r="J577" s="89"/>
    </row>
    <row r="578" s="68" customFormat="true" ht="13.2" hidden="false" customHeight="false" outlineLevel="0" collapsed="false">
      <c r="A578" s="89"/>
      <c r="B578" s="89"/>
      <c r="C578" s="89"/>
      <c r="D578" s="89"/>
      <c r="E578" s="89"/>
      <c r="F578" s="89"/>
      <c r="G578" s="89"/>
      <c r="H578" s="89"/>
      <c r="I578" s="89"/>
      <c r="J578" s="89"/>
    </row>
    <row r="579" s="68" customFormat="true" ht="13.2" hidden="false" customHeight="false" outlineLevel="0" collapsed="false">
      <c r="A579" s="89"/>
      <c r="B579" s="89"/>
      <c r="C579" s="89"/>
      <c r="D579" s="89"/>
      <c r="E579" s="89"/>
      <c r="F579" s="89"/>
      <c r="G579" s="89"/>
      <c r="H579" s="89"/>
      <c r="I579" s="89"/>
      <c r="J579" s="89"/>
    </row>
    <row r="580" s="68" customFormat="true" ht="13.2" hidden="false" customHeight="false" outlineLevel="0" collapsed="false">
      <c r="A580" s="89"/>
      <c r="B580" s="89"/>
      <c r="C580" s="89"/>
      <c r="D580" s="89"/>
      <c r="E580" s="89"/>
      <c r="F580" s="89"/>
      <c r="G580" s="89"/>
      <c r="H580" s="89"/>
      <c r="I580" s="89"/>
      <c r="J580" s="89"/>
    </row>
    <row r="581" s="68" customFormat="true" ht="13.2" hidden="false" customHeight="false" outlineLevel="0" collapsed="false">
      <c r="A581" s="89"/>
      <c r="B581" s="89"/>
      <c r="C581" s="89"/>
      <c r="D581" s="89"/>
      <c r="E581" s="89"/>
      <c r="F581" s="89"/>
      <c r="G581" s="89"/>
      <c r="H581" s="89"/>
      <c r="I581" s="89"/>
      <c r="J581" s="89"/>
    </row>
    <row r="582" s="68" customFormat="true" ht="13.2" hidden="false" customHeight="false" outlineLevel="0" collapsed="false">
      <c r="A582" s="89"/>
      <c r="B582" s="89"/>
      <c r="C582" s="89"/>
      <c r="D582" s="89"/>
      <c r="E582" s="89"/>
      <c r="F582" s="89"/>
      <c r="G582" s="89"/>
      <c r="H582" s="89"/>
      <c r="I582" s="89"/>
      <c r="J582" s="89"/>
    </row>
    <row r="583" s="68" customFormat="true" ht="13.2" hidden="false" customHeight="false" outlineLevel="0" collapsed="false">
      <c r="A583" s="89"/>
      <c r="B583" s="89"/>
      <c r="C583" s="89"/>
      <c r="D583" s="89"/>
      <c r="E583" s="89"/>
      <c r="F583" s="89"/>
      <c r="G583" s="89"/>
      <c r="H583" s="89"/>
      <c r="I583" s="89"/>
      <c r="J583" s="89"/>
    </row>
    <row r="584" s="68" customFormat="true" ht="13.2" hidden="false" customHeight="false" outlineLevel="0" collapsed="false">
      <c r="A584" s="89"/>
      <c r="B584" s="89"/>
      <c r="C584" s="89"/>
      <c r="D584" s="89"/>
      <c r="E584" s="89"/>
      <c r="F584" s="89"/>
      <c r="G584" s="89"/>
      <c r="H584" s="89"/>
      <c r="I584" s="89"/>
      <c r="J584" s="89"/>
    </row>
    <row r="585" s="68" customFormat="true" ht="13.2" hidden="false" customHeight="false" outlineLevel="0" collapsed="false">
      <c r="A585" s="89"/>
      <c r="B585" s="89"/>
      <c r="C585" s="89"/>
      <c r="D585" s="89"/>
      <c r="E585" s="89"/>
      <c r="F585" s="89"/>
      <c r="G585" s="89"/>
      <c r="H585" s="89"/>
      <c r="I585" s="89"/>
      <c r="J585" s="89"/>
    </row>
    <row r="586" s="68" customFormat="true" ht="13.2" hidden="false" customHeight="false" outlineLevel="0" collapsed="false">
      <c r="A586" s="89"/>
      <c r="B586" s="89"/>
      <c r="C586" s="89"/>
      <c r="D586" s="89"/>
      <c r="E586" s="89"/>
      <c r="F586" s="89"/>
      <c r="G586" s="89"/>
      <c r="H586" s="89"/>
      <c r="I586" s="89"/>
      <c r="J586" s="89"/>
    </row>
    <row r="587" s="68" customFormat="true" ht="13.2" hidden="false" customHeight="false" outlineLevel="0" collapsed="false">
      <c r="A587" s="89"/>
      <c r="B587" s="89"/>
      <c r="C587" s="89"/>
      <c r="D587" s="89"/>
      <c r="E587" s="89"/>
      <c r="F587" s="89"/>
      <c r="G587" s="89"/>
      <c r="H587" s="89"/>
      <c r="I587" s="89"/>
      <c r="J587" s="89"/>
    </row>
    <row r="588" s="68" customFormat="true" ht="13.2" hidden="false" customHeight="false" outlineLevel="0" collapsed="false">
      <c r="A588" s="89"/>
      <c r="B588" s="89"/>
      <c r="C588" s="89"/>
      <c r="D588" s="89"/>
      <c r="E588" s="89"/>
      <c r="F588" s="89"/>
      <c r="G588" s="89"/>
      <c r="H588" s="89"/>
      <c r="I588" s="89"/>
      <c r="J588" s="89"/>
    </row>
    <row r="589" s="68" customFormat="true" ht="13.2" hidden="false" customHeight="false" outlineLevel="0" collapsed="false">
      <c r="A589" s="89"/>
      <c r="B589" s="89"/>
      <c r="C589" s="89"/>
      <c r="D589" s="89"/>
      <c r="E589" s="89"/>
      <c r="F589" s="89"/>
      <c r="G589" s="89"/>
      <c r="H589" s="89"/>
      <c r="I589" s="89"/>
      <c r="J589" s="89"/>
    </row>
    <row r="590" s="68" customFormat="true" ht="13.2" hidden="false" customHeight="false" outlineLevel="0" collapsed="false">
      <c r="A590" s="89"/>
      <c r="B590" s="89"/>
      <c r="C590" s="89"/>
      <c r="D590" s="89"/>
      <c r="E590" s="89"/>
      <c r="F590" s="89"/>
      <c r="G590" s="89"/>
      <c r="H590" s="89"/>
      <c r="I590" s="89"/>
      <c r="J590" s="89"/>
    </row>
    <row r="591" s="68" customFormat="true" ht="13.2" hidden="false" customHeight="false" outlineLevel="0" collapsed="false">
      <c r="A591" s="89"/>
      <c r="B591" s="89"/>
      <c r="C591" s="89"/>
      <c r="D591" s="89"/>
      <c r="E591" s="89"/>
      <c r="F591" s="89"/>
      <c r="G591" s="89"/>
      <c r="H591" s="89"/>
      <c r="I591" s="89"/>
      <c r="J591" s="89"/>
    </row>
    <row r="592" s="68" customFormat="true" ht="13.2" hidden="false" customHeight="false" outlineLevel="0" collapsed="false">
      <c r="A592" s="89"/>
      <c r="B592" s="89"/>
      <c r="C592" s="89"/>
      <c r="D592" s="89"/>
      <c r="E592" s="89"/>
      <c r="F592" s="89"/>
      <c r="G592" s="89"/>
      <c r="H592" s="89"/>
      <c r="I592" s="89"/>
      <c r="J592" s="89"/>
    </row>
    <row r="593" s="68" customFormat="true" ht="13.2" hidden="false" customHeight="false" outlineLevel="0" collapsed="false">
      <c r="A593" s="89"/>
      <c r="B593" s="89"/>
      <c r="C593" s="89"/>
      <c r="D593" s="89"/>
      <c r="E593" s="89"/>
      <c r="F593" s="89"/>
      <c r="G593" s="89"/>
      <c r="H593" s="89"/>
      <c r="I593" s="89"/>
      <c r="J593" s="89"/>
    </row>
    <row r="594" s="68" customFormat="true" ht="13.2" hidden="false" customHeight="false" outlineLevel="0" collapsed="false">
      <c r="A594" s="89"/>
      <c r="B594" s="89"/>
      <c r="C594" s="89"/>
      <c r="D594" s="89"/>
      <c r="E594" s="89"/>
      <c r="F594" s="89"/>
      <c r="G594" s="89"/>
      <c r="H594" s="89"/>
      <c r="I594" s="89"/>
      <c r="J594" s="89"/>
    </row>
    <row r="595" s="68" customFormat="true" ht="13.2" hidden="false" customHeight="false" outlineLevel="0" collapsed="false">
      <c r="A595" s="89"/>
      <c r="B595" s="89"/>
      <c r="C595" s="89"/>
      <c r="D595" s="89"/>
      <c r="E595" s="89"/>
      <c r="F595" s="89"/>
      <c r="G595" s="89"/>
      <c r="H595" s="89"/>
      <c r="I595" s="89"/>
      <c r="J595" s="89"/>
    </row>
    <row r="596" s="68" customFormat="true" ht="13.2" hidden="false" customHeight="false" outlineLevel="0" collapsed="false">
      <c r="A596" s="89"/>
      <c r="B596" s="89"/>
      <c r="C596" s="89"/>
      <c r="D596" s="89"/>
      <c r="E596" s="89"/>
      <c r="F596" s="89"/>
      <c r="G596" s="89"/>
      <c r="H596" s="89"/>
      <c r="I596" s="89"/>
      <c r="J596" s="89"/>
    </row>
    <row r="597" s="68" customFormat="true" ht="13.2" hidden="false" customHeight="false" outlineLevel="0" collapsed="false">
      <c r="A597" s="89"/>
      <c r="B597" s="89"/>
      <c r="C597" s="89"/>
      <c r="D597" s="89"/>
      <c r="E597" s="89"/>
      <c r="F597" s="89"/>
      <c r="G597" s="89"/>
      <c r="H597" s="89"/>
      <c r="I597" s="89"/>
      <c r="J597" s="89"/>
    </row>
    <row r="598" s="68" customFormat="true" ht="13.2" hidden="false" customHeight="false" outlineLevel="0" collapsed="false">
      <c r="A598" s="89"/>
      <c r="B598" s="89"/>
      <c r="C598" s="89"/>
      <c r="D598" s="89"/>
      <c r="E598" s="89"/>
      <c r="F598" s="89"/>
      <c r="G598" s="89"/>
      <c r="H598" s="89"/>
      <c r="I598" s="89"/>
      <c r="J598" s="89"/>
    </row>
    <row r="599" s="68" customFormat="true" ht="13.2" hidden="false" customHeight="false" outlineLevel="0" collapsed="false">
      <c r="A599" s="89"/>
      <c r="B599" s="89"/>
      <c r="C599" s="89"/>
      <c r="D599" s="89"/>
      <c r="E599" s="89"/>
      <c r="F599" s="89"/>
      <c r="G599" s="89"/>
      <c r="H599" s="89"/>
      <c r="I599" s="89"/>
      <c r="J599" s="89"/>
    </row>
    <row r="600" s="68" customFormat="true" ht="13.2" hidden="false" customHeight="false" outlineLevel="0" collapsed="false">
      <c r="A600" s="89"/>
      <c r="B600" s="89"/>
      <c r="C600" s="89"/>
      <c r="D600" s="89"/>
      <c r="E600" s="89"/>
      <c r="F600" s="89"/>
      <c r="G600" s="89"/>
      <c r="H600" s="89"/>
      <c r="I600" s="89"/>
      <c r="J600" s="89"/>
    </row>
    <row r="601" s="68" customFormat="true" ht="13.2" hidden="false" customHeight="false" outlineLevel="0" collapsed="false">
      <c r="A601" s="89"/>
      <c r="B601" s="89"/>
      <c r="C601" s="89"/>
      <c r="D601" s="89"/>
      <c r="E601" s="89"/>
      <c r="F601" s="89"/>
      <c r="G601" s="89"/>
      <c r="H601" s="89"/>
      <c r="I601" s="89"/>
      <c r="J601" s="89"/>
    </row>
    <row r="602" s="68" customFormat="true" ht="13.2" hidden="false" customHeight="false" outlineLevel="0" collapsed="false">
      <c r="A602" s="89"/>
      <c r="B602" s="89"/>
      <c r="C602" s="89"/>
      <c r="D602" s="89"/>
      <c r="E602" s="89"/>
      <c r="F602" s="89"/>
      <c r="G602" s="89"/>
      <c r="H602" s="89"/>
      <c r="I602" s="89"/>
      <c r="J602" s="89"/>
    </row>
    <row r="603" s="68" customFormat="true" ht="13.2" hidden="false" customHeight="false" outlineLevel="0" collapsed="false">
      <c r="A603" s="89"/>
      <c r="B603" s="89"/>
      <c r="C603" s="89"/>
      <c r="D603" s="89"/>
      <c r="E603" s="89"/>
      <c r="F603" s="89"/>
      <c r="G603" s="89"/>
      <c r="H603" s="89"/>
      <c r="I603" s="89"/>
      <c r="J603" s="89"/>
    </row>
    <row r="604" s="68" customFormat="true" ht="13.2" hidden="false" customHeight="false" outlineLevel="0" collapsed="false">
      <c r="A604" s="89"/>
      <c r="B604" s="89"/>
      <c r="C604" s="89"/>
      <c r="D604" s="89"/>
      <c r="E604" s="89"/>
      <c r="F604" s="89"/>
      <c r="G604" s="89"/>
      <c r="H604" s="89"/>
      <c r="I604" s="89"/>
      <c r="J604" s="89"/>
    </row>
    <row r="605" s="68" customFormat="true" ht="13.2" hidden="false" customHeight="false" outlineLevel="0" collapsed="false">
      <c r="A605" s="89"/>
      <c r="B605" s="89"/>
      <c r="C605" s="89"/>
      <c r="D605" s="89"/>
      <c r="E605" s="89"/>
      <c r="F605" s="89"/>
      <c r="G605" s="89"/>
      <c r="H605" s="89"/>
      <c r="I605" s="89"/>
      <c r="J605" s="89"/>
    </row>
    <row r="606" s="68" customFormat="true" ht="13.2" hidden="false" customHeight="false" outlineLevel="0" collapsed="false">
      <c r="A606" s="89"/>
      <c r="B606" s="89"/>
      <c r="C606" s="89"/>
      <c r="D606" s="89"/>
      <c r="E606" s="89"/>
      <c r="F606" s="89"/>
      <c r="G606" s="89"/>
      <c r="H606" s="89"/>
      <c r="I606" s="89"/>
      <c r="J606" s="89"/>
    </row>
    <row r="607" s="68" customFormat="true" ht="13.2" hidden="false" customHeight="false" outlineLevel="0" collapsed="false">
      <c r="A607" s="89"/>
      <c r="B607" s="89"/>
      <c r="C607" s="89"/>
      <c r="D607" s="89"/>
      <c r="E607" s="89"/>
      <c r="F607" s="89"/>
      <c r="G607" s="89"/>
      <c r="H607" s="89"/>
      <c r="I607" s="89"/>
      <c r="J607" s="89"/>
    </row>
    <row r="608" s="68" customFormat="true" ht="13.2" hidden="false" customHeight="false" outlineLevel="0" collapsed="false">
      <c r="A608" s="89"/>
      <c r="B608" s="89"/>
      <c r="C608" s="89"/>
      <c r="D608" s="89"/>
      <c r="E608" s="89"/>
      <c r="F608" s="89"/>
      <c r="G608" s="89"/>
      <c r="H608" s="89"/>
      <c r="I608" s="89"/>
      <c r="J608" s="89"/>
    </row>
    <row r="609" s="68" customFormat="true" ht="13.2" hidden="false" customHeight="false" outlineLevel="0" collapsed="false">
      <c r="A609" s="89"/>
      <c r="B609" s="89"/>
      <c r="C609" s="89"/>
      <c r="D609" s="89"/>
      <c r="E609" s="89"/>
      <c r="F609" s="89"/>
      <c r="G609" s="89"/>
      <c r="H609" s="89"/>
      <c r="I609" s="89"/>
      <c r="J609" s="89"/>
    </row>
    <row r="610" s="68" customFormat="true" ht="13.2" hidden="false" customHeight="false" outlineLevel="0" collapsed="false">
      <c r="A610" s="89"/>
      <c r="B610" s="89"/>
      <c r="C610" s="89"/>
      <c r="D610" s="89"/>
      <c r="E610" s="89"/>
      <c r="F610" s="89"/>
      <c r="G610" s="89"/>
      <c r="H610" s="89"/>
      <c r="I610" s="89"/>
      <c r="J610" s="89"/>
    </row>
    <row r="611" s="68" customFormat="true" ht="13.2" hidden="false" customHeight="false" outlineLevel="0" collapsed="false">
      <c r="A611" s="89"/>
      <c r="B611" s="89"/>
      <c r="C611" s="89"/>
      <c r="D611" s="89"/>
      <c r="E611" s="89"/>
      <c r="F611" s="89"/>
      <c r="G611" s="89"/>
      <c r="H611" s="89"/>
      <c r="I611" s="89"/>
      <c r="J611" s="89"/>
    </row>
    <row r="612" s="68" customFormat="true" ht="13.2" hidden="false" customHeight="false" outlineLevel="0" collapsed="false">
      <c r="A612" s="89"/>
      <c r="B612" s="89"/>
      <c r="C612" s="89"/>
      <c r="D612" s="89"/>
      <c r="E612" s="89"/>
      <c r="F612" s="89"/>
      <c r="G612" s="89"/>
      <c r="H612" s="89"/>
      <c r="I612" s="89"/>
      <c r="J612" s="89"/>
    </row>
    <row r="613" s="68" customFormat="true" ht="13.2" hidden="false" customHeight="false" outlineLevel="0" collapsed="false">
      <c r="A613" s="89"/>
      <c r="B613" s="89"/>
      <c r="C613" s="89"/>
      <c r="D613" s="89"/>
      <c r="E613" s="89"/>
      <c r="F613" s="89"/>
      <c r="G613" s="89"/>
      <c r="H613" s="89"/>
      <c r="I613" s="89"/>
      <c r="J613" s="89"/>
    </row>
    <row r="614" s="68" customFormat="true" ht="13.2" hidden="false" customHeight="false" outlineLevel="0" collapsed="false">
      <c r="A614" s="89"/>
      <c r="B614" s="89"/>
      <c r="C614" s="89"/>
      <c r="D614" s="89"/>
      <c r="E614" s="89"/>
      <c r="F614" s="89"/>
      <c r="G614" s="89"/>
      <c r="H614" s="89"/>
      <c r="I614" s="89"/>
      <c r="J614" s="89"/>
    </row>
    <row r="615" s="68" customFormat="true" ht="13.2" hidden="false" customHeight="false" outlineLevel="0" collapsed="false">
      <c r="A615" s="89"/>
      <c r="B615" s="89"/>
      <c r="C615" s="89"/>
      <c r="D615" s="89"/>
      <c r="E615" s="89"/>
      <c r="F615" s="89"/>
      <c r="G615" s="89"/>
      <c r="H615" s="89"/>
      <c r="I615" s="89"/>
      <c r="J615" s="89"/>
    </row>
    <row r="616" s="68" customFormat="true" ht="13.2" hidden="false" customHeight="false" outlineLevel="0" collapsed="false">
      <c r="A616" s="89"/>
      <c r="B616" s="89"/>
      <c r="C616" s="89"/>
      <c r="D616" s="89"/>
      <c r="E616" s="89"/>
      <c r="F616" s="89"/>
      <c r="G616" s="89"/>
      <c r="H616" s="89"/>
      <c r="I616" s="89"/>
      <c r="J616" s="89"/>
    </row>
    <row r="617" s="68" customFormat="true" ht="13.2" hidden="false" customHeight="false" outlineLevel="0" collapsed="false">
      <c r="A617" s="89"/>
      <c r="B617" s="89"/>
      <c r="C617" s="89"/>
      <c r="D617" s="89"/>
      <c r="E617" s="89"/>
      <c r="F617" s="89"/>
      <c r="G617" s="89"/>
      <c r="H617" s="89"/>
      <c r="I617" s="89"/>
      <c r="J617" s="89"/>
    </row>
    <row r="618" s="68" customFormat="true" ht="13.2" hidden="false" customHeight="false" outlineLevel="0" collapsed="false">
      <c r="A618" s="89"/>
      <c r="B618" s="89"/>
      <c r="C618" s="89"/>
      <c r="D618" s="89"/>
      <c r="E618" s="89"/>
      <c r="F618" s="89"/>
      <c r="G618" s="89"/>
      <c r="H618" s="89"/>
      <c r="I618" s="89"/>
      <c r="J618" s="89"/>
    </row>
    <row r="619" s="68" customFormat="true" ht="13.2" hidden="false" customHeight="false" outlineLevel="0" collapsed="false">
      <c r="A619" s="89"/>
      <c r="B619" s="89"/>
      <c r="C619" s="89"/>
      <c r="D619" s="89"/>
      <c r="E619" s="89"/>
      <c r="F619" s="89"/>
      <c r="G619" s="89"/>
      <c r="H619" s="89"/>
      <c r="I619" s="89"/>
      <c r="J619" s="89"/>
    </row>
    <row r="620" s="68" customFormat="true" ht="13.2" hidden="false" customHeight="false" outlineLevel="0" collapsed="false">
      <c r="A620" s="89"/>
      <c r="B620" s="89"/>
      <c r="C620" s="89"/>
      <c r="D620" s="89"/>
      <c r="E620" s="89"/>
      <c r="F620" s="89"/>
      <c r="G620" s="89"/>
      <c r="H620" s="89"/>
      <c r="I620" s="89"/>
      <c r="J620" s="89"/>
    </row>
    <row r="621" s="68" customFormat="true" ht="13.2" hidden="false" customHeight="false" outlineLevel="0" collapsed="false">
      <c r="A621" s="89"/>
      <c r="B621" s="89"/>
      <c r="C621" s="89"/>
      <c r="D621" s="89"/>
      <c r="E621" s="89"/>
      <c r="F621" s="89"/>
      <c r="G621" s="89"/>
      <c r="H621" s="89"/>
      <c r="I621" s="89"/>
      <c r="J621" s="89"/>
    </row>
    <row r="622" s="68" customFormat="true" ht="13.2" hidden="false" customHeight="false" outlineLevel="0" collapsed="false">
      <c r="A622" s="89"/>
      <c r="B622" s="89"/>
      <c r="C622" s="89"/>
      <c r="D622" s="89"/>
      <c r="E622" s="89"/>
      <c r="F622" s="89"/>
      <c r="G622" s="89"/>
      <c r="H622" s="89"/>
      <c r="I622" s="89"/>
      <c r="J622" s="89"/>
    </row>
    <row r="623" s="68" customFormat="true" ht="13.2" hidden="false" customHeight="false" outlineLevel="0" collapsed="false">
      <c r="A623" s="89"/>
      <c r="B623" s="89"/>
      <c r="C623" s="89"/>
      <c r="D623" s="89"/>
      <c r="E623" s="89"/>
      <c r="F623" s="89"/>
      <c r="G623" s="89"/>
      <c r="H623" s="89"/>
      <c r="I623" s="89"/>
      <c r="J623" s="89"/>
    </row>
    <row r="624" s="68" customFormat="true" ht="13.2" hidden="false" customHeight="false" outlineLevel="0" collapsed="false">
      <c r="A624" s="89"/>
      <c r="B624" s="89"/>
      <c r="C624" s="89"/>
      <c r="D624" s="89"/>
      <c r="E624" s="89"/>
      <c r="F624" s="89"/>
      <c r="G624" s="89"/>
      <c r="H624" s="89"/>
      <c r="I624" s="89"/>
      <c r="J624" s="89"/>
    </row>
    <row r="625" s="68" customFormat="true" ht="13.2" hidden="false" customHeight="false" outlineLevel="0" collapsed="false">
      <c r="A625" s="89"/>
      <c r="B625" s="89"/>
      <c r="C625" s="89"/>
      <c r="D625" s="89"/>
      <c r="E625" s="89"/>
      <c r="F625" s="89"/>
      <c r="G625" s="89"/>
      <c r="H625" s="89"/>
      <c r="I625" s="89"/>
      <c r="J625" s="89"/>
    </row>
    <row r="626" s="68" customFormat="true" ht="13.2" hidden="false" customHeight="false" outlineLevel="0" collapsed="false">
      <c r="A626" s="89"/>
      <c r="B626" s="89"/>
      <c r="C626" s="89"/>
      <c r="D626" s="89"/>
      <c r="E626" s="89"/>
      <c r="F626" s="89"/>
      <c r="G626" s="89"/>
      <c r="H626" s="89"/>
      <c r="I626" s="89"/>
      <c r="J626" s="89"/>
    </row>
    <row r="627" s="68" customFormat="true" ht="13.2" hidden="false" customHeight="false" outlineLevel="0" collapsed="false">
      <c r="A627" s="89"/>
      <c r="B627" s="89"/>
      <c r="C627" s="89"/>
      <c r="D627" s="89"/>
      <c r="E627" s="89"/>
      <c r="F627" s="89"/>
      <c r="G627" s="89"/>
      <c r="H627" s="89"/>
      <c r="I627" s="89"/>
      <c r="J627" s="89"/>
    </row>
    <row r="628" s="68" customFormat="true" ht="13.2" hidden="false" customHeight="false" outlineLevel="0" collapsed="false">
      <c r="A628" s="89"/>
      <c r="B628" s="89"/>
      <c r="C628" s="89"/>
      <c r="D628" s="89"/>
      <c r="E628" s="89"/>
      <c r="F628" s="89"/>
      <c r="G628" s="89"/>
      <c r="H628" s="89"/>
      <c r="I628" s="89"/>
      <c r="J628" s="89"/>
    </row>
    <row r="629" s="68" customFormat="true" ht="13.2" hidden="false" customHeight="false" outlineLevel="0" collapsed="false">
      <c r="A629" s="89"/>
      <c r="B629" s="89"/>
      <c r="C629" s="89"/>
      <c r="D629" s="89"/>
      <c r="E629" s="89"/>
      <c r="F629" s="89"/>
      <c r="G629" s="89"/>
      <c r="H629" s="89"/>
      <c r="I629" s="89"/>
      <c r="J629" s="89"/>
    </row>
    <row r="630" s="68" customFormat="true" ht="13.2" hidden="false" customHeight="false" outlineLevel="0" collapsed="false">
      <c r="A630" s="89"/>
      <c r="B630" s="89"/>
      <c r="C630" s="89"/>
      <c r="D630" s="89"/>
      <c r="E630" s="89"/>
      <c r="F630" s="89"/>
      <c r="G630" s="89"/>
      <c r="H630" s="89"/>
      <c r="I630" s="89"/>
      <c r="J630" s="89"/>
    </row>
    <row r="631" s="68" customFormat="true" ht="13.2" hidden="false" customHeight="false" outlineLevel="0" collapsed="false">
      <c r="A631" s="89"/>
      <c r="B631" s="89"/>
      <c r="C631" s="89"/>
      <c r="D631" s="89"/>
      <c r="E631" s="89"/>
      <c r="F631" s="89"/>
      <c r="G631" s="89"/>
      <c r="H631" s="89"/>
      <c r="I631" s="89"/>
      <c r="J631" s="89"/>
    </row>
    <row r="632" s="68" customFormat="true" ht="13.2" hidden="false" customHeight="false" outlineLevel="0" collapsed="false">
      <c r="A632" s="89"/>
      <c r="B632" s="89"/>
      <c r="C632" s="89"/>
      <c r="D632" s="89"/>
      <c r="E632" s="89"/>
      <c r="F632" s="89"/>
      <c r="G632" s="89"/>
      <c r="H632" s="89"/>
      <c r="I632" s="89"/>
      <c r="J632" s="89"/>
    </row>
    <row r="633" s="68" customFormat="true" ht="13.2" hidden="false" customHeight="false" outlineLevel="0" collapsed="false">
      <c r="A633" s="89"/>
      <c r="B633" s="89"/>
      <c r="C633" s="89"/>
      <c r="D633" s="89"/>
      <c r="E633" s="89"/>
      <c r="F633" s="89"/>
      <c r="G633" s="89"/>
      <c r="H633" s="89"/>
      <c r="I633" s="89"/>
      <c r="J633" s="89"/>
    </row>
    <row r="634" s="68" customFormat="true" ht="13.2" hidden="false" customHeight="false" outlineLevel="0" collapsed="false">
      <c r="A634" s="89"/>
      <c r="B634" s="89"/>
      <c r="C634" s="89"/>
      <c r="D634" s="89"/>
      <c r="E634" s="89"/>
      <c r="F634" s="89"/>
      <c r="G634" s="89"/>
      <c r="H634" s="89"/>
      <c r="I634" s="89"/>
      <c r="J634" s="89"/>
    </row>
    <row r="635" s="68" customFormat="true" ht="13.2" hidden="false" customHeight="false" outlineLevel="0" collapsed="false">
      <c r="A635" s="89"/>
      <c r="B635" s="89"/>
      <c r="C635" s="89"/>
      <c r="D635" s="89"/>
      <c r="E635" s="89"/>
      <c r="F635" s="89"/>
      <c r="G635" s="89"/>
      <c r="H635" s="89"/>
      <c r="I635" s="89"/>
      <c r="J635" s="89"/>
    </row>
    <row r="636" s="68" customFormat="true" ht="13.2" hidden="false" customHeight="false" outlineLevel="0" collapsed="false">
      <c r="A636" s="89"/>
      <c r="B636" s="89"/>
      <c r="C636" s="89"/>
      <c r="D636" s="89"/>
      <c r="E636" s="89"/>
      <c r="F636" s="89"/>
      <c r="G636" s="89"/>
      <c r="H636" s="89"/>
      <c r="I636" s="89"/>
      <c r="J636" s="89"/>
    </row>
    <row r="637" s="68" customFormat="true" ht="13.2" hidden="false" customHeight="false" outlineLevel="0" collapsed="false">
      <c r="A637" s="89"/>
      <c r="B637" s="89"/>
      <c r="C637" s="89"/>
      <c r="D637" s="89"/>
      <c r="E637" s="89"/>
      <c r="F637" s="89"/>
      <c r="G637" s="89"/>
      <c r="H637" s="89"/>
      <c r="I637" s="89"/>
      <c r="J637" s="89"/>
    </row>
    <row r="638" s="68" customFormat="true" ht="13.2" hidden="false" customHeight="false" outlineLevel="0" collapsed="false">
      <c r="A638" s="89"/>
      <c r="B638" s="89"/>
      <c r="C638" s="89"/>
      <c r="D638" s="89"/>
      <c r="E638" s="89"/>
      <c r="F638" s="89"/>
      <c r="G638" s="89"/>
      <c r="H638" s="89"/>
      <c r="I638" s="89"/>
      <c r="J638" s="89"/>
    </row>
    <row r="639" s="68" customFormat="true" ht="13.2" hidden="false" customHeight="false" outlineLevel="0" collapsed="false">
      <c r="A639" s="89"/>
      <c r="B639" s="89"/>
      <c r="C639" s="89"/>
      <c r="D639" s="89"/>
      <c r="E639" s="89"/>
      <c r="F639" s="89"/>
      <c r="G639" s="89"/>
      <c r="H639" s="89"/>
      <c r="I639" s="89"/>
      <c r="J639" s="89"/>
    </row>
    <row r="640" s="68" customFormat="true" ht="13.2" hidden="false" customHeight="false" outlineLevel="0" collapsed="false">
      <c r="A640" s="89"/>
      <c r="B640" s="89"/>
      <c r="C640" s="89"/>
      <c r="D640" s="89"/>
      <c r="E640" s="89"/>
      <c r="F640" s="89"/>
      <c r="G640" s="89"/>
      <c r="H640" s="89"/>
      <c r="I640" s="89"/>
      <c r="J640" s="89"/>
    </row>
    <row r="641" s="68" customFormat="true" ht="13.2" hidden="false" customHeight="false" outlineLevel="0" collapsed="false">
      <c r="A641" s="89"/>
      <c r="B641" s="89"/>
      <c r="C641" s="89"/>
      <c r="D641" s="89"/>
      <c r="E641" s="89"/>
      <c r="F641" s="89"/>
      <c r="G641" s="89"/>
      <c r="H641" s="89"/>
      <c r="I641" s="89"/>
      <c r="J641" s="89"/>
    </row>
    <row r="642" s="68" customFormat="true" ht="13.2" hidden="false" customHeight="false" outlineLevel="0" collapsed="false">
      <c r="A642" s="89"/>
      <c r="B642" s="89"/>
      <c r="C642" s="89"/>
      <c r="D642" s="89"/>
      <c r="E642" s="89"/>
      <c r="F642" s="89"/>
      <c r="G642" s="89"/>
      <c r="H642" s="89"/>
      <c r="I642" s="89"/>
      <c r="J642" s="89"/>
    </row>
    <row r="643" s="68" customFormat="true" ht="13.2" hidden="false" customHeight="false" outlineLevel="0" collapsed="false">
      <c r="A643" s="89"/>
      <c r="B643" s="89"/>
      <c r="C643" s="89"/>
      <c r="D643" s="89"/>
      <c r="E643" s="89"/>
      <c r="F643" s="89"/>
      <c r="G643" s="89"/>
      <c r="H643" s="89"/>
      <c r="I643" s="89"/>
      <c r="J643" s="89"/>
    </row>
    <row r="644" s="68" customFormat="true" ht="13.2" hidden="false" customHeight="false" outlineLevel="0" collapsed="false">
      <c r="A644" s="89"/>
      <c r="B644" s="89"/>
      <c r="C644" s="89"/>
      <c r="D644" s="89"/>
      <c r="E644" s="89"/>
      <c r="F644" s="89"/>
      <c r="G644" s="89"/>
      <c r="H644" s="89"/>
      <c r="I644" s="89"/>
      <c r="J644" s="89"/>
    </row>
    <row r="645" s="68" customFormat="true" ht="13.2" hidden="false" customHeight="false" outlineLevel="0" collapsed="false">
      <c r="A645" s="89"/>
      <c r="B645" s="89"/>
      <c r="C645" s="89"/>
      <c r="D645" s="89"/>
      <c r="E645" s="89"/>
      <c r="F645" s="89"/>
      <c r="G645" s="89"/>
      <c r="H645" s="89"/>
      <c r="I645" s="89"/>
      <c r="J645" s="89"/>
    </row>
    <row r="646" s="68" customFormat="true" ht="13.2" hidden="false" customHeight="false" outlineLevel="0" collapsed="false">
      <c r="A646" s="89"/>
      <c r="B646" s="89"/>
      <c r="C646" s="89"/>
      <c r="D646" s="89"/>
      <c r="E646" s="89"/>
      <c r="F646" s="89"/>
      <c r="G646" s="89"/>
      <c r="H646" s="89"/>
      <c r="I646" s="89"/>
      <c r="J646" s="89"/>
    </row>
    <row r="647" s="68" customFormat="true" ht="13.2" hidden="false" customHeight="false" outlineLevel="0" collapsed="false">
      <c r="A647" s="89"/>
      <c r="B647" s="89"/>
      <c r="C647" s="89"/>
      <c r="D647" s="89"/>
      <c r="E647" s="89"/>
      <c r="F647" s="89"/>
      <c r="G647" s="89"/>
      <c r="H647" s="89"/>
      <c r="I647" s="89"/>
      <c r="J647" s="89"/>
    </row>
    <row r="648" s="68" customFormat="true" ht="13.2" hidden="false" customHeight="false" outlineLevel="0" collapsed="false">
      <c r="A648" s="89"/>
      <c r="B648" s="89"/>
      <c r="C648" s="89"/>
      <c r="D648" s="89"/>
      <c r="E648" s="89"/>
      <c r="F648" s="89"/>
      <c r="G648" s="89"/>
      <c r="H648" s="89"/>
      <c r="I648" s="89"/>
      <c r="J648" s="89"/>
    </row>
    <row r="649" s="68" customFormat="true" ht="13.2" hidden="false" customHeight="false" outlineLevel="0" collapsed="false">
      <c r="A649" s="89"/>
      <c r="B649" s="89"/>
      <c r="C649" s="89"/>
      <c r="D649" s="89"/>
      <c r="E649" s="89"/>
      <c r="F649" s="89"/>
      <c r="G649" s="89"/>
      <c r="H649" s="89"/>
      <c r="I649" s="89"/>
      <c r="J649" s="89"/>
    </row>
    <row r="650" s="68" customFormat="true" ht="13.2" hidden="false" customHeight="false" outlineLevel="0" collapsed="false">
      <c r="A650" s="89"/>
      <c r="B650" s="89"/>
      <c r="C650" s="89"/>
      <c r="D650" s="89"/>
      <c r="E650" s="89"/>
      <c r="F650" s="89"/>
      <c r="G650" s="89"/>
      <c r="H650" s="89"/>
      <c r="I650" s="89"/>
      <c r="J650" s="89"/>
    </row>
    <row r="651" s="68" customFormat="true" ht="13.2" hidden="false" customHeight="false" outlineLevel="0" collapsed="false">
      <c r="A651" s="89"/>
      <c r="B651" s="89"/>
      <c r="C651" s="89"/>
      <c r="D651" s="89"/>
      <c r="E651" s="89"/>
      <c r="F651" s="89"/>
      <c r="G651" s="89"/>
      <c r="H651" s="89"/>
      <c r="I651" s="89"/>
      <c r="J651" s="89"/>
    </row>
    <row r="652" s="68" customFormat="true" ht="13.2" hidden="false" customHeight="false" outlineLevel="0" collapsed="false">
      <c r="A652" s="89"/>
      <c r="B652" s="89"/>
      <c r="C652" s="89"/>
      <c r="D652" s="89"/>
      <c r="E652" s="89"/>
      <c r="F652" s="89"/>
      <c r="G652" s="89"/>
      <c r="H652" s="89"/>
      <c r="I652" s="89"/>
      <c r="J652" s="89"/>
    </row>
    <row r="653" s="68" customFormat="true" ht="13.2" hidden="false" customHeight="false" outlineLevel="0" collapsed="false">
      <c r="A653" s="89"/>
      <c r="B653" s="89"/>
      <c r="C653" s="89"/>
      <c r="D653" s="89"/>
      <c r="E653" s="89"/>
      <c r="F653" s="89"/>
      <c r="G653" s="89"/>
      <c r="H653" s="89"/>
      <c r="I653" s="89"/>
      <c r="J653" s="89"/>
    </row>
    <row r="654" s="68" customFormat="true" ht="13.2" hidden="false" customHeight="false" outlineLevel="0" collapsed="false">
      <c r="A654" s="89"/>
      <c r="B654" s="89"/>
      <c r="C654" s="89"/>
      <c r="D654" s="89"/>
      <c r="E654" s="89"/>
      <c r="F654" s="89"/>
      <c r="G654" s="89"/>
      <c r="H654" s="89"/>
      <c r="I654" s="89"/>
      <c r="J654" s="89"/>
    </row>
    <row r="655" s="68" customFormat="true" ht="13.2" hidden="false" customHeight="false" outlineLevel="0" collapsed="false">
      <c r="A655" s="89"/>
      <c r="B655" s="89"/>
      <c r="C655" s="89"/>
      <c r="D655" s="89"/>
      <c r="E655" s="89"/>
      <c r="F655" s="89"/>
      <c r="G655" s="89"/>
      <c r="H655" s="89"/>
      <c r="I655" s="89"/>
      <c r="J655" s="89"/>
    </row>
    <row r="656" s="68" customFormat="true" ht="13.2" hidden="false" customHeight="false" outlineLevel="0" collapsed="false">
      <c r="A656" s="89"/>
      <c r="B656" s="89"/>
      <c r="C656" s="89"/>
      <c r="D656" s="89"/>
      <c r="E656" s="89"/>
      <c r="F656" s="89"/>
      <c r="G656" s="89"/>
      <c r="H656" s="89"/>
      <c r="I656" s="89"/>
      <c r="J656" s="89"/>
    </row>
    <row r="657" s="68" customFormat="true" ht="13.2" hidden="false" customHeight="false" outlineLevel="0" collapsed="false">
      <c r="A657" s="89"/>
      <c r="B657" s="89"/>
      <c r="C657" s="89"/>
      <c r="D657" s="89"/>
      <c r="E657" s="89"/>
      <c r="F657" s="89"/>
      <c r="G657" s="89"/>
      <c r="H657" s="89"/>
      <c r="I657" s="89"/>
      <c r="J657" s="89"/>
    </row>
    <row r="658" s="68" customFormat="true" ht="13.2" hidden="false" customHeight="false" outlineLevel="0" collapsed="false">
      <c r="A658" s="89"/>
      <c r="B658" s="89"/>
      <c r="C658" s="89"/>
      <c r="D658" s="89"/>
      <c r="E658" s="89"/>
      <c r="F658" s="89"/>
      <c r="G658" s="89"/>
      <c r="H658" s="89"/>
      <c r="I658" s="89"/>
      <c r="J658" s="89"/>
    </row>
    <row r="659" s="68" customFormat="true" ht="13.2" hidden="false" customHeight="false" outlineLevel="0" collapsed="false">
      <c r="A659" s="89"/>
      <c r="B659" s="89"/>
      <c r="C659" s="89"/>
      <c r="D659" s="89"/>
      <c r="E659" s="89"/>
      <c r="F659" s="89"/>
      <c r="G659" s="89"/>
      <c r="H659" s="89"/>
      <c r="I659" s="89"/>
      <c r="J659" s="89"/>
    </row>
    <row r="660" s="68" customFormat="true" ht="13.2" hidden="false" customHeight="false" outlineLevel="0" collapsed="false">
      <c r="A660" s="89"/>
      <c r="B660" s="89"/>
      <c r="C660" s="89"/>
      <c r="D660" s="89"/>
      <c r="E660" s="89"/>
      <c r="F660" s="89"/>
      <c r="G660" s="89"/>
      <c r="H660" s="89"/>
      <c r="I660" s="89"/>
      <c r="J660" s="89"/>
    </row>
    <row r="661" s="68" customFormat="true" ht="13.2" hidden="false" customHeight="false" outlineLevel="0" collapsed="false">
      <c r="A661" s="89"/>
      <c r="B661" s="89"/>
      <c r="C661" s="89"/>
      <c r="D661" s="89"/>
      <c r="E661" s="89"/>
      <c r="F661" s="89"/>
      <c r="G661" s="89"/>
      <c r="H661" s="89"/>
      <c r="I661" s="89"/>
      <c r="J661" s="89"/>
    </row>
    <row r="662" s="68" customFormat="true" ht="13.2" hidden="false" customHeight="false" outlineLevel="0" collapsed="false">
      <c r="A662" s="89"/>
      <c r="B662" s="89"/>
      <c r="C662" s="89"/>
      <c r="D662" s="89"/>
      <c r="E662" s="89"/>
      <c r="F662" s="89"/>
      <c r="G662" s="89"/>
      <c r="H662" s="89"/>
      <c r="I662" s="89"/>
      <c r="J662" s="89"/>
    </row>
    <row r="663" s="68" customFormat="true" ht="13.2" hidden="false" customHeight="false" outlineLevel="0" collapsed="false">
      <c r="A663" s="89"/>
      <c r="B663" s="89"/>
      <c r="C663" s="89"/>
      <c r="D663" s="89"/>
      <c r="E663" s="89"/>
      <c r="F663" s="89"/>
      <c r="G663" s="89"/>
      <c r="H663" s="89"/>
      <c r="I663" s="89"/>
      <c r="J663" s="89"/>
    </row>
    <row r="664" s="68" customFormat="true" ht="13.2" hidden="false" customHeight="false" outlineLevel="0" collapsed="false">
      <c r="A664" s="89"/>
      <c r="B664" s="89"/>
      <c r="C664" s="89"/>
      <c r="D664" s="89"/>
      <c r="E664" s="89"/>
      <c r="F664" s="89"/>
      <c r="G664" s="89"/>
      <c r="H664" s="89"/>
      <c r="I664" s="89"/>
      <c r="J664" s="89"/>
    </row>
    <row r="665" s="68" customFormat="true" ht="13.2" hidden="false" customHeight="false" outlineLevel="0" collapsed="false">
      <c r="A665" s="89"/>
      <c r="B665" s="89"/>
      <c r="C665" s="89"/>
      <c r="D665" s="89"/>
      <c r="E665" s="89"/>
      <c r="F665" s="89"/>
      <c r="G665" s="89"/>
      <c r="H665" s="89"/>
      <c r="I665" s="89"/>
      <c r="J665" s="89"/>
    </row>
    <row r="666" s="68" customFormat="true" ht="13.2" hidden="false" customHeight="false" outlineLevel="0" collapsed="false">
      <c r="A666" s="89"/>
      <c r="B666" s="89"/>
      <c r="C666" s="89"/>
      <c r="D666" s="89"/>
      <c r="E666" s="89"/>
      <c r="F666" s="89"/>
      <c r="G666" s="89"/>
      <c r="H666" s="89"/>
      <c r="I666" s="89"/>
      <c r="J666" s="89"/>
    </row>
    <row r="667" s="68" customFormat="true" ht="13.2" hidden="false" customHeight="false" outlineLevel="0" collapsed="false">
      <c r="A667" s="89"/>
      <c r="B667" s="89"/>
      <c r="C667" s="89"/>
      <c r="D667" s="89"/>
      <c r="E667" s="89"/>
      <c r="F667" s="89"/>
      <c r="G667" s="89"/>
      <c r="H667" s="89"/>
      <c r="I667" s="89"/>
      <c r="J667" s="89"/>
    </row>
    <row r="668" s="68" customFormat="true" ht="13.2" hidden="false" customHeight="false" outlineLevel="0" collapsed="false">
      <c r="A668" s="89"/>
      <c r="B668" s="89"/>
      <c r="C668" s="89"/>
      <c r="D668" s="89"/>
      <c r="E668" s="89"/>
      <c r="F668" s="89"/>
      <c r="G668" s="89"/>
      <c r="H668" s="89"/>
      <c r="I668" s="89"/>
      <c r="J668" s="89"/>
    </row>
    <row r="669" s="68" customFormat="true" ht="13.2" hidden="false" customHeight="false" outlineLevel="0" collapsed="false">
      <c r="A669" s="89"/>
      <c r="B669" s="89"/>
      <c r="C669" s="89"/>
      <c r="D669" s="89"/>
      <c r="E669" s="89"/>
      <c r="F669" s="89"/>
      <c r="G669" s="89"/>
      <c r="H669" s="89"/>
      <c r="I669" s="89"/>
      <c r="J669" s="89"/>
    </row>
    <row r="670" s="68" customFormat="true" ht="13.2" hidden="false" customHeight="false" outlineLevel="0" collapsed="false">
      <c r="A670" s="89"/>
      <c r="B670" s="89"/>
      <c r="C670" s="89"/>
      <c r="D670" s="89"/>
      <c r="E670" s="89"/>
      <c r="F670" s="89"/>
      <c r="G670" s="89"/>
      <c r="H670" s="89"/>
      <c r="I670" s="89"/>
      <c r="J670" s="89"/>
    </row>
    <row r="671" s="68" customFormat="true" ht="13.2" hidden="false" customHeight="false" outlineLevel="0" collapsed="false">
      <c r="A671" s="89"/>
      <c r="B671" s="89"/>
      <c r="C671" s="89"/>
      <c r="D671" s="89"/>
      <c r="E671" s="89"/>
      <c r="F671" s="89"/>
      <c r="G671" s="89"/>
      <c r="H671" s="89"/>
      <c r="I671" s="89"/>
      <c r="J671" s="89"/>
    </row>
    <row r="672" s="68" customFormat="true" ht="13.2" hidden="false" customHeight="false" outlineLevel="0" collapsed="false">
      <c r="A672" s="89"/>
      <c r="B672" s="89"/>
      <c r="C672" s="89"/>
      <c r="D672" s="89"/>
      <c r="E672" s="89"/>
      <c r="F672" s="89"/>
      <c r="G672" s="89"/>
      <c r="H672" s="89"/>
      <c r="I672" s="89"/>
      <c r="J672" s="89"/>
    </row>
    <row r="673" s="68" customFormat="true" ht="13.2" hidden="false" customHeight="false" outlineLevel="0" collapsed="false">
      <c r="A673" s="89"/>
      <c r="B673" s="89"/>
      <c r="C673" s="89"/>
      <c r="D673" s="89"/>
      <c r="E673" s="89"/>
      <c r="F673" s="89"/>
      <c r="G673" s="89"/>
      <c r="H673" s="89"/>
      <c r="I673" s="89"/>
      <c r="J673" s="89"/>
    </row>
    <row r="674" s="68" customFormat="true" ht="13.2" hidden="false" customHeight="false" outlineLevel="0" collapsed="false">
      <c r="A674" s="89"/>
      <c r="B674" s="89"/>
      <c r="C674" s="89"/>
      <c r="D674" s="89"/>
      <c r="E674" s="89"/>
      <c r="F674" s="89"/>
      <c r="G674" s="89"/>
      <c r="H674" s="89"/>
      <c r="I674" s="89"/>
      <c r="J674" s="89"/>
    </row>
    <row r="675" s="68" customFormat="true" ht="13.2" hidden="false" customHeight="false" outlineLevel="0" collapsed="false">
      <c r="A675" s="89"/>
      <c r="B675" s="89"/>
      <c r="C675" s="89"/>
      <c r="D675" s="89"/>
      <c r="E675" s="89"/>
      <c r="F675" s="89"/>
      <c r="G675" s="89"/>
      <c r="H675" s="89"/>
      <c r="I675" s="89"/>
      <c r="J675" s="89"/>
    </row>
    <row r="676" s="68" customFormat="true" ht="13.2" hidden="false" customHeight="false" outlineLevel="0" collapsed="false">
      <c r="A676" s="89"/>
      <c r="B676" s="89"/>
      <c r="C676" s="89"/>
      <c r="D676" s="89"/>
      <c r="E676" s="89"/>
      <c r="F676" s="89"/>
      <c r="G676" s="89"/>
      <c r="H676" s="89"/>
      <c r="I676" s="89"/>
      <c r="J676" s="89"/>
    </row>
    <row r="677" s="68" customFormat="true" ht="13.2" hidden="false" customHeight="false" outlineLevel="0" collapsed="false">
      <c r="A677" s="89"/>
      <c r="B677" s="89"/>
      <c r="C677" s="89"/>
      <c r="D677" s="89"/>
      <c r="E677" s="89"/>
      <c r="F677" s="89"/>
      <c r="G677" s="89"/>
      <c r="H677" s="89"/>
      <c r="I677" s="89"/>
      <c r="J677" s="89"/>
    </row>
    <row r="678" s="68" customFormat="true" ht="13.2" hidden="false" customHeight="false" outlineLevel="0" collapsed="false">
      <c r="A678" s="89"/>
      <c r="B678" s="89"/>
      <c r="C678" s="89"/>
      <c r="D678" s="89"/>
      <c r="E678" s="89"/>
      <c r="F678" s="89"/>
      <c r="G678" s="89"/>
      <c r="H678" s="89"/>
      <c r="I678" s="89"/>
      <c r="J678" s="89"/>
    </row>
    <row r="679" s="68" customFormat="true" ht="13.2" hidden="false" customHeight="false" outlineLevel="0" collapsed="false">
      <c r="A679" s="89"/>
      <c r="B679" s="89"/>
      <c r="C679" s="89"/>
      <c r="D679" s="89"/>
      <c r="E679" s="89"/>
      <c r="F679" s="89"/>
      <c r="G679" s="89"/>
      <c r="H679" s="89"/>
      <c r="I679" s="89"/>
      <c r="J679" s="89"/>
    </row>
    <row r="680" s="68" customFormat="true" ht="13.2" hidden="false" customHeight="false" outlineLevel="0" collapsed="false">
      <c r="A680" s="89"/>
      <c r="B680" s="89"/>
      <c r="C680" s="89"/>
      <c r="D680" s="89"/>
      <c r="E680" s="89"/>
      <c r="F680" s="89"/>
      <c r="G680" s="89"/>
      <c r="H680" s="89"/>
      <c r="I680" s="89"/>
      <c r="J680" s="89"/>
    </row>
    <row r="681" s="68" customFormat="true" ht="13.2" hidden="false" customHeight="false" outlineLevel="0" collapsed="false">
      <c r="A681" s="89"/>
      <c r="B681" s="89"/>
      <c r="C681" s="89"/>
      <c r="D681" s="89"/>
      <c r="E681" s="89"/>
      <c r="F681" s="89"/>
      <c r="G681" s="89"/>
      <c r="H681" s="89"/>
      <c r="I681" s="89"/>
      <c r="J681" s="89"/>
    </row>
    <row r="682" s="68" customFormat="true" ht="13.2" hidden="false" customHeight="false" outlineLevel="0" collapsed="false">
      <c r="A682" s="89"/>
      <c r="B682" s="89"/>
      <c r="C682" s="89"/>
      <c r="D682" s="89"/>
      <c r="E682" s="89"/>
      <c r="F682" s="89"/>
      <c r="G682" s="89"/>
      <c r="H682" s="89"/>
      <c r="I682" s="89"/>
      <c r="J682" s="89"/>
    </row>
    <row r="683" s="68" customFormat="true" ht="13.2" hidden="false" customHeight="false" outlineLevel="0" collapsed="false">
      <c r="A683" s="89"/>
      <c r="B683" s="89"/>
      <c r="C683" s="89"/>
      <c r="D683" s="89"/>
      <c r="E683" s="89"/>
      <c r="F683" s="89"/>
      <c r="G683" s="89"/>
      <c r="H683" s="89"/>
      <c r="I683" s="89"/>
      <c r="J683" s="89"/>
    </row>
    <row r="684" s="68" customFormat="true" ht="13.2" hidden="false" customHeight="false" outlineLevel="0" collapsed="false">
      <c r="A684" s="89"/>
      <c r="B684" s="89"/>
      <c r="C684" s="89"/>
      <c r="D684" s="89"/>
      <c r="E684" s="89"/>
      <c r="F684" s="89"/>
      <c r="G684" s="89"/>
      <c r="H684" s="89"/>
      <c r="I684" s="89"/>
      <c r="J684" s="89"/>
    </row>
    <row r="685" s="68" customFormat="true" ht="13.2" hidden="false" customHeight="false" outlineLevel="0" collapsed="false">
      <c r="A685" s="89"/>
      <c r="B685" s="89"/>
      <c r="C685" s="89"/>
      <c r="D685" s="89"/>
      <c r="E685" s="89"/>
      <c r="F685" s="89"/>
      <c r="G685" s="89"/>
      <c r="H685" s="89"/>
      <c r="I685" s="89"/>
      <c r="J685" s="89"/>
    </row>
    <row r="686" s="68" customFormat="true" ht="13.2" hidden="false" customHeight="false" outlineLevel="0" collapsed="false">
      <c r="A686" s="89"/>
      <c r="B686" s="89"/>
      <c r="C686" s="89"/>
      <c r="D686" s="89"/>
      <c r="E686" s="89"/>
      <c r="F686" s="89"/>
      <c r="G686" s="89"/>
      <c r="H686" s="89"/>
      <c r="I686" s="89"/>
      <c r="J686" s="89"/>
    </row>
    <row r="687" s="68" customFormat="true" ht="13.2" hidden="false" customHeight="false" outlineLevel="0" collapsed="false">
      <c r="A687" s="89"/>
      <c r="B687" s="89"/>
      <c r="C687" s="89"/>
      <c r="D687" s="89"/>
      <c r="E687" s="89"/>
      <c r="F687" s="89"/>
      <c r="G687" s="89"/>
      <c r="H687" s="89"/>
      <c r="I687" s="89"/>
      <c r="J687" s="89"/>
    </row>
    <row r="688" s="68" customFormat="true" ht="13.2" hidden="false" customHeight="false" outlineLevel="0" collapsed="false">
      <c r="A688" s="89"/>
      <c r="B688" s="89"/>
      <c r="C688" s="89"/>
      <c r="D688" s="89"/>
      <c r="E688" s="89"/>
      <c r="F688" s="89"/>
      <c r="G688" s="89"/>
      <c r="H688" s="89"/>
      <c r="I688" s="89"/>
      <c r="J688" s="89"/>
    </row>
    <row r="689" s="68" customFormat="true" ht="13.2" hidden="false" customHeight="false" outlineLevel="0" collapsed="false">
      <c r="A689" s="89"/>
      <c r="B689" s="89"/>
      <c r="C689" s="89"/>
      <c r="D689" s="89"/>
      <c r="E689" s="89"/>
      <c r="F689" s="89"/>
      <c r="G689" s="89"/>
      <c r="H689" s="89"/>
      <c r="I689" s="89"/>
      <c r="J689" s="89"/>
    </row>
    <row r="690" s="68" customFormat="true" ht="13.2" hidden="false" customHeight="false" outlineLevel="0" collapsed="false">
      <c r="A690" s="89"/>
      <c r="B690" s="89"/>
      <c r="C690" s="89"/>
      <c r="D690" s="89"/>
      <c r="E690" s="89"/>
      <c r="F690" s="89"/>
      <c r="G690" s="89"/>
      <c r="H690" s="89"/>
      <c r="I690" s="89"/>
      <c r="J690" s="89"/>
    </row>
    <row r="691" s="68" customFormat="true" ht="13.2" hidden="false" customHeight="false" outlineLevel="0" collapsed="false">
      <c r="A691" s="89"/>
      <c r="B691" s="89"/>
      <c r="C691" s="89"/>
      <c r="D691" s="89"/>
      <c r="E691" s="89"/>
      <c r="F691" s="89"/>
      <c r="G691" s="89"/>
      <c r="H691" s="89"/>
      <c r="I691" s="89"/>
      <c r="J691" s="89"/>
    </row>
    <row r="692" s="68" customFormat="true" ht="13.2" hidden="false" customHeight="false" outlineLevel="0" collapsed="false">
      <c r="A692" s="89"/>
      <c r="B692" s="89"/>
      <c r="C692" s="89"/>
      <c r="D692" s="89"/>
      <c r="E692" s="89"/>
      <c r="F692" s="89"/>
      <c r="G692" s="89"/>
      <c r="H692" s="89"/>
      <c r="I692" s="89"/>
      <c r="J692" s="89"/>
    </row>
    <row r="693" s="68" customFormat="true" ht="13.2" hidden="false" customHeight="false" outlineLevel="0" collapsed="false">
      <c r="A693" s="89"/>
      <c r="B693" s="89"/>
      <c r="C693" s="89"/>
      <c r="D693" s="89"/>
      <c r="E693" s="89"/>
      <c r="F693" s="89"/>
      <c r="G693" s="89"/>
      <c r="H693" s="89"/>
      <c r="I693" s="89"/>
      <c r="J693" s="89"/>
    </row>
    <row r="694" s="68" customFormat="true" ht="13.2" hidden="false" customHeight="false" outlineLevel="0" collapsed="false">
      <c r="A694" s="89"/>
      <c r="B694" s="89"/>
      <c r="C694" s="89"/>
      <c r="D694" s="89"/>
      <c r="E694" s="89"/>
      <c r="F694" s="89"/>
      <c r="G694" s="89"/>
      <c r="H694" s="89"/>
      <c r="I694" s="89"/>
      <c r="J694" s="89"/>
    </row>
    <row r="695" s="68" customFormat="true" ht="13.2" hidden="false" customHeight="false" outlineLevel="0" collapsed="false">
      <c r="A695" s="89"/>
      <c r="B695" s="89"/>
      <c r="C695" s="89"/>
      <c r="D695" s="89"/>
      <c r="E695" s="89"/>
      <c r="F695" s="89"/>
      <c r="G695" s="89"/>
      <c r="H695" s="89"/>
      <c r="I695" s="89"/>
      <c r="J695" s="89"/>
    </row>
    <row r="696" s="68" customFormat="true" ht="13.2" hidden="false" customHeight="false" outlineLevel="0" collapsed="false">
      <c r="A696" s="89"/>
      <c r="B696" s="89"/>
      <c r="C696" s="89"/>
      <c r="D696" s="89"/>
      <c r="E696" s="89"/>
      <c r="F696" s="89"/>
      <c r="G696" s="89"/>
      <c r="H696" s="89"/>
      <c r="I696" s="89"/>
      <c r="J696" s="89"/>
    </row>
    <row r="697" s="68" customFormat="true" ht="13.2" hidden="false" customHeight="false" outlineLevel="0" collapsed="false">
      <c r="A697" s="89"/>
      <c r="B697" s="89"/>
      <c r="C697" s="89"/>
      <c r="D697" s="89"/>
      <c r="E697" s="89"/>
      <c r="F697" s="89"/>
      <c r="G697" s="89"/>
      <c r="H697" s="89"/>
      <c r="I697" s="89"/>
      <c r="J697" s="89"/>
    </row>
    <row r="698" s="68" customFormat="true" ht="13.2" hidden="false" customHeight="false" outlineLevel="0" collapsed="false">
      <c r="A698" s="89"/>
      <c r="B698" s="89"/>
      <c r="C698" s="89"/>
      <c r="D698" s="89"/>
      <c r="E698" s="89"/>
      <c r="F698" s="89"/>
      <c r="G698" s="89"/>
      <c r="H698" s="89"/>
      <c r="I698" s="89"/>
      <c r="J698" s="89"/>
    </row>
    <row r="699" s="68" customFormat="true" ht="13.2" hidden="false" customHeight="false" outlineLevel="0" collapsed="false">
      <c r="A699" s="89"/>
      <c r="B699" s="89"/>
      <c r="C699" s="89"/>
      <c r="D699" s="89"/>
      <c r="E699" s="89"/>
      <c r="F699" s="89"/>
      <c r="G699" s="89"/>
      <c r="H699" s="89"/>
      <c r="I699" s="89"/>
      <c r="J699" s="89"/>
    </row>
    <row r="700" s="68" customFormat="true" ht="13.2" hidden="false" customHeight="false" outlineLevel="0" collapsed="false">
      <c r="A700" s="89"/>
      <c r="B700" s="89"/>
      <c r="C700" s="89"/>
      <c r="D700" s="89"/>
      <c r="E700" s="89"/>
      <c r="F700" s="89"/>
      <c r="G700" s="89"/>
      <c r="H700" s="89"/>
      <c r="I700" s="89"/>
      <c r="J700" s="89"/>
    </row>
    <row r="701" s="68" customFormat="true" ht="13.2" hidden="false" customHeight="false" outlineLevel="0" collapsed="false">
      <c r="A701" s="89"/>
      <c r="B701" s="89"/>
      <c r="C701" s="89"/>
      <c r="D701" s="89"/>
      <c r="E701" s="89"/>
      <c r="F701" s="89"/>
      <c r="G701" s="89"/>
      <c r="H701" s="89"/>
      <c r="I701" s="89"/>
      <c r="J701" s="89"/>
    </row>
    <row r="702" s="68" customFormat="true" ht="13.2" hidden="false" customHeight="false" outlineLevel="0" collapsed="false">
      <c r="A702" s="89"/>
      <c r="B702" s="89"/>
      <c r="C702" s="89"/>
      <c r="D702" s="89"/>
      <c r="E702" s="89"/>
      <c r="F702" s="89"/>
      <c r="G702" s="89"/>
      <c r="H702" s="89"/>
      <c r="I702" s="89"/>
      <c r="J702" s="89"/>
    </row>
    <row r="703" s="68" customFormat="true" ht="13.2" hidden="false" customHeight="false" outlineLevel="0" collapsed="false">
      <c r="A703" s="89"/>
      <c r="B703" s="89"/>
      <c r="C703" s="89"/>
      <c r="D703" s="89"/>
      <c r="E703" s="89"/>
      <c r="F703" s="89"/>
      <c r="G703" s="89"/>
      <c r="H703" s="89"/>
      <c r="I703" s="89"/>
      <c r="J703" s="89"/>
    </row>
    <row r="704" s="68" customFormat="true" ht="13.2" hidden="false" customHeight="false" outlineLevel="0" collapsed="false">
      <c r="A704" s="89"/>
      <c r="B704" s="89"/>
      <c r="C704" s="89"/>
      <c r="D704" s="89"/>
      <c r="E704" s="89"/>
      <c r="F704" s="89"/>
      <c r="G704" s="89"/>
      <c r="H704" s="89"/>
      <c r="I704" s="89"/>
      <c r="J704" s="89"/>
    </row>
    <row r="705" s="68" customFormat="true" ht="13.2" hidden="false" customHeight="false" outlineLevel="0" collapsed="false">
      <c r="A705" s="89"/>
      <c r="B705" s="89"/>
      <c r="C705" s="89"/>
      <c r="D705" s="89"/>
      <c r="E705" s="89"/>
      <c r="F705" s="89"/>
      <c r="G705" s="89"/>
      <c r="H705" s="89"/>
      <c r="I705" s="89"/>
      <c r="J705" s="89"/>
    </row>
    <row r="706" s="68" customFormat="true" ht="13.2" hidden="false" customHeight="false" outlineLevel="0" collapsed="false">
      <c r="A706" s="89"/>
      <c r="B706" s="89"/>
      <c r="C706" s="89"/>
      <c r="D706" s="89"/>
      <c r="E706" s="89"/>
      <c r="F706" s="89"/>
      <c r="G706" s="89"/>
      <c r="H706" s="89"/>
      <c r="I706" s="89"/>
      <c r="J706" s="89"/>
    </row>
    <row r="707" s="68" customFormat="true" ht="13.2" hidden="false" customHeight="false" outlineLevel="0" collapsed="false">
      <c r="A707" s="89"/>
      <c r="B707" s="89"/>
      <c r="C707" s="89"/>
      <c r="D707" s="89"/>
      <c r="E707" s="89"/>
      <c r="F707" s="89"/>
      <c r="G707" s="89"/>
      <c r="H707" s="89"/>
      <c r="I707" s="89"/>
      <c r="J707" s="89"/>
    </row>
    <row r="708" s="68" customFormat="true" ht="13.2" hidden="false" customHeight="false" outlineLevel="0" collapsed="false">
      <c r="A708" s="89"/>
      <c r="B708" s="89"/>
      <c r="C708" s="89"/>
      <c r="D708" s="89"/>
      <c r="E708" s="89"/>
      <c r="F708" s="89"/>
      <c r="G708" s="89"/>
      <c r="H708" s="89"/>
      <c r="I708" s="89"/>
      <c r="J708" s="89"/>
    </row>
    <row r="709" s="68" customFormat="true" ht="13.2" hidden="false" customHeight="false" outlineLevel="0" collapsed="false">
      <c r="A709" s="89"/>
      <c r="B709" s="89"/>
      <c r="C709" s="89"/>
      <c r="D709" s="89"/>
      <c r="E709" s="89"/>
      <c r="F709" s="89"/>
      <c r="G709" s="89"/>
      <c r="H709" s="89"/>
      <c r="I709" s="89"/>
      <c r="J709" s="89"/>
    </row>
    <row r="710" s="68" customFormat="true" ht="13.2" hidden="false" customHeight="false" outlineLevel="0" collapsed="false">
      <c r="A710" s="89"/>
      <c r="B710" s="89"/>
      <c r="C710" s="89"/>
      <c r="D710" s="89"/>
      <c r="E710" s="89"/>
      <c r="F710" s="89"/>
      <c r="G710" s="89"/>
      <c r="H710" s="89"/>
      <c r="I710" s="89"/>
      <c r="J710" s="89"/>
    </row>
    <row r="711" s="68" customFormat="true" ht="13.2" hidden="false" customHeight="false" outlineLevel="0" collapsed="false">
      <c r="A711" s="89"/>
      <c r="B711" s="89"/>
      <c r="C711" s="89"/>
      <c r="D711" s="89"/>
      <c r="E711" s="89"/>
      <c r="F711" s="89"/>
      <c r="G711" s="89"/>
      <c r="H711" s="89"/>
      <c r="I711" s="89"/>
      <c r="J711" s="89"/>
    </row>
    <row r="712" s="68" customFormat="true" ht="13.2" hidden="false" customHeight="false" outlineLevel="0" collapsed="false">
      <c r="A712" s="89"/>
      <c r="B712" s="89"/>
      <c r="C712" s="89"/>
      <c r="D712" s="89"/>
      <c r="E712" s="89"/>
      <c r="F712" s="89"/>
      <c r="G712" s="89"/>
      <c r="H712" s="89"/>
      <c r="I712" s="89"/>
      <c r="J712" s="89"/>
    </row>
    <row r="713" s="68" customFormat="true" ht="13.2" hidden="false" customHeight="false" outlineLevel="0" collapsed="false">
      <c r="A713" s="89"/>
      <c r="B713" s="89"/>
      <c r="C713" s="89"/>
      <c r="D713" s="89"/>
      <c r="E713" s="89"/>
      <c r="F713" s="89"/>
      <c r="G713" s="89"/>
      <c r="H713" s="89"/>
      <c r="I713" s="89"/>
      <c r="J713" s="89"/>
    </row>
    <row r="714" s="68" customFormat="true" ht="13.2" hidden="false" customHeight="false" outlineLevel="0" collapsed="false">
      <c r="A714" s="89"/>
      <c r="B714" s="89"/>
      <c r="C714" s="89"/>
      <c r="D714" s="89"/>
      <c r="E714" s="89"/>
      <c r="F714" s="89"/>
      <c r="G714" s="89"/>
      <c r="H714" s="89"/>
      <c r="I714" s="89"/>
      <c r="J714" s="89"/>
    </row>
    <row r="715" s="68" customFormat="true" ht="13.2" hidden="false" customHeight="false" outlineLevel="0" collapsed="false">
      <c r="A715" s="89"/>
      <c r="B715" s="89"/>
      <c r="C715" s="89"/>
      <c r="D715" s="89"/>
      <c r="E715" s="89"/>
      <c r="F715" s="89"/>
      <c r="G715" s="89"/>
      <c r="H715" s="89"/>
      <c r="I715" s="89"/>
      <c r="J715" s="89"/>
    </row>
    <row r="716" s="68" customFormat="true" ht="13.2" hidden="false" customHeight="false" outlineLevel="0" collapsed="false">
      <c r="A716" s="89"/>
      <c r="B716" s="89"/>
      <c r="C716" s="89"/>
      <c r="D716" s="89"/>
      <c r="E716" s="89"/>
      <c r="F716" s="89"/>
      <c r="G716" s="89"/>
      <c r="H716" s="89"/>
      <c r="I716" s="89"/>
      <c r="J716" s="89"/>
    </row>
    <row r="717" s="68" customFormat="true" ht="13.2" hidden="false" customHeight="false" outlineLevel="0" collapsed="false">
      <c r="A717" s="89"/>
      <c r="B717" s="89"/>
      <c r="C717" s="89"/>
      <c r="D717" s="89"/>
      <c r="E717" s="89"/>
      <c r="F717" s="89"/>
      <c r="G717" s="89"/>
      <c r="H717" s="89"/>
      <c r="I717" s="89"/>
      <c r="J717" s="89"/>
    </row>
    <row r="718" s="68" customFormat="true" ht="13.2" hidden="false" customHeight="false" outlineLevel="0" collapsed="false">
      <c r="A718" s="89"/>
      <c r="B718" s="89"/>
      <c r="C718" s="89"/>
      <c r="D718" s="89"/>
      <c r="E718" s="89"/>
      <c r="F718" s="89"/>
      <c r="G718" s="89"/>
      <c r="H718" s="89"/>
      <c r="I718" s="89"/>
      <c r="J718" s="89"/>
    </row>
    <row r="719" s="68" customFormat="true" ht="13.2" hidden="false" customHeight="false" outlineLevel="0" collapsed="false">
      <c r="A719" s="89"/>
      <c r="B719" s="89"/>
      <c r="C719" s="89"/>
      <c r="D719" s="89"/>
      <c r="E719" s="89"/>
      <c r="F719" s="89"/>
      <c r="G719" s="89"/>
      <c r="H719" s="89"/>
      <c r="I719" s="89"/>
      <c r="J719" s="89"/>
    </row>
    <row r="720" s="68" customFormat="true" ht="13.2" hidden="false" customHeight="false" outlineLevel="0" collapsed="false">
      <c r="A720" s="89"/>
      <c r="B720" s="89"/>
      <c r="C720" s="89"/>
      <c r="D720" s="89"/>
      <c r="E720" s="89"/>
      <c r="F720" s="89"/>
      <c r="G720" s="89"/>
      <c r="H720" s="89"/>
      <c r="I720" s="89"/>
      <c r="J720" s="89"/>
    </row>
    <row r="721" s="68" customFormat="true" ht="13.2" hidden="false" customHeight="false" outlineLevel="0" collapsed="false">
      <c r="A721" s="89"/>
      <c r="B721" s="89"/>
      <c r="C721" s="89"/>
      <c r="D721" s="89"/>
      <c r="E721" s="89"/>
      <c r="F721" s="89"/>
      <c r="G721" s="89"/>
      <c r="H721" s="89"/>
      <c r="I721" s="89"/>
      <c r="J721" s="89"/>
    </row>
    <row r="722" s="68" customFormat="true" ht="13.2" hidden="false" customHeight="false" outlineLevel="0" collapsed="false">
      <c r="A722" s="89"/>
      <c r="B722" s="89"/>
      <c r="C722" s="89"/>
      <c r="D722" s="89"/>
      <c r="E722" s="89"/>
      <c r="F722" s="89"/>
      <c r="G722" s="89"/>
      <c r="H722" s="89"/>
      <c r="I722" s="89"/>
      <c r="J722" s="89"/>
    </row>
    <row r="723" s="68" customFormat="true" ht="13.2" hidden="false" customHeight="false" outlineLevel="0" collapsed="false">
      <c r="A723" s="89"/>
      <c r="B723" s="89"/>
      <c r="C723" s="89"/>
      <c r="D723" s="89"/>
      <c r="E723" s="89"/>
      <c r="F723" s="89"/>
      <c r="G723" s="89"/>
      <c r="H723" s="89"/>
      <c r="I723" s="89"/>
      <c r="J723" s="89"/>
    </row>
    <row r="724" s="68" customFormat="true" ht="13.2" hidden="false" customHeight="false" outlineLevel="0" collapsed="false">
      <c r="A724" s="89"/>
      <c r="B724" s="89"/>
      <c r="C724" s="89"/>
      <c r="D724" s="89"/>
      <c r="E724" s="89"/>
      <c r="F724" s="89"/>
      <c r="G724" s="89"/>
      <c r="H724" s="89"/>
      <c r="I724" s="89"/>
      <c r="J724" s="89"/>
    </row>
    <row r="725" s="68" customFormat="true" ht="13.2" hidden="false" customHeight="false" outlineLevel="0" collapsed="false">
      <c r="A725" s="89"/>
      <c r="B725" s="89"/>
      <c r="C725" s="89"/>
      <c r="D725" s="89"/>
      <c r="E725" s="89"/>
      <c r="F725" s="89"/>
      <c r="G725" s="89"/>
      <c r="H725" s="89"/>
      <c r="I725" s="89"/>
      <c r="J725" s="89"/>
    </row>
    <row r="726" s="68" customFormat="true" ht="13.2" hidden="false" customHeight="false" outlineLevel="0" collapsed="false">
      <c r="A726" s="89"/>
      <c r="B726" s="89"/>
      <c r="C726" s="89"/>
      <c r="D726" s="89"/>
      <c r="E726" s="89"/>
      <c r="F726" s="89"/>
      <c r="G726" s="89"/>
      <c r="H726" s="89"/>
      <c r="I726" s="89"/>
      <c r="J726" s="89"/>
    </row>
    <row r="727" s="68" customFormat="true" ht="13.2" hidden="false" customHeight="false" outlineLevel="0" collapsed="false">
      <c r="A727" s="89"/>
      <c r="B727" s="89"/>
      <c r="C727" s="89"/>
      <c r="D727" s="89"/>
      <c r="E727" s="89"/>
      <c r="F727" s="89"/>
      <c r="G727" s="89"/>
      <c r="H727" s="89"/>
      <c r="I727" s="89"/>
      <c r="J727" s="89"/>
    </row>
    <row r="728" s="68" customFormat="true" ht="13.2" hidden="false" customHeight="false" outlineLevel="0" collapsed="false">
      <c r="A728" s="89"/>
      <c r="B728" s="89"/>
      <c r="C728" s="89"/>
      <c r="D728" s="89"/>
      <c r="E728" s="89"/>
      <c r="F728" s="89"/>
      <c r="G728" s="89"/>
      <c r="H728" s="89"/>
      <c r="I728" s="89"/>
      <c r="J728" s="89"/>
    </row>
    <row r="729" s="68" customFormat="true" ht="13.2" hidden="false" customHeight="false" outlineLevel="0" collapsed="false">
      <c r="A729" s="89"/>
      <c r="B729" s="89"/>
      <c r="C729" s="89"/>
      <c r="D729" s="89"/>
      <c r="E729" s="89"/>
      <c r="F729" s="89"/>
      <c r="G729" s="89"/>
      <c r="H729" s="89"/>
      <c r="I729" s="89"/>
      <c r="J729" s="89"/>
    </row>
    <row r="730" s="68" customFormat="true" ht="13.2" hidden="false" customHeight="false" outlineLevel="0" collapsed="false">
      <c r="A730" s="89"/>
      <c r="B730" s="89"/>
      <c r="C730" s="89"/>
      <c r="D730" s="89"/>
      <c r="E730" s="89"/>
      <c r="F730" s="89"/>
      <c r="G730" s="89"/>
      <c r="H730" s="89"/>
      <c r="I730" s="89"/>
      <c r="J730" s="89"/>
    </row>
    <row r="731" s="68" customFormat="true" ht="13.2" hidden="false" customHeight="false" outlineLevel="0" collapsed="false">
      <c r="A731" s="89"/>
      <c r="B731" s="89"/>
      <c r="C731" s="89"/>
      <c r="D731" s="89"/>
      <c r="E731" s="89"/>
      <c r="F731" s="89"/>
      <c r="G731" s="89"/>
      <c r="H731" s="89"/>
      <c r="I731" s="89"/>
      <c r="J731" s="89"/>
    </row>
    <row r="732" s="68" customFormat="true" ht="13.2" hidden="false" customHeight="false" outlineLevel="0" collapsed="false">
      <c r="A732" s="89"/>
      <c r="B732" s="89"/>
      <c r="C732" s="89"/>
      <c r="D732" s="89"/>
      <c r="E732" s="89"/>
      <c r="F732" s="89"/>
      <c r="G732" s="89"/>
      <c r="H732" s="89"/>
      <c r="I732" s="89"/>
      <c r="J732" s="89"/>
    </row>
    <row r="733" s="68" customFormat="true" ht="13.2" hidden="false" customHeight="false" outlineLevel="0" collapsed="false">
      <c r="A733" s="89"/>
      <c r="B733" s="89"/>
      <c r="C733" s="89"/>
      <c r="D733" s="89"/>
      <c r="E733" s="89"/>
      <c r="F733" s="89"/>
      <c r="G733" s="89"/>
      <c r="H733" s="89"/>
      <c r="I733" s="89"/>
      <c r="J733" s="89"/>
    </row>
    <row r="734" s="68" customFormat="true" ht="13.2" hidden="false" customHeight="false" outlineLevel="0" collapsed="false">
      <c r="A734" s="89"/>
      <c r="B734" s="89"/>
      <c r="C734" s="89"/>
      <c r="D734" s="89"/>
      <c r="E734" s="89"/>
      <c r="F734" s="89"/>
      <c r="G734" s="89"/>
      <c r="H734" s="89"/>
      <c r="I734" s="89"/>
      <c r="J734" s="89"/>
    </row>
    <row r="735" s="68" customFormat="true" ht="13.2" hidden="false" customHeight="false" outlineLevel="0" collapsed="false">
      <c r="A735" s="89"/>
      <c r="B735" s="89"/>
      <c r="C735" s="89"/>
      <c r="D735" s="89"/>
      <c r="E735" s="89"/>
      <c r="F735" s="89"/>
      <c r="G735" s="89"/>
      <c r="H735" s="89"/>
      <c r="I735" s="89"/>
      <c r="J735" s="89"/>
    </row>
    <row r="736" s="68" customFormat="true" ht="13.2" hidden="false" customHeight="false" outlineLevel="0" collapsed="false">
      <c r="A736" s="89"/>
      <c r="B736" s="89"/>
      <c r="C736" s="89"/>
      <c r="D736" s="89"/>
      <c r="E736" s="89"/>
      <c r="F736" s="89"/>
      <c r="G736" s="89"/>
      <c r="H736" s="89"/>
      <c r="I736" s="89"/>
      <c r="J736" s="89"/>
    </row>
    <row r="737" s="68" customFormat="true" ht="13.2" hidden="false" customHeight="false" outlineLevel="0" collapsed="false">
      <c r="A737" s="89"/>
      <c r="B737" s="89"/>
      <c r="C737" s="89"/>
      <c r="D737" s="89"/>
      <c r="E737" s="89"/>
      <c r="F737" s="89"/>
      <c r="G737" s="89"/>
      <c r="H737" s="89"/>
      <c r="I737" s="89"/>
      <c r="J737" s="89"/>
    </row>
    <row r="738" s="68" customFormat="true" ht="13.2" hidden="false" customHeight="false" outlineLevel="0" collapsed="false">
      <c r="A738" s="89"/>
      <c r="B738" s="89"/>
      <c r="C738" s="89"/>
      <c r="D738" s="89"/>
      <c r="E738" s="89"/>
      <c r="F738" s="89"/>
      <c r="G738" s="89"/>
      <c r="H738" s="89"/>
      <c r="I738" s="89"/>
      <c r="J738" s="89"/>
    </row>
    <row r="739" s="68" customFormat="true" ht="13.2" hidden="false" customHeight="false" outlineLevel="0" collapsed="false">
      <c r="A739" s="89"/>
      <c r="B739" s="89"/>
      <c r="C739" s="89"/>
      <c r="D739" s="89"/>
      <c r="E739" s="89"/>
      <c r="F739" s="89"/>
      <c r="G739" s="89"/>
      <c r="H739" s="89"/>
      <c r="I739" s="89"/>
      <c r="J739" s="89"/>
    </row>
    <row r="740" s="68" customFormat="true" ht="13.2" hidden="false" customHeight="false" outlineLevel="0" collapsed="false">
      <c r="A740" s="89"/>
      <c r="B740" s="89"/>
      <c r="C740" s="89"/>
      <c r="D740" s="89"/>
      <c r="E740" s="89"/>
      <c r="F740" s="89"/>
      <c r="G740" s="89"/>
      <c r="H740" s="89"/>
      <c r="I740" s="89"/>
      <c r="J740" s="89"/>
    </row>
    <row r="741" s="68" customFormat="true" ht="13.2" hidden="false" customHeight="false" outlineLevel="0" collapsed="false">
      <c r="A741" s="89"/>
      <c r="B741" s="89"/>
      <c r="C741" s="89"/>
      <c r="D741" s="89"/>
      <c r="E741" s="89"/>
      <c r="F741" s="89"/>
      <c r="G741" s="89"/>
      <c r="H741" s="89"/>
      <c r="I741" s="89"/>
      <c r="J741" s="89"/>
    </row>
    <row r="742" s="68" customFormat="true" ht="13.2" hidden="false" customHeight="false" outlineLevel="0" collapsed="false">
      <c r="A742" s="89"/>
      <c r="B742" s="89"/>
      <c r="C742" s="89"/>
      <c r="D742" s="89"/>
      <c r="E742" s="89"/>
      <c r="F742" s="89"/>
      <c r="G742" s="89"/>
      <c r="H742" s="89"/>
      <c r="I742" s="89"/>
      <c r="J742" s="89"/>
    </row>
    <row r="743" s="68" customFormat="true" ht="13.2" hidden="false" customHeight="false" outlineLevel="0" collapsed="false">
      <c r="A743" s="89"/>
      <c r="B743" s="89"/>
      <c r="C743" s="89"/>
      <c r="D743" s="89"/>
      <c r="E743" s="89"/>
      <c r="F743" s="89"/>
      <c r="G743" s="89"/>
      <c r="H743" s="89"/>
      <c r="I743" s="89"/>
      <c r="J743" s="89"/>
    </row>
    <row r="744" s="68" customFormat="true" ht="13.2" hidden="false" customHeight="false" outlineLevel="0" collapsed="false">
      <c r="A744" s="89"/>
      <c r="B744" s="89"/>
      <c r="C744" s="89"/>
      <c r="D744" s="89"/>
      <c r="E744" s="89"/>
      <c r="F744" s="89"/>
      <c r="G744" s="89"/>
      <c r="H744" s="89"/>
      <c r="I744" s="89"/>
      <c r="J744" s="89"/>
    </row>
    <row r="745" s="68" customFormat="true" ht="13.2" hidden="false" customHeight="false" outlineLevel="0" collapsed="false">
      <c r="A745" s="89"/>
      <c r="B745" s="89"/>
      <c r="C745" s="89"/>
      <c r="D745" s="89"/>
      <c r="E745" s="89"/>
      <c r="F745" s="89"/>
      <c r="G745" s="89"/>
      <c r="H745" s="89"/>
      <c r="I745" s="89"/>
      <c r="J745" s="89"/>
    </row>
    <row r="746" s="68" customFormat="true" ht="13.2" hidden="false" customHeight="false" outlineLevel="0" collapsed="false">
      <c r="A746" s="89"/>
      <c r="B746" s="89"/>
      <c r="C746" s="89"/>
      <c r="D746" s="89"/>
      <c r="E746" s="89"/>
      <c r="F746" s="89"/>
      <c r="G746" s="89"/>
      <c r="H746" s="89"/>
      <c r="I746" s="89"/>
      <c r="J746" s="89"/>
    </row>
    <row r="747" s="68" customFormat="true" ht="13.2" hidden="false" customHeight="false" outlineLevel="0" collapsed="false">
      <c r="A747" s="89"/>
      <c r="B747" s="89"/>
      <c r="C747" s="89"/>
      <c r="D747" s="89"/>
      <c r="E747" s="89"/>
      <c r="F747" s="89"/>
      <c r="G747" s="89"/>
      <c r="H747" s="89"/>
      <c r="I747" s="89"/>
      <c r="J747" s="89"/>
    </row>
    <row r="748" s="68" customFormat="true" ht="13.2" hidden="false" customHeight="false" outlineLevel="0" collapsed="false">
      <c r="A748" s="89"/>
      <c r="B748" s="89"/>
      <c r="C748" s="89"/>
      <c r="D748" s="89"/>
      <c r="E748" s="89"/>
      <c r="F748" s="89"/>
      <c r="G748" s="89"/>
      <c r="H748" s="89"/>
      <c r="I748" s="89"/>
      <c r="J748" s="89"/>
    </row>
    <row r="749" s="68" customFormat="true" ht="13.2" hidden="false" customHeight="false" outlineLevel="0" collapsed="false">
      <c r="A749" s="89"/>
      <c r="B749" s="89"/>
      <c r="C749" s="89"/>
      <c r="D749" s="89"/>
      <c r="E749" s="89"/>
      <c r="F749" s="89"/>
      <c r="G749" s="89"/>
      <c r="H749" s="89"/>
      <c r="I749" s="89"/>
      <c r="J749" s="89"/>
    </row>
    <row r="750" s="68" customFormat="true" ht="13.2" hidden="false" customHeight="false" outlineLevel="0" collapsed="false">
      <c r="A750" s="89"/>
      <c r="B750" s="89"/>
      <c r="C750" s="89"/>
      <c r="D750" s="89"/>
      <c r="E750" s="89"/>
      <c r="F750" s="89"/>
      <c r="G750" s="89"/>
      <c r="H750" s="89"/>
      <c r="I750" s="89"/>
      <c r="J750" s="89"/>
    </row>
    <row r="751" s="68" customFormat="true" ht="13.2" hidden="false" customHeight="false" outlineLevel="0" collapsed="false">
      <c r="A751" s="89"/>
      <c r="B751" s="89"/>
      <c r="C751" s="89"/>
      <c r="D751" s="89"/>
      <c r="E751" s="89"/>
      <c r="F751" s="89"/>
      <c r="G751" s="89"/>
      <c r="H751" s="89"/>
      <c r="I751" s="89"/>
      <c r="J751" s="89"/>
    </row>
    <row r="752" s="68" customFormat="true" ht="13.2" hidden="false" customHeight="false" outlineLevel="0" collapsed="false">
      <c r="A752" s="89"/>
      <c r="B752" s="89"/>
      <c r="C752" s="89"/>
      <c r="D752" s="89"/>
      <c r="E752" s="89"/>
      <c r="F752" s="89"/>
      <c r="G752" s="89"/>
      <c r="H752" s="89"/>
      <c r="I752" s="89"/>
      <c r="J752" s="89"/>
    </row>
    <row r="753" s="68" customFormat="true" ht="13.2" hidden="false" customHeight="false" outlineLevel="0" collapsed="false">
      <c r="A753" s="89"/>
      <c r="B753" s="89"/>
      <c r="C753" s="89"/>
      <c r="D753" s="89"/>
      <c r="E753" s="89"/>
      <c r="F753" s="89"/>
      <c r="G753" s="89"/>
      <c r="H753" s="89"/>
      <c r="I753" s="89"/>
      <c r="J753" s="89"/>
    </row>
    <row r="754" s="68" customFormat="true" ht="13.2" hidden="false" customHeight="false" outlineLevel="0" collapsed="false">
      <c r="A754" s="89"/>
      <c r="B754" s="89"/>
      <c r="C754" s="89"/>
      <c r="D754" s="89"/>
      <c r="E754" s="89"/>
      <c r="F754" s="89"/>
      <c r="G754" s="89"/>
      <c r="H754" s="89"/>
      <c r="I754" s="89"/>
      <c r="J754" s="89"/>
    </row>
    <row r="755" s="68" customFormat="true" ht="13.2" hidden="false" customHeight="false" outlineLevel="0" collapsed="false">
      <c r="A755" s="89"/>
      <c r="B755" s="89"/>
      <c r="C755" s="89"/>
      <c r="D755" s="89"/>
      <c r="E755" s="89"/>
      <c r="F755" s="89"/>
      <c r="G755" s="89"/>
      <c r="H755" s="89"/>
      <c r="I755" s="89"/>
      <c r="J755" s="89"/>
    </row>
    <row r="756" s="68" customFormat="true" ht="13.2" hidden="false" customHeight="false" outlineLevel="0" collapsed="false">
      <c r="A756" s="89"/>
      <c r="B756" s="89"/>
      <c r="C756" s="89"/>
      <c r="D756" s="89"/>
      <c r="E756" s="89"/>
      <c r="F756" s="89"/>
      <c r="G756" s="89"/>
      <c r="H756" s="89"/>
      <c r="I756" s="89"/>
      <c r="J756" s="89"/>
    </row>
    <row r="757" s="68" customFormat="true" ht="13.2" hidden="false" customHeight="false" outlineLevel="0" collapsed="false">
      <c r="A757" s="89"/>
      <c r="B757" s="89"/>
      <c r="C757" s="89"/>
      <c r="D757" s="89"/>
      <c r="E757" s="89"/>
      <c r="F757" s="89"/>
      <c r="G757" s="89"/>
      <c r="H757" s="89"/>
      <c r="I757" s="89"/>
      <c r="J757" s="89"/>
    </row>
    <row r="758" s="68" customFormat="true" ht="13.2" hidden="false" customHeight="false" outlineLevel="0" collapsed="false">
      <c r="A758" s="89"/>
      <c r="B758" s="89"/>
      <c r="C758" s="89"/>
      <c r="D758" s="89"/>
      <c r="E758" s="89"/>
      <c r="F758" s="89"/>
      <c r="G758" s="89"/>
      <c r="H758" s="89"/>
      <c r="I758" s="89"/>
      <c r="J758" s="89"/>
    </row>
    <row r="759" s="68" customFormat="true" ht="13.2" hidden="false" customHeight="false" outlineLevel="0" collapsed="false">
      <c r="A759" s="89"/>
      <c r="B759" s="89"/>
      <c r="C759" s="89"/>
      <c r="D759" s="89"/>
      <c r="E759" s="89"/>
      <c r="F759" s="89"/>
      <c r="G759" s="89"/>
      <c r="H759" s="89"/>
      <c r="I759" s="89"/>
      <c r="J759" s="89"/>
    </row>
    <row r="760" s="68" customFormat="true" ht="13.2" hidden="false" customHeight="false" outlineLevel="0" collapsed="false">
      <c r="A760" s="89"/>
      <c r="B760" s="89"/>
      <c r="C760" s="89"/>
      <c r="D760" s="89"/>
      <c r="E760" s="89"/>
      <c r="F760" s="89"/>
      <c r="G760" s="89"/>
      <c r="H760" s="89"/>
      <c r="I760" s="89"/>
      <c r="J760" s="89"/>
    </row>
    <row r="761" s="68" customFormat="true" ht="13.2" hidden="false" customHeight="false" outlineLevel="0" collapsed="false">
      <c r="A761" s="89"/>
      <c r="B761" s="89"/>
      <c r="C761" s="89"/>
      <c r="D761" s="89"/>
      <c r="E761" s="89"/>
      <c r="F761" s="89"/>
      <c r="G761" s="89"/>
      <c r="H761" s="89"/>
      <c r="I761" s="89"/>
      <c r="J761" s="89"/>
    </row>
    <row r="762" s="68" customFormat="true" ht="13.2" hidden="false" customHeight="false" outlineLevel="0" collapsed="false">
      <c r="A762" s="89"/>
      <c r="B762" s="89"/>
      <c r="C762" s="89"/>
      <c r="D762" s="89"/>
      <c r="E762" s="89"/>
      <c r="F762" s="89"/>
      <c r="G762" s="89"/>
      <c r="H762" s="89"/>
      <c r="I762" s="89"/>
      <c r="J762" s="89"/>
    </row>
    <row r="763" s="68" customFormat="true" ht="13.2" hidden="false" customHeight="false" outlineLevel="0" collapsed="false">
      <c r="A763" s="89"/>
      <c r="B763" s="89"/>
      <c r="C763" s="89"/>
      <c r="D763" s="89"/>
      <c r="E763" s="89"/>
      <c r="F763" s="89"/>
      <c r="G763" s="89"/>
      <c r="H763" s="89"/>
      <c r="I763" s="89"/>
      <c r="J763" s="89"/>
    </row>
    <row r="764" s="68" customFormat="true" ht="13.2" hidden="false" customHeight="false" outlineLevel="0" collapsed="false">
      <c r="A764" s="89"/>
      <c r="B764" s="89"/>
      <c r="C764" s="89"/>
      <c r="D764" s="89"/>
      <c r="E764" s="89"/>
      <c r="F764" s="89"/>
      <c r="G764" s="89"/>
      <c r="H764" s="89"/>
      <c r="I764" s="89"/>
      <c r="J764" s="89"/>
    </row>
    <row r="765" s="68" customFormat="true" ht="13.2" hidden="false" customHeight="false" outlineLevel="0" collapsed="false">
      <c r="A765" s="89"/>
      <c r="B765" s="89"/>
      <c r="C765" s="89"/>
      <c r="D765" s="89"/>
      <c r="E765" s="89"/>
      <c r="F765" s="89"/>
      <c r="G765" s="89"/>
      <c r="H765" s="89"/>
      <c r="I765" s="89"/>
      <c r="J765" s="89"/>
    </row>
    <row r="766" s="68" customFormat="true" ht="13.2" hidden="false" customHeight="false" outlineLevel="0" collapsed="false">
      <c r="A766" s="89"/>
      <c r="B766" s="89"/>
      <c r="C766" s="89"/>
      <c r="D766" s="89"/>
      <c r="E766" s="89"/>
      <c r="F766" s="89"/>
      <c r="G766" s="89"/>
      <c r="H766" s="89"/>
      <c r="I766" s="89"/>
      <c r="J766" s="89"/>
    </row>
    <row r="767" s="68" customFormat="true" ht="13.2" hidden="false" customHeight="false" outlineLevel="0" collapsed="false">
      <c r="A767" s="89"/>
      <c r="B767" s="89"/>
      <c r="C767" s="89"/>
      <c r="D767" s="89"/>
      <c r="E767" s="89"/>
      <c r="F767" s="89"/>
      <c r="G767" s="89"/>
      <c r="H767" s="89"/>
      <c r="I767" s="89"/>
      <c r="J767" s="89"/>
    </row>
    <row r="768" s="68" customFormat="true" ht="13.2" hidden="false" customHeight="false" outlineLevel="0" collapsed="false">
      <c r="A768" s="89"/>
      <c r="B768" s="89"/>
      <c r="C768" s="89"/>
      <c r="D768" s="89"/>
      <c r="E768" s="89"/>
      <c r="F768" s="89"/>
      <c r="G768" s="89"/>
      <c r="H768" s="89"/>
      <c r="I768" s="89"/>
      <c r="J768" s="89"/>
    </row>
    <row r="769" s="68" customFormat="true" ht="13.2" hidden="false" customHeight="false" outlineLevel="0" collapsed="false">
      <c r="A769" s="89"/>
      <c r="B769" s="89"/>
      <c r="C769" s="89"/>
      <c r="D769" s="89"/>
      <c r="E769" s="89"/>
      <c r="F769" s="89"/>
      <c r="G769" s="89"/>
      <c r="H769" s="89"/>
      <c r="I769" s="89"/>
      <c r="J769" s="89"/>
    </row>
    <row r="770" s="68" customFormat="true" ht="13.2" hidden="false" customHeight="false" outlineLevel="0" collapsed="false">
      <c r="A770" s="89"/>
      <c r="B770" s="89"/>
      <c r="C770" s="89"/>
      <c r="D770" s="89"/>
      <c r="E770" s="89"/>
      <c r="F770" s="89"/>
      <c r="G770" s="89"/>
      <c r="H770" s="89"/>
      <c r="I770" s="89"/>
      <c r="J770" s="89"/>
    </row>
    <row r="771" s="68" customFormat="true" ht="13.2" hidden="false" customHeight="false" outlineLevel="0" collapsed="false">
      <c r="A771" s="89"/>
      <c r="B771" s="89"/>
      <c r="C771" s="89"/>
      <c r="D771" s="89"/>
      <c r="E771" s="89"/>
      <c r="F771" s="89"/>
      <c r="G771" s="89"/>
      <c r="H771" s="89"/>
      <c r="I771" s="89"/>
      <c r="J771" s="89"/>
    </row>
    <row r="772" s="68" customFormat="true" ht="13.2" hidden="false" customHeight="false" outlineLevel="0" collapsed="false">
      <c r="A772" s="89"/>
      <c r="B772" s="89"/>
      <c r="C772" s="89"/>
      <c r="D772" s="89"/>
      <c r="E772" s="89"/>
      <c r="F772" s="89"/>
      <c r="G772" s="89"/>
      <c r="H772" s="89"/>
      <c r="I772" s="89"/>
      <c r="J772" s="89"/>
    </row>
    <row r="773" s="68" customFormat="true" ht="13.2" hidden="false" customHeight="false" outlineLevel="0" collapsed="false">
      <c r="A773" s="89"/>
      <c r="B773" s="89"/>
      <c r="C773" s="89"/>
      <c r="D773" s="89"/>
      <c r="E773" s="89"/>
      <c r="F773" s="89"/>
      <c r="G773" s="89"/>
      <c r="H773" s="89"/>
      <c r="I773" s="89"/>
      <c r="J773" s="89"/>
    </row>
    <row r="774" s="68" customFormat="true" ht="13.2" hidden="false" customHeight="false" outlineLevel="0" collapsed="false">
      <c r="A774" s="89"/>
      <c r="B774" s="89"/>
      <c r="C774" s="89"/>
      <c r="D774" s="89"/>
      <c r="E774" s="89"/>
      <c r="F774" s="89"/>
      <c r="G774" s="89"/>
      <c r="H774" s="89"/>
      <c r="I774" s="89"/>
      <c r="J774" s="89"/>
    </row>
    <row r="775" s="68" customFormat="true" ht="13.2" hidden="false" customHeight="false" outlineLevel="0" collapsed="false">
      <c r="A775" s="89"/>
      <c r="B775" s="89"/>
      <c r="C775" s="89"/>
      <c r="D775" s="89"/>
      <c r="E775" s="89"/>
      <c r="F775" s="89"/>
      <c r="G775" s="89"/>
      <c r="H775" s="89"/>
      <c r="I775" s="89"/>
      <c r="J775" s="89"/>
    </row>
    <row r="776" s="68" customFormat="true" ht="13.2" hidden="false" customHeight="false" outlineLevel="0" collapsed="false">
      <c r="A776" s="89"/>
      <c r="B776" s="89"/>
      <c r="C776" s="89"/>
      <c r="D776" s="89"/>
      <c r="E776" s="89"/>
      <c r="F776" s="89"/>
      <c r="G776" s="89"/>
      <c r="H776" s="89"/>
      <c r="I776" s="89"/>
      <c r="J776" s="89"/>
    </row>
    <row r="777" s="68" customFormat="true" ht="13.2" hidden="false" customHeight="false" outlineLevel="0" collapsed="false">
      <c r="A777" s="89"/>
      <c r="B777" s="89"/>
      <c r="C777" s="89"/>
      <c r="D777" s="89"/>
      <c r="E777" s="89"/>
      <c r="F777" s="89"/>
      <c r="G777" s="89"/>
      <c r="H777" s="89"/>
      <c r="I777" s="89"/>
      <c r="J777" s="89"/>
    </row>
    <row r="778" s="68" customFormat="true" ht="13.2" hidden="false" customHeight="false" outlineLevel="0" collapsed="false">
      <c r="A778" s="89"/>
      <c r="B778" s="89"/>
      <c r="C778" s="89"/>
      <c r="D778" s="89"/>
      <c r="E778" s="89"/>
      <c r="F778" s="89"/>
      <c r="G778" s="89"/>
      <c r="H778" s="89"/>
      <c r="I778" s="89"/>
      <c r="J778" s="89"/>
    </row>
    <row r="779" s="68" customFormat="true" ht="13.2" hidden="false" customHeight="false" outlineLevel="0" collapsed="false">
      <c r="A779" s="89"/>
      <c r="B779" s="89"/>
      <c r="C779" s="89"/>
      <c r="D779" s="89"/>
      <c r="E779" s="89"/>
      <c r="F779" s="89"/>
      <c r="G779" s="89"/>
      <c r="H779" s="89"/>
      <c r="I779" s="89"/>
      <c r="J779" s="89"/>
    </row>
    <row r="780" s="68" customFormat="true" ht="13.2" hidden="false" customHeight="false" outlineLevel="0" collapsed="false">
      <c r="A780" s="89"/>
      <c r="B780" s="89"/>
      <c r="C780" s="89"/>
      <c r="D780" s="89"/>
      <c r="E780" s="89"/>
      <c r="F780" s="89"/>
      <c r="G780" s="89"/>
      <c r="H780" s="89"/>
      <c r="I780" s="89"/>
      <c r="J780" s="89"/>
    </row>
    <row r="781" s="68" customFormat="true" ht="13.2" hidden="false" customHeight="false" outlineLevel="0" collapsed="false">
      <c r="A781" s="89"/>
      <c r="B781" s="89"/>
      <c r="C781" s="89"/>
      <c r="D781" s="89"/>
      <c r="E781" s="89"/>
      <c r="F781" s="89"/>
      <c r="G781" s="89"/>
      <c r="H781" s="89"/>
      <c r="I781" s="89"/>
      <c r="J781" s="89"/>
    </row>
    <row r="782" s="68" customFormat="true" ht="13.2" hidden="false" customHeight="false" outlineLevel="0" collapsed="false">
      <c r="A782" s="89"/>
      <c r="B782" s="89"/>
      <c r="C782" s="89"/>
      <c r="D782" s="89"/>
      <c r="E782" s="89"/>
      <c r="F782" s="89"/>
      <c r="G782" s="89"/>
      <c r="H782" s="89"/>
      <c r="I782" s="89"/>
      <c r="J782" s="89"/>
    </row>
    <row r="783" s="68" customFormat="true" ht="13.2" hidden="false" customHeight="false" outlineLevel="0" collapsed="false">
      <c r="A783" s="89"/>
      <c r="B783" s="89"/>
      <c r="C783" s="89"/>
      <c r="D783" s="89"/>
      <c r="E783" s="89"/>
      <c r="F783" s="89"/>
      <c r="G783" s="89"/>
      <c r="H783" s="89"/>
      <c r="I783" s="89"/>
      <c r="J783" s="89"/>
    </row>
    <row r="784" s="68" customFormat="true" ht="13.2" hidden="false" customHeight="false" outlineLevel="0" collapsed="false">
      <c r="A784" s="89"/>
      <c r="B784" s="89"/>
      <c r="C784" s="89"/>
      <c r="D784" s="89"/>
      <c r="E784" s="89"/>
      <c r="F784" s="89"/>
      <c r="G784" s="89"/>
      <c r="H784" s="89"/>
      <c r="I784" s="89"/>
      <c r="J784" s="89"/>
    </row>
    <row r="785" s="68" customFormat="true" ht="13.2" hidden="false" customHeight="false" outlineLevel="0" collapsed="false">
      <c r="A785" s="89"/>
      <c r="B785" s="89"/>
      <c r="C785" s="89"/>
      <c r="D785" s="89"/>
      <c r="E785" s="89"/>
      <c r="F785" s="89"/>
      <c r="G785" s="89"/>
      <c r="H785" s="89"/>
      <c r="I785" s="89"/>
      <c r="J785" s="89"/>
    </row>
    <row r="786" s="68" customFormat="true" ht="13.2" hidden="false" customHeight="false" outlineLevel="0" collapsed="false">
      <c r="A786" s="89"/>
      <c r="B786" s="89"/>
      <c r="C786" s="89"/>
      <c r="D786" s="89"/>
      <c r="E786" s="89"/>
      <c r="F786" s="89"/>
      <c r="G786" s="89"/>
      <c r="H786" s="89"/>
      <c r="I786" s="89"/>
      <c r="J786" s="89"/>
    </row>
    <row r="787" s="68" customFormat="true" ht="13.2" hidden="false" customHeight="false" outlineLevel="0" collapsed="false">
      <c r="A787" s="89"/>
      <c r="B787" s="89"/>
      <c r="C787" s="89"/>
      <c r="D787" s="89"/>
      <c r="E787" s="89"/>
      <c r="F787" s="89"/>
      <c r="G787" s="89"/>
      <c r="H787" s="89"/>
      <c r="I787" s="89"/>
      <c r="J787" s="89"/>
    </row>
    <row r="788" s="68" customFormat="true" ht="13.2" hidden="false" customHeight="false" outlineLevel="0" collapsed="false">
      <c r="A788" s="89"/>
      <c r="B788" s="89"/>
      <c r="C788" s="89"/>
      <c r="D788" s="89"/>
      <c r="E788" s="89"/>
      <c r="F788" s="89"/>
      <c r="G788" s="89"/>
      <c r="H788" s="89"/>
      <c r="I788" s="89"/>
      <c r="J788" s="89"/>
    </row>
    <row r="789" s="68" customFormat="true" ht="13.2" hidden="false" customHeight="false" outlineLevel="0" collapsed="false">
      <c r="A789" s="89"/>
      <c r="B789" s="89"/>
      <c r="C789" s="89"/>
      <c r="D789" s="89"/>
      <c r="E789" s="89"/>
      <c r="F789" s="89"/>
      <c r="G789" s="89"/>
      <c r="H789" s="89"/>
      <c r="I789" s="89"/>
      <c r="J789" s="89"/>
    </row>
    <row r="790" s="68" customFormat="true" ht="13.2" hidden="false" customHeight="false" outlineLevel="0" collapsed="false">
      <c r="A790" s="89"/>
      <c r="B790" s="89"/>
      <c r="C790" s="89"/>
      <c r="D790" s="89"/>
      <c r="E790" s="89"/>
      <c r="F790" s="89"/>
      <c r="G790" s="89"/>
      <c r="H790" s="89"/>
      <c r="I790" s="89"/>
      <c r="J790" s="89"/>
    </row>
    <row r="791" s="68" customFormat="true" ht="13.2" hidden="false" customHeight="false" outlineLevel="0" collapsed="false">
      <c r="A791" s="89"/>
      <c r="B791" s="89"/>
      <c r="C791" s="89"/>
      <c r="D791" s="89"/>
      <c r="E791" s="89"/>
      <c r="F791" s="89"/>
      <c r="G791" s="89"/>
      <c r="H791" s="89"/>
      <c r="I791" s="89"/>
      <c r="J791" s="89"/>
    </row>
    <row r="792" s="68" customFormat="true" ht="13.2" hidden="false" customHeight="false" outlineLevel="0" collapsed="false">
      <c r="A792" s="89"/>
      <c r="B792" s="89"/>
      <c r="C792" s="89"/>
      <c r="D792" s="89"/>
      <c r="E792" s="89"/>
      <c r="F792" s="89"/>
      <c r="G792" s="89"/>
      <c r="H792" s="89"/>
      <c r="I792" s="89"/>
      <c r="J792" s="89"/>
    </row>
    <row r="793" s="68" customFormat="true" ht="13.2" hidden="false" customHeight="false" outlineLevel="0" collapsed="false">
      <c r="A793" s="89"/>
      <c r="B793" s="89"/>
      <c r="C793" s="89"/>
      <c r="D793" s="89"/>
      <c r="E793" s="89"/>
      <c r="F793" s="89"/>
      <c r="G793" s="89"/>
      <c r="H793" s="89"/>
      <c r="I793" s="89"/>
      <c r="J793" s="89"/>
    </row>
    <row r="794" s="68" customFormat="true" ht="13.2" hidden="false" customHeight="false" outlineLevel="0" collapsed="false">
      <c r="A794" s="89"/>
      <c r="B794" s="89"/>
      <c r="C794" s="89"/>
      <c r="D794" s="89"/>
      <c r="E794" s="89"/>
      <c r="F794" s="89"/>
      <c r="G794" s="89"/>
      <c r="H794" s="89"/>
      <c r="I794" s="89"/>
      <c r="J794" s="89"/>
    </row>
    <row r="795" s="68" customFormat="true" ht="13.2" hidden="false" customHeight="false" outlineLevel="0" collapsed="false">
      <c r="A795" s="89"/>
      <c r="B795" s="89"/>
      <c r="C795" s="89"/>
      <c r="D795" s="89"/>
      <c r="E795" s="89"/>
      <c r="F795" s="89"/>
      <c r="G795" s="89"/>
      <c r="H795" s="89"/>
      <c r="I795" s="89"/>
      <c r="J795" s="89"/>
    </row>
    <row r="796" s="68" customFormat="true" ht="13.2" hidden="false" customHeight="false" outlineLevel="0" collapsed="false">
      <c r="A796" s="89"/>
      <c r="B796" s="89"/>
      <c r="C796" s="89"/>
      <c r="D796" s="89"/>
      <c r="E796" s="89"/>
      <c r="F796" s="89"/>
      <c r="G796" s="89"/>
      <c r="H796" s="89"/>
      <c r="I796" s="89"/>
      <c r="J796" s="89"/>
    </row>
    <row r="797" s="68" customFormat="true" ht="13.2" hidden="false" customHeight="false" outlineLevel="0" collapsed="false">
      <c r="A797" s="89"/>
      <c r="B797" s="89"/>
      <c r="C797" s="89"/>
      <c r="D797" s="89"/>
      <c r="E797" s="89"/>
      <c r="F797" s="89"/>
      <c r="G797" s="89"/>
      <c r="H797" s="89"/>
      <c r="I797" s="89"/>
      <c r="J797" s="89"/>
    </row>
    <row r="798" s="68" customFormat="true" ht="13.2" hidden="false" customHeight="false" outlineLevel="0" collapsed="false">
      <c r="A798" s="89"/>
      <c r="B798" s="89"/>
      <c r="C798" s="89"/>
      <c r="D798" s="89"/>
      <c r="E798" s="89"/>
      <c r="F798" s="89"/>
      <c r="G798" s="89"/>
      <c r="H798" s="89"/>
      <c r="I798" s="89"/>
      <c r="J798" s="89"/>
    </row>
    <row r="799" s="68" customFormat="true" ht="13.2" hidden="false" customHeight="false" outlineLevel="0" collapsed="false">
      <c r="A799" s="89"/>
      <c r="B799" s="89"/>
      <c r="C799" s="89"/>
      <c r="D799" s="89"/>
      <c r="E799" s="89"/>
      <c r="F799" s="89"/>
      <c r="G799" s="89"/>
      <c r="H799" s="89"/>
      <c r="I799" s="89"/>
      <c r="J799" s="89"/>
    </row>
    <row r="800" s="68" customFormat="true" ht="13.2" hidden="false" customHeight="false" outlineLevel="0" collapsed="false">
      <c r="A800" s="89"/>
      <c r="B800" s="89"/>
      <c r="C800" s="89"/>
      <c r="D800" s="89"/>
      <c r="E800" s="89"/>
      <c r="F800" s="89"/>
      <c r="G800" s="89"/>
      <c r="H800" s="89"/>
      <c r="I800" s="89"/>
      <c r="J800" s="89"/>
    </row>
    <row r="801" s="68" customFormat="true" ht="13.2" hidden="false" customHeight="false" outlineLevel="0" collapsed="false">
      <c r="A801" s="89"/>
      <c r="B801" s="89"/>
      <c r="C801" s="89"/>
      <c r="D801" s="89"/>
      <c r="E801" s="89"/>
      <c r="F801" s="89"/>
      <c r="G801" s="89"/>
      <c r="H801" s="89"/>
      <c r="I801" s="89"/>
      <c r="J801" s="89"/>
    </row>
    <row r="802" s="68" customFormat="true" ht="13.2" hidden="false" customHeight="false" outlineLevel="0" collapsed="false">
      <c r="A802" s="89"/>
      <c r="B802" s="89"/>
      <c r="C802" s="89"/>
      <c r="D802" s="89"/>
      <c r="E802" s="89"/>
      <c r="F802" s="89"/>
      <c r="G802" s="89"/>
      <c r="H802" s="89"/>
      <c r="I802" s="89"/>
      <c r="J802" s="89"/>
    </row>
    <row r="803" s="68" customFormat="true" ht="13.2" hidden="false" customHeight="false" outlineLevel="0" collapsed="false">
      <c r="A803" s="89"/>
      <c r="B803" s="89"/>
      <c r="C803" s="89"/>
      <c r="D803" s="89"/>
      <c r="E803" s="89"/>
      <c r="F803" s="89"/>
      <c r="G803" s="89"/>
      <c r="H803" s="89"/>
      <c r="I803" s="89"/>
      <c r="J803" s="89"/>
    </row>
    <row r="804" s="68" customFormat="true" ht="13.2" hidden="false" customHeight="false" outlineLevel="0" collapsed="false">
      <c r="A804" s="89"/>
      <c r="B804" s="89"/>
      <c r="C804" s="89"/>
      <c r="D804" s="89"/>
      <c r="E804" s="89"/>
      <c r="F804" s="89"/>
      <c r="G804" s="89"/>
      <c r="H804" s="89"/>
      <c r="I804" s="89"/>
      <c r="J804" s="89"/>
    </row>
    <row r="805" s="68" customFormat="true" ht="13.2" hidden="false" customHeight="false" outlineLevel="0" collapsed="false">
      <c r="A805" s="89"/>
      <c r="B805" s="89"/>
      <c r="C805" s="89"/>
      <c r="D805" s="89"/>
      <c r="E805" s="89"/>
      <c r="F805" s="89"/>
      <c r="G805" s="89"/>
      <c r="H805" s="89"/>
      <c r="I805" s="89"/>
      <c r="J805" s="89"/>
    </row>
    <row r="806" s="68" customFormat="true" ht="13.2" hidden="false" customHeight="false" outlineLevel="0" collapsed="false">
      <c r="A806" s="89"/>
      <c r="B806" s="89"/>
      <c r="C806" s="89"/>
      <c r="D806" s="89"/>
      <c r="E806" s="89"/>
      <c r="F806" s="89"/>
      <c r="G806" s="89"/>
      <c r="H806" s="89"/>
      <c r="I806" s="89"/>
      <c r="J806" s="89"/>
    </row>
    <row r="807" s="68" customFormat="true" ht="13.2" hidden="false" customHeight="false" outlineLevel="0" collapsed="false">
      <c r="A807" s="89"/>
      <c r="B807" s="89"/>
      <c r="C807" s="89"/>
      <c r="D807" s="89"/>
      <c r="E807" s="89"/>
      <c r="F807" s="89"/>
      <c r="G807" s="89"/>
      <c r="H807" s="89"/>
      <c r="I807" s="89"/>
      <c r="J807" s="89"/>
    </row>
    <row r="808" s="68" customFormat="true" ht="13.2" hidden="false" customHeight="false" outlineLevel="0" collapsed="false">
      <c r="A808" s="89"/>
      <c r="B808" s="89"/>
      <c r="C808" s="89"/>
      <c r="D808" s="89"/>
      <c r="E808" s="89"/>
      <c r="F808" s="89"/>
      <c r="G808" s="89"/>
      <c r="H808" s="89"/>
      <c r="I808" s="89"/>
      <c r="J808" s="89"/>
    </row>
    <row r="809" s="68" customFormat="true" ht="13.2" hidden="false" customHeight="false" outlineLevel="0" collapsed="false">
      <c r="A809" s="89"/>
      <c r="B809" s="89"/>
      <c r="C809" s="89"/>
      <c r="D809" s="89"/>
      <c r="E809" s="89"/>
      <c r="F809" s="89"/>
      <c r="G809" s="89"/>
      <c r="H809" s="89"/>
      <c r="I809" s="89"/>
      <c r="J809" s="89"/>
    </row>
    <row r="810" s="68" customFormat="true" ht="13.2" hidden="false" customHeight="false" outlineLevel="0" collapsed="false">
      <c r="A810" s="89"/>
      <c r="B810" s="89"/>
      <c r="C810" s="89"/>
      <c r="D810" s="89"/>
      <c r="E810" s="89"/>
      <c r="F810" s="89"/>
      <c r="G810" s="89"/>
      <c r="H810" s="89"/>
      <c r="I810" s="89"/>
      <c r="J810" s="89"/>
    </row>
    <row r="811" s="68" customFormat="true" ht="13.2" hidden="false" customHeight="false" outlineLevel="0" collapsed="false">
      <c r="A811" s="89"/>
      <c r="B811" s="89"/>
      <c r="C811" s="89"/>
      <c r="D811" s="89"/>
      <c r="E811" s="89"/>
      <c r="F811" s="89"/>
      <c r="G811" s="89"/>
      <c r="H811" s="89"/>
      <c r="I811" s="89"/>
      <c r="J811" s="89"/>
    </row>
    <row r="812" s="68" customFormat="true" ht="13.2" hidden="false" customHeight="false" outlineLevel="0" collapsed="false">
      <c r="A812" s="89"/>
      <c r="B812" s="89"/>
      <c r="C812" s="89"/>
      <c r="D812" s="89"/>
      <c r="E812" s="89"/>
      <c r="F812" s="89"/>
      <c r="G812" s="89"/>
      <c r="H812" s="89"/>
      <c r="I812" s="89"/>
      <c r="J812" s="89"/>
    </row>
    <row r="813" s="68" customFormat="true" ht="13.2" hidden="false" customHeight="false" outlineLevel="0" collapsed="false">
      <c r="A813" s="89"/>
      <c r="B813" s="89"/>
      <c r="C813" s="89"/>
      <c r="D813" s="89"/>
      <c r="E813" s="89"/>
      <c r="F813" s="89"/>
      <c r="G813" s="89"/>
      <c r="H813" s="89"/>
      <c r="I813" s="89"/>
      <c r="J813" s="89"/>
    </row>
    <row r="814" s="68" customFormat="true" ht="13.2" hidden="false" customHeight="false" outlineLevel="0" collapsed="false">
      <c r="A814" s="89"/>
      <c r="B814" s="89"/>
      <c r="C814" s="89"/>
      <c r="D814" s="89"/>
      <c r="E814" s="89"/>
      <c r="F814" s="89"/>
      <c r="G814" s="89"/>
      <c r="H814" s="89"/>
      <c r="I814" s="89"/>
      <c r="J814" s="89"/>
    </row>
    <row r="815" s="68" customFormat="true" ht="13.2" hidden="false" customHeight="false" outlineLevel="0" collapsed="false">
      <c r="A815" s="89"/>
      <c r="B815" s="89"/>
      <c r="C815" s="89"/>
      <c r="D815" s="89"/>
      <c r="E815" s="89"/>
      <c r="F815" s="89"/>
      <c r="G815" s="89"/>
      <c r="H815" s="89"/>
      <c r="I815" s="89"/>
      <c r="J815" s="89"/>
    </row>
    <row r="816" s="68" customFormat="true" ht="13.2" hidden="false" customHeight="false" outlineLevel="0" collapsed="false">
      <c r="A816" s="89"/>
      <c r="B816" s="89"/>
      <c r="C816" s="89"/>
      <c r="D816" s="89"/>
      <c r="E816" s="89"/>
      <c r="F816" s="89"/>
      <c r="G816" s="89"/>
      <c r="H816" s="89"/>
      <c r="I816" s="89"/>
      <c r="J816" s="89"/>
    </row>
    <row r="817" s="68" customFormat="true" ht="13.2" hidden="false" customHeight="false" outlineLevel="0" collapsed="false">
      <c r="A817" s="89"/>
      <c r="B817" s="89"/>
      <c r="C817" s="89"/>
      <c r="D817" s="89"/>
      <c r="E817" s="89"/>
      <c r="F817" s="89"/>
      <c r="G817" s="89"/>
      <c r="H817" s="89"/>
      <c r="I817" s="89"/>
      <c r="J817" s="89"/>
    </row>
    <row r="818" s="68" customFormat="true" ht="13.2" hidden="false" customHeight="false" outlineLevel="0" collapsed="false">
      <c r="A818" s="89"/>
      <c r="B818" s="89"/>
      <c r="C818" s="89"/>
      <c r="D818" s="89"/>
      <c r="E818" s="89"/>
      <c r="F818" s="89"/>
      <c r="G818" s="89"/>
      <c r="H818" s="89"/>
      <c r="I818" s="89"/>
      <c r="J818" s="89"/>
    </row>
    <row r="819" s="68" customFormat="true" ht="13.2" hidden="false" customHeight="false" outlineLevel="0" collapsed="false">
      <c r="A819" s="89"/>
      <c r="B819" s="89"/>
      <c r="C819" s="89"/>
      <c r="D819" s="89"/>
      <c r="E819" s="89"/>
      <c r="F819" s="89"/>
      <c r="G819" s="89"/>
      <c r="H819" s="89"/>
      <c r="I819" s="89"/>
      <c r="J819" s="89"/>
    </row>
    <row r="820" s="68" customFormat="true" ht="13.2" hidden="false" customHeight="false" outlineLevel="0" collapsed="false">
      <c r="A820" s="89"/>
      <c r="B820" s="89"/>
      <c r="C820" s="89"/>
      <c r="D820" s="89"/>
      <c r="E820" s="89"/>
      <c r="F820" s="89"/>
      <c r="G820" s="89"/>
      <c r="H820" s="89"/>
      <c r="I820" s="89"/>
      <c r="J820" s="89"/>
    </row>
    <row r="821" s="68" customFormat="true" ht="13.2" hidden="false" customHeight="false" outlineLevel="0" collapsed="false">
      <c r="A821" s="89"/>
      <c r="B821" s="89"/>
      <c r="C821" s="89"/>
      <c r="D821" s="89"/>
      <c r="E821" s="89"/>
      <c r="F821" s="89"/>
      <c r="G821" s="89"/>
      <c r="H821" s="89"/>
      <c r="I821" s="89"/>
      <c r="J821" s="89"/>
    </row>
    <row r="822" s="68" customFormat="true" ht="13.2" hidden="false" customHeight="false" outlineLevel="0" collapsed="false">
      <c r="A822" s="89"/>
      <c r="B822" s="89"/>
      <c r="C822" s="89"/>
      <c r="D822" s="89"/>
      <c r="E822" s="89"/>
      <c r="F822" s="89"/>
      <c r="G822" s="89"/>
      <c r="H822" s="89"/>
      <c r="I822" s="89"/>
      <c r="J822" s="89"/>
    </row>
    <row r="823" s="68" customFormat="true" ht="13.2" hidden="false" customHeight="false" outlineLevel="0" collapsed="false">
      <c r="A823" s="89"/>
      <c r="B823" s="89"/>
      <c r="C823" s="89"/>
      <c r="D823" s="89"/>
      <c r="E823" s="89"/>
      <c r="F823" s="89"/>
      <c r="G823" s="89"/>
      <c r="H823" s="89"/>
      <c r="I823" s="89"/>
      <c r="J823" s="89"/>
    </row>
    <row r="824" s="68" customFormat="true" ht="13.2" hidden="false" customHeight="false" outlineLevel="0" collapsed="false">
      <c r="A824" s="89"/>
      <c r="B824" s="89"/>
      <c r="C824" s="89"/>
      <c r="D824" s="89"/>
      <c r="E824" s="89"/>
      <c r="F824" s="89"/>
      <c r="G824" s="89"/>
      <c r="H824" s="89"/>
      <c r="I824" s="89"/>
      <c r="J824" s="89"/>
    </row>
    <row r="825" s="68" customFormat="true" ht="13.2" hidden="false" customHeight="false" outlineLevel="0" collapsed="false">
      <c r="A825" s="89"/>
      <c r="B825" s="89"/>
      <c r="C825" s="89"/>
      <c r="D825" s="89"/>
      <c r="E825" s="89"/>
      <c r="F825" s="89"/>
      <c r="G825" s="89"/>
      <c r="H825" s="89"/>
      <c r="I825" s="89"/>
      <c r="J825" s="89"/>
    </row>
    <row r="826" s="68" customFormat="true" ht="13.2" hidden="false" customHeight="false" outlineLevel="0" collapsed="false">
      <c r="A826" s="89"/>
      <c r="B826" s="89"/>
      <c r="C826" s="89"/>
      <c r="D826" s="89"/>
      <c r="E826" s="89"/>
      <c r="F826" s="89"/>
      <c r="G826" s="89"/>
      <c r="H826" s="89"/>
      <c r="I826" s="89"/>
      <c r="J826" s="89"/>
    </row>
    <row r="827" s="68" customFormat="true" ht="13.2" hidden="false" customHeight="false" outlineLevel="0" collapsed="false">
      <c r="A827" s="89"/>
      <c r="B827" s="89"/>
      <c r="C827" s="89"/>
      <c r="D827" s="89"/>
      <c r="E827" s="89"/>
      <c r="F827" s="89"/>
      <c r="G827" s="89"/>
      <c r="H827" s="89"/>
      <c r="I827" s="89"/>
      <c r="J827" s="89"/>
    </row>
    <row r="828" s="68" customFormat="true" ht="13.2" hidden="false" customHeight="false" outlineLevel="0" collapsed="false">
      <c r="A828" s="89"/>
      <c r="B828" s="89"/>
      <c r="C828" s="89"/>
      <c r="D828" s="89"/>
      <c r="E828" s="89"/>
      <c r="F828" s="89"/>
      <c r="G828" s="89"/>
      <c r="H828" s="89"/>
      <c r="I828" s="89"/>
      <c r="J828" s="89"/>
    </row>
    <row r="829" s="68" customFormat="true" ht="13.2" hidden="false" customHeight="false" outlineLevel="0" collapsed="false">
      <c r="A829" s="89"/>
      <c r="B829" s="89"/>
      <c r="C829" s="89"/>
      <c r="D829" s="89"/>
      <c r="E829" s="89"/>
      <c r="F829" s="89"/>
      <c r="G829" s="89"/>
      <c r="H829" s="89"/>
      <c r="I829" s="89"/>
      <c r="J829" s="89"/>
    </row>
    <row r="830" s="68" customFormat="true" ht="13.2" hidden="false" customHeight="false" outlineLevel="0" collapsed="false">
      <c r="A830" s="89"/>
      <c r="B830" s="89"/>
      <c r="C830" s="89"/>
      <c r="D830" s="89"/>
      <c r="E830" s="89"/>
      <c r="F830" s="89"/>
      <c r="G830" s="89"/>
      <c r="H830" s="89"/>
      <c r="I830" s="89"/>
      <c r="J830" s="89"/>
    </row>
    <row r="831" s="68" customFormat="true" ht="13.2" hidden="false" customHeight="false" outlineLevel="0" collapsed="false">
      <c r="A831" s="89"/>
      <c r="B831" s="89"/>
      <c r="C831" s="89"/>
      <c r="D831" s="89"/>
      <c r="E831" s="89"/>
      <c r="F831" s="89"/>
      <c r="G831" s="89"/>
      <c r="H831" s="89"/>
      <c r="I831" s="89"/>
      <c r="J831" s="89"/>
    </row>
    <row r="832" s="68" customFormat="true" ht="13.2" hidden="false" customHeight="false" outlineLevel="0" collapsed="false">
      <c r="A832" s="89"/>
      <c r="B832" s="89"/>
      <c r="C832" s="89"/>
      <c r="D832" s="89"/>
      <c r="E832" s="89"/>
      <c r="F832" s="89"/>
      <c r="G832" s="89"/>
      <c r="H832" s="89"/>
      <c r="I832" s="89"/>
      <c r="J832" s="89"/>
    </row>
    <row r="833" s="68" customFormat="true" ht="13.2" hidden="false" customHeight="false" outlineLevel="0" collapsed="false">
      <c r="A833" s="89"/>
      <c r="B833" s="89"/>
      <c r="C833" s="89"/>
      <c r="D833" s="89"/>
      <c r="E833" s="89"/>
      <c r="F833" s="89"/>
      <c r="G833" s="89"/>
      <c r="H833" s="89"/>
      <c r="I833" s="89"/>
      <c r="J833" s="89"/>
    </row>
    <row r="834" s="68" customFormat="true" ht="13.2" hidden="false" customHeight="false" outlineLevel="0" collapsed="false">
      <c r="A834" s="89"/>
      <c r="B834" s="89"/>
      <c r="C834" s="89"/>
      <c r="D834" s="89"/>
      <c r="E834" s="89"/>
      <c r="F834" s="89"/>
      <c r="G834" s="89"/>
      <c r="H834" s="89"/>
      <c r="I834" s="89"/>
      <c r="J834" s="89"/>
    </row>
    <row r="835" s="68" customFormat="true" ht="13.2" hidden="false" customHeight="false" outlineLevel="0" collapsed="false">
      <c r="A835" s="89"/>
      <c r="B835" s="89"/>
      <c r="C835" s="89"/>
      <c r="D835" s="89"/>
      <c r="E835" s="89"/>
      <c r="F835" s="89"/>
      <c r="G835" s="89"/>
      <c r="H835" s="89"/>
      <c r="I835" s="89"/>
      <c r="J835" s="89"/>
    </row>
    <row r="836" s="68" customFormat="true" ht="13.2" hidden="false" customHeight="false" outlineLevel="0" collapsed="false">
      <c r="A836" s="89"/>
      <c r="B836" s="89"/>
      <c r="C836" s="89"/>
      <c r="D836" s="89"/>
      <c r="E836" s="89"/>
      <c r="F836" s="89"/>
      <c r="G836" s="89"/>
      <c r="H836" s="89"/>
      <c r="I836" s="89"/>
      <c r="J836" s="89"/>
    </row>
    <row r="837" s="68" customFormat="true" ht="13.2" hidden="false" customHeight="false" outlineLevel="0" collapsed="false">
      <c r="A837" s="89"/>
      <c r="B837" s="89"/>
      <c r="C837" s="89"/>
      <c r="D837" s="89"/>
      <c r="E837" s="89"/>
      <c r="F837" s="89"/>
      <c r="G837" s="89"/>
      <c r="H837" s="89"/>
      <c r="I837" s="89"/>
      <c r="J837" s="89"/>
    </row>
    <row r="838" s="68" customFormat="true" ht="13.2" hidden="false" customHeight="false" outlineLevel="0" collapsed="false">
      <c r="A838" s="89"/>
      <c r="B838" s="89"/>
      <c r="C838" s="89"/>
      <c r="D838" s="89"/>
      <c r="E838" s="89"/>
      <c r="F838" s="89"/>
      <c r="G838" s="89"/>
      <c r="H838" s="89"/>
      <c r="I838" s="89"/>
      <c r="J838" s="89"/>
    </row>
    <row r="839" s="68" customFormat="true" ht="13.2" hidden="false" customHeight="false" outlineLevel="0" collapsed="false">
      <c r="A839" s="89"/>
      <c r="B839" s="89"/>
      <c r="C839" s="89"/>
      <c r="D839" s="89"/>
      <c r="E839" s="89"/>
      <c r="F839" s="89"/>
      <c r="G839" s="89"/>
      <c r="H839" s="89"/>
      <c r="I839" s="89"/>
      <c r="J839" s="89"/>
    </row>
    <row r="840" s="68" customFormat="true" ht="13.2" hidden="false" customHeight="false" outlineLevel="0" collapsed="false">
      <c r="A840" s="89"/>
      <c r="B840" s="89"/>
      <c r="C840" s="89"/>
      <c r="D840" s="89"/>
      <c r="E840" s="89"/>
      <c r="F840" s="89"/>
      <c r="G840" s="89"/>
      <c r="H840" s="89"/>
      <c r="I840" s="89"/>
      <c r="J840" s="89"/>
    </row>
    <row r="841" s="68" customFormat="true" ht="13.2" hidden="false" customHeight="false" outlineLevel="0" collapsed="false">
      <c r="A841" s="89"/>
      <c r="B841" s="89"/>
      <c r="C841" s="89"/>
      <c r="D841" s="89"/>
      <c r="E841" s="89"/>
      <c r="F841" s="89"/>
      <c r="G841" s="89"/>
      <c r="H841" s="89"/>
      <c r="I841" s="89"/>
      <c r="J841" s="89"/>
    </row>
    <row r="842" s="68" customFormat="true" ht="13.2" hidden="false" customHeight="false" outlineLevel="0" collapsed="false">
      <c r="A842" s="89"/>
      <c r="B842" s="89"/>
      <c r="C842" s="89"/>
      <c r="D842" s="89"/>
      <c r="E842" s="89"/>
      <c r="F842" s="89"/>
      <c r="G842" s="89"/>
      <c r="H842" s="89"/>
      <c r="I842" s="89"/>
      <c r="J842" s="89"/>
    </row>
    <row r="843" s="68" customFormat="true" ht="13.2" hidden="false" customHeight="false" outlineLevel="0" collapsed="false">
      <c r="A843" s="89"/>
      <c r="B843" s="89"/>
      <c r="C843" s="89"/>
      <c r="D843" s="89"/>
      <c r="E843" s="89"/>
      <c r="F843" s="89"/>
      <c r="G843" s="89"/>
      <c r="H843" s="89"/>
      <c r="I843" s="89"/>
      <c r="J843" s="89"/>
    </row>
    <row r="844" s="68" customFormat="true" ht="13.2" hidden="false" customHeight="false" outlineLevel="0" collapsed="false">
      <c r="A844" s="89"/>
      <c r="B844" s="89"/>
      <c r="C844" s="89"/>
      <c r="D844" s="89"/>
      <c r="E844" s="89"/>
      <c r="F844" s="89"/>
      <c r="G844" s="89"/>
      <c r="H844" s="89"/>
      <c r="I844" s="89"/>
      <c r="J844" s="89"/>
    </row>
    <row r="845" s="68" customFormat="true" ht="13.2" hidden="false" customHeight="false" outlineLevel="0" collapsed="false">
      <c r="A845" s="89"/>
      <c r="B845" s="89"/>
      <c r="C845" s="89"/>
      <c r="D845" s="89"/>
      <c r="E845" s="89"/>
      <c r="F845" s="89"/>
      <c r="G845" s="89"/>
      <c r="H845" s="89"/>
      <c r="I845" s="89"/>
      <c r="J845" s="89"/>
    </row>
    <row r="846" s="68" customFormat="true" ht="13.2" hidden="false" customHeight="false" outlineLevel="0" collapsed="false">
      <c r="A846" s="89"/>
      <c r="B846" s="89"/>
      <c r="C846" s="89"/>
      <c r="D846" s="89"/>
      <c r="E846" s="89"/>
      <c r="F846" s="89"/>
      <c r="G846" s="89"/>
      <c r="H846" s="89"/>
      <c r="I846" s="89"/>
      <c r="J846" s="89"/>
    </row>
    <row r="847" s="68" customFormat="true" ht="13.2" hidden="false" customHeight="false" outlineLevel="0" collapsed="false">
      <c r="A847" s="89"/>
      <c r="B847" s="89"/>
      <c r="C847" s="89"/>
      <c r="D847" s="89"/>
      <c r="E847" s="89"/>
      <c r="F847" s="89"/>
      <c r="G847" s="89"/>
      <c r="H847" s="89"/>
      <c r="I847" s="89"/>
      <c r="J847" s="89"/>
    </row>
    <row r="848" s="68" customFormat="true" ht="13.2" hidden="false" customHeight="false" outlineLevel="0" collapsed="false">
      <c r="A848" s="89"/>
      <c r="B848" s="89"/>
      <c r="C848" s="89"/>
      <c r="D848" s="89"/>
      <c r="E848" s="89"/>
      <c r="F848" s="89"/>
      <c r="G848" s="89"/>
      <c r="H848" s="89"/>
      <c r="I848" s="89"/>
      <c r="J848" s="89"/>
    </row>
    <row r="849" s="68" customFormat="true" ht="13.2" hidden="false" customHeight="false" outlineLevel="0" collapsed="false">
      <c r="A849" s="89"/>
      <c r="B849" s="89"/>
      <c r="C849" s="89"/>
      <c r="D849" s="89"/>
      <c r="E849" s="89"/>
      <c r="F849" s="89"/>
      <c r="G849" s="89"/>
      <c r="H849" s="89"/>
      <c r="I849" s="89"/>
      <c r="J849" s="89"/>
    </row>
    <row r="850" s="68" customFormat="true" ht="13.2" hidden="false" customHeight="false" outlineLevel="0" collapsed="false">
      <c r="A850" s="89"/>
      <c r="B850" s="89"/>
      <c r="C850" s="89"/>
      <c r="D850" s="89"/>
      <c r="E850" s="89"/>
      <c r="F850" s="89"/>
      <c r="G850" s="89"/>
      <c r="H850" s="89"/>
      <c r="I850" s="89"/>
      <c r="J850" s="89"/>
    </row>
    <row r="851" s="68" customFormat="true" ht="13.2" hidden="false" customHeight="false" outlineLevel="0" collapsed="false">
      <c r="A851" s="89"/>
      <c r="B851" s="89"/>
      <c r="C851" s="89"/>
      <c r="D851" s="89"/>
      <c r="E851" s="89"/>
      <c r="F851" s="89"/>
      <c r="G851" s="89"/>
      <c r="H851" s="89"/>
      <c r="I851" s="89"/>
      <c r="J851" s="89"/>
    </row>
    <row r="852" s="68" customFormat="true" ht="13.2" hidden="false" customHeight="false" outlineLevel="0" collapsed="false">
      <c r="A852" s="89"/>
      <c r="B852" s="89"/>
      <c r="C852" s="89"/>
      <c r="D852" s="89"/>
      <c r="E852" s="89"/>
      <c r="F852" s="89"/>
      <c r="G852" s="89"/>
      <c r="H852" s="89"/>
      <c r="I852" s="89"/>
      <c r="J852" s="89"/>
    </row>
    <row r="853" s="68" customFormat="true" ht="13.2" hidden="false" customHeight="false" outlineLevel="0" collapsed="false">
      <c r="A853" s="89"/>
      <c r="B853" s="89"/>
      <c r="C853" s="89"/>
      <c r="D853" s="89"/>
      <c r="E853" s="89"/>
      <c r="F853" s="89"/>
      <c r="G853" s="89"/>
      <c r="H853" s="89"/>
      <c r="I853" s="89"/>
      <c r="J853" s="89"/>
    </row>
    <row r="854" s="68" customFormat="true" ht="13.2" hidden="false" customHeight="false" outlineLevel="0" collapsed="false">
      <c r="A854" s="89"/>
      <c r="B854" s="89"/>
      <c r="C854" s="89"/>
      <c r="D854" s="89"/>
      <c r="E854" s="89"/>
      <c r="F854" s="89"/>
      <c r="G854" s="89"/>
      <c r="H854" s="89"/>
      <c r="I854" s="89"/>
      <c r="J854" s="89"/>
    </row>
    <row r="855" s="68" customFormat="true" ht="13.2" hidden="false" customHeight="false" outlineLevel="0" collapsed="false">
      <c r="A855" s="89"/>
      <c r="B855" s="89"/>
      <c r="C855" s="89"/>
      <c r="D855" s="89"/>
      <c r="E855" s="89"/>
      <c r="F855" s="89"/>
      <c r="G855" s="89"/>
      <c r="H855" s="89"/>
      <c r="I855" s="89"/>
      <c r="J855" s="89"/>
    </row>
    <row r="856" s="68" customFormat="true" ht="13.2" hidden="false" customHeight="false" outlineLevel="0" collapsed="false">
      <c r="A856" s="89"/>
      <c r="B856" s="89"/>
      <c r="C856" s="89"/>
      <c r="D856" s="89"/>
      <c r="E856" s="89"/>
      <c r="F856" s="89"/>
      <c r="G856" s="89"/>
      <c r="H856" s="89"/>
      <c r="I856" s="89"/>
      <c r="J856" s="89"/>
    </row>
    <row r="857" s="68" customFormat="true" ht="13.2" hidden="false" customHeight="false" outlineLevel="0" collapsed="false">
      <c r="A857" s="89"/>
      <c r="B857" s="89"/>
      <c r="C857" s="89"/>
      <c r="D857" s="89"/>
      <c r="E857" s="89"/>
      <c r="F857" s="89"/>
      <c r="G857" s="89"/>
      <c r="H857" s="89"/>
      <c r="I857" s="89"/>
      <c r="J857" s="89"/>
    </row>
    <row r="858" s="68" customFormat="true" ht="13.2" hidden="false" customHeight="false" outlineLevel="0" collapsed="false">
      <c r="A858" s="89"/>
      <c r="B858" s="89"/>
      <c r="C858" s="89"/>
      <c r="D858" s="89"/>
      <c r="E858" s="89"/>
      <c r="F858" s="89"/>
      <c r="G858" s="89"/>
      <c r="H858" s="89"/>
      <c r="I858" s="89"/>
      <c r="J858" s="89"/>
    </row>
    <row r="859" s="68" customFormat="true" ht="13.2" hidden="false" customHeight="false" outlineLevel="0" collapsed="false">
      <c r="A859" s="89"/>
      <c r="B859" s="89"/>
      <c r="C859" s="89"/>
      <c r="D859" s="89"/>
      <c r="E859" s="89"/>
      <c r="F859" s="89"/>
      <c r="G859" s="89"/>
      <c r="H859" s="89"/>
      <c r="I859" s="89"/>
      <c r="J859" s="89"/>
    </row>
    <row r="860" s="68" customFormat="true" ht="13.2" hidden="false" customHeight="false" outlineLevel="0" collapsed="false">
      <c r="A860" s="89"/>
      <c r="B860" s="89"/>
      <c r="C860" s="89"/>
      <c r="D860" s="89"/>
      <c r="E860" s="89"/>
      <c r="F860" s="89"/>
      <c r="G860" s="89"/>
      <c r="H860" s="89"/>
      <c r="I860" s="89"/>
      <c r="J860" s="89"/>
    </row>
    <row r="861" s="68" customFormat="true" ht="13.2" hidden="false" customHeight="false" outlineLevel="0" collapsed="false">
      <c r="A861" s="89"/>
      <c r="B861" s="89"/>
      <c r="C861" s="89"/>
      <c r="D861" s="89"/>
      <c r="E861" s="89"/>
      <c r="F861" s="89"/>
      <c r="G861" s="89"/>
      <c r="H861" s="89"/>
      <c r="I861" s="89"/>
      <c r="J861" s="89"/>
    </row>
    <row r="862" s="68" customFormat="true" ht="13.2" hidden="false" customHeight="false" outlineLevel="0" collapsed="false">
      <c r="A862" s="89"/>
      <c r="B862" s="89"/>
      <c r="C862" s="89"/>
      <c r="D862" s="89"/>
      <c r="E862" s="89"/>
      <c r="F862" s="89"/>
      <c r="G862" s="89"/>
      <c r="H862" s="89"/>
      <c r="I862" s="89"/>
      <c r="J862" s="89"/>
    </row>
    <row r="863" s="68" customFormat="true" ht="13.2" hidden="false" customHeight="false" outlineLevel="0" collapsed="false">
      <c r="A863" s="89"/>
      <c r="B863" s="89"/>
      <c r="C863" s="89"/>
      <c r="D863" s="89"/>
      <c r="E863" s="89"/>
      <c r="F863" s="89"/>
      <c r="G863" s="89"/>
      <c r="H863" s="89"/>
      <c r="I863" s="89"/>
      <c r="J863" s="89"/>
    </row>
    <row r="864" s="68" customFormat="true" ht="13.2" hidden="false" customHeight="false" outlineLevel="0" collapsed="false">
      <c r="A864" s="89"/>
      <c r="B864" s="89"/>
      <c r="C864" s="89"/>
      <c r="D864" s="89"/>
      <c r="E864" s="89"/>
      <c r="F864" s="89"/>
      <c r="G864" s="89"/>
      <c r="H864" s="89"/>
      <c r="I864" s="89"/>
      <c r="J864" s="89"/>
    </row>
    <row r="865" s="68" customFormat="true" ht="13.2" hidden="false" customHeight="false" outlineLevel="0" collapsed="false">
      <c r="A865" s="89"/>
      <c r="B865" s="89"/>
      <c r="C865" s="89"/>
      <c r="D865" s="89"/>
      <c r="E865" s="89"/>
      <c r="F865" s="89"/>
      <c r="G865" s="89"/>
      <c r="H865" s="89"/>
      <c r="I865" s="89"/>
      <c r="J865" s="89"/>
    </row>
    <row r="866" s="68" customFormat="true" ht="13.2" hidden="false" customHeight="false" outlineLevel="0" collapsed="false">
      <c r="A866" s="89"/>
      <c r="B866" s="89"/>
      <c r="C866" s="89"/>
      <c r="D866" s="89"/>
      <c r="E866" s="89"/>
      <c r="F866" s="89"/>
      <c r="G866" s="89"/>
      <c r="H866" s="89"/>
      <c r="I866" s="89"/>
      <c r="J866" s="89"/>
    </row>
    <row r="867" s="68" customFormat="true" ht="13.2" hidden="false" customHeight="false" outlineLevel="0" collapsed="false">
      <c r="A867" s="89"/>
      <c r="B867" s="89"/>
      <c r="C867" s="89"/>
      <c r="D867" s="89"/>
      <c r="E867" s="89"/>
      <c r="F867" s="89"/>
      <c r="G867" s="89"/>
      <c r="H867" s="89"/>
      <c r="I867" s="89"/>
      <c r="J867" s="89"/>
    </row>
    <row r="868" s="68" customFormat="true" ht="13.2" hidden="false" customHeight="false" outlineLevel="0" collapsed="false">
      <c r="A868" s="89"/>
      <c r="B868" s="89"/>
      <c r="C868" s="89"/>
      <c r="D868" s="89"/>
      <c r="E868" s="89"/>
      <c r="F868" s="89"/>
      <c r="G868" s="89"/>
      <c r="H868" s="89"/>
      <c r="I868" s="89"/>
      <c r="J868" s="89"/>
    </row>
    <row r="869" s="68" customFormat="true" ht="13.2" hidden="false" customHeight="false" outlineLevel="0" collapsed="false">
      <c r="A869" s="89"/>
      <c r="B869" s="89"/>
      <c r="C869" s="89"/>
      <c r="D869" s="89"/>
      <c r="E869" s="89"/>
      <c r="F869" s="89"/>
      <c r="G869" s="89"/>
      <c r="H869" s="89"/>
      <c r="I869" s="89"/>
      <c r="J869" s="89"/>
    </row>
    <row r="870" s="68" customFormat="true" ht="13.2" hidden="false" customHeight="false" outlineLevel="0" collapsed="false">
      <c r="A870" s="89"/>
      <c r="B870" s="89"/>
      <c r="C870" s="89"/>
      <c r="D870" s="89"/>
      <c r="E870" s="89"/>
      <c r="F870" s="89"/>
      <c r="G870" s="89"/>
      <c r="H870" s="89"/>
      <c r="I870" s="89"/>
      <c r="J870" s="89"/>
    </row>
    <row r="871" s="68" customFormat="true" ht="13.2" hidden="false" customHeight="false" outlineLevel="0" collapsed="false">
      <c r="A871" s="89"/>
      <c r="B871" s="89"/>
      <c r="C871" s="89"/>
      <c r="D871" s="89"/>
      <c r="E871" s="89"/>
      <c r="F871" s="89"/>
      <c r="G871" s="89"/>
      <c r="H871" s="89"/>
      <c r="I871" s="89"/>
      <c r="J871" s="89"/>
    </row>
    <row r="872" s="68" customFormat="true" ht="13.2" hidden="false" customHeight="false" outlineLevel="0" collapsed="false">
      <c r="A872" s="89"/>
      <c r="B872" s="89"/>
      <c r="C872" s="89"/>
      <c r="D872" s="89"/>
      <c r="E872" s="89"/>
      <c r="F872" s="89"/>
      <c r="G872" s="89"/>
      <c r="H872" s="89"/>
      <c r="I872" s="89"/>
      <c r="J872" s="89"/>
    </row>
    <row r="873" s="68" customFormat="true" ht="13.2" hidden="false" customHeight="false" outlineLevel="0" collapsed="false">
      <c r="A873" s="89"/>
      <c r="B873" s="89"/>
      <c r="C873" s="89"/>
      <c r="D873" s="89"/>
      <c r="E873" s="89"/>
      <c r="F873" s="89"/>
      <c r="G873" s="89"/>
      <c r="H873" s="89"/>
      <c r="I873" s="89"/>
      <c r="J873" s="89"/>
    </row>
    <row r="874" s="68" customFormat="true" ht="13.2" hidden="false" customHeight="false" outlineLevel="0" collapsed="false">
      <c r="A874" s="89"/>
      <c r="B874" s="89"/>
      <c r="C874" s="89"/>
      <c r="D874" s="89"/>
      <c r="E874" s="89"/>
      <c r="F874" s="89"/>
      <c r="G874" s="89"/>
      <c r="H874" s="89"/>
      <c r="I874" s="89"/>
      <c r="J874" s="89"/>
    </row>
    <row r="875" s="68" customFormat="true" ht="13.2" hidden="false" customHeight="false" outlineLevel="0" collapsed="false">
      <c r="A875" s="89"/>
      <c r="B875" s="89"/>
      <c r="C875" s="89"/>
      <c r="D875" s="89"/>
      <c r="E875" s="89"/>
      <c r="F875" s="89"/>
      <c r="G875" s="89"/>
      <c r="H875" s="89"/>
      <c r="I875" s="89"/>
      <c r="J875" s="89"/>
    </row>
    <row r="876" s="68" customFormat="true" ht="13.2" hidden="false" customHeight="false" outlineLevel="0" collapsed="false">
      <c r="A876" s="89"/>
      <c r="B876" s="89"/>
      <c r="C876" s="89"/>
      <c r="D876" s="89"/>
      <c r="E876" s="89"/>
      <c r="F876" s="89"/>
      <c r="G876" s="89"/>
      <c r="H876" s="89"/>
      <c r="I876" s="89"/>
      <c r="J876" s="89"/>
    </row>
    <row r="877" s="68" customFormat="true" ht="13.2" hidden="false" customHeight="false" outlineLevel="0" collapsed="false">
      <c r="A877" s="89"/>
      <c r="B877" s="89"/>
      <c r="C877" s="89"/>
      <c r="D877" s="89"/>
      <c r="E877" s="89"/>
      <c r="F877" s="89"/>
      <c r="G877" s="89"/>
      <c r="H877" s="89"/>
      <c r="I877" s="89"/>
      <c r="J877" s="89"/>
    </row>
    <row r="878" s="68" customFormat="true" ht="13.2" hidden="false" customHeight="false" outlineLevel="0" collapsed="false">
      <c r="A878" s="89"/>
      <c r="B878" s="89"/>
      <c r="C878" s="89"/>
      <c r="D878" s="89"/>
      <c r="E878" s="89"/>
      <c r="F878" s="89"/>
      <c r="G878" s="89"/>
      <c r="H878" s="89"/>
      <c r="I878" s="89"/>
      <c r="J878" s="89"/>
    </row>
    <row r="879" s="68" customFormat="true" ht="13.2" hidden="false" customHeight="false" outlineLevel="0" collapsed="false">
      <c r="A879" s="89"/>
      <c r="B879" s="89"/>
      <c r="C879" s="89"/>
      <c r="D879" s="89"/>
      <c r="E879" s="89"/>
      <c r="F879" s="89"/>
      <c r="G879" s="89"/>
      <c r="H879" s="89"/>
      <c r="I879" s="89"/>
      <c r="J879" s="89"/>
    </row>
    <row r="880" s="68" customFormat="true" ht="13.2" hidden="false" customHeight="false" outlineLevel="0" collapsed="false">
      <c r="A880" s="89"/>
      <c r="B880" s="89"/>
      <c r="C880" s="89"/>
      <c r="D880" s="89"/>
      <c r="E880" s="89"/>
      <c r="F880" s="89"/>
      <c r="G880" s="89"/>
      <c r="H880" s="89"/>
      <c r="I880" s="89"/>
      <c r="J880" s="89"/>
    </row>
    <row r="881" s="68" customFormat="true" ht="13.2" hidden="false" customHeight="false" outlineLevel="0" collapsed="false">
      <c r="A881" s="89"/>
      <c r="B881" s="89"/>
      <c r="C881" s="89"/>
      <c r="D881" s="89"/>
      <c r="E881" s="89"/>
      <c r="F881" s="89"/>
      <c r="G881" s="89"/>
      <c r="H881" s="89"/>
      <c r="I881" s="89"/>
      <c r="J881" s="89"/>
    </row>
    <row r="882" s="68" customFormat="true" ht="13.2" hidden="false" customHeight="false" outlineLevel="0" collapsed="false">
      <c r="A882" s="89"/>
      <c r="B882" s="89"/>
      <c r="C882" s="89"/>
      <c r="D882" s="89"/>
      <c r="E882" s="89"/>
      <c r="F882" s="89"/>
      <c r="G882" s="89"/>
      <c r="H882" s="89"/>
      <c r="I882" s="89"/>
      <c r="J882" s="89"/>
    </row>
    <row r="883" s="68" customFormat="true" ht="13.2" hidden="false" customHeight="false" outlineLevel="0" collapsed="false">
      <c r="A883" s="89"/>
      <c r="B883" s="89"/>
      <c r="C883" s="89"/>
      <c r="D883" s="89"/>
      <c r="E883" s="89"/>
      <c r="F883" s="89"/>
      <c r="G883" s="89"/>
      <c r="H883" s="89"/>
      <c r="I883" s="89"/>
      <c r="J883" s="89"/>
    </row>
    <row r="884" s="68" customFormat="true" ht="13.2" hidden="false" customHeight="false" outlineLevel="0" collapsed="false">
      <c r="A884" s="89"/>
      <c r="B884" s="89"/>
      <c r="C884" s="89"/>
      <c r="D884" s="89"/>
      <c r="E884" s="89"/>
      <c r="F884" s="89"/>
      <c r="G884" s="89"/>
      <c r="H884" s="89"/>
      <c r="I884" s="89"/>
      <c r="J884" s="89"/>
    </row>
    <row r="885" s="68" customFormat="true" ht="13.2" hidden="false" customHeight="false" outlineLevel="0" collapsed="false">
      <c r="A885" s="89"/>
      <c r="B885" s="89"/>
      <c r="C885" s="89"/>
      <c r="D885" s="89"/>
      <c r="E885" s="89"/>
      <c r="F885" s="89"/>
      <c r="G885" s="89"/>
      <c r="H885" s="89"/>
      <c r="I885" s="89"/>
      <c r="J885" s="89"/>
    </row>
    <row r="886" s="68" customFormat="true" ht="13.2" hidden="false" customHeight="false" outlineLevel="0" collapsed="false">
      <c r="A886" s="89"/>
      <c r="B886" s="89"/>
      <c r="C886" s="89"/>
      <c r="D886" s="89"/>
      <c r="E886" s="89"/>
      <c r="F886" s="89"/>
      <c r="G886" s="89"/>
      <c r="H886" s="89"/>
      <c r="I886" s="89"/>
      <c r="J886" s="89"/>
    </row>
    <row r="887" s="68" customFormat="true" ht="13.2" hidden="false" customHeight="false" outlineLevel="0" collapsed="false">
      <c r="A887" s="89"/>
      <c r="B887" s="89"/>
      <c r="C887" s="89"/>
      <c r="D887" s="89"/>
      <c r="E887" s="89"/>
      <c r="F887" s="89"/>
      <c r="G887" s="89"/>
      <c r="H887" s="89"/>
      <c r="I887" s="89"/>
      <c r="J887" s="89"/>
    </row>
    <row r="888" s="68" customFormat="true" ht="13.2" hidden="false" customHeight="false" outlineLevel="0" collapsed="false">
      <c r="A888" s="89"/>
      <c r="B888" s="89"/>
      <c r="C888" s="89"/>
      <c r="D888" s="89"/>
      <c r="E888" s="89"/>
      <c r="F888" s="89"/>
      <c r="G888" s="89"/>
      <c r="H888" s="89"/>
      <c r="I888" s="89"/>
      <c r="J888" s="89"/>
    </row>
    <row r="889" s="68" customFormat="true" ht="13.2" hidden="false" customHeight="false" outlineLevel="0" collapsed="false">
      <c r="A889" s="89"/>
      <c r="B889" s="89"/>
      <c r="C889" s="89"/>
      <c r="D889" s="89"/>
      <c r="E889" s="89"/>
      <c r="F889" s="89"/>
      <c r="G889" s="89"/>
      <c r="H889" s="89"/>
      <c r="I889" s="89"/>
      <c r="J889" s="89"/>
    </row>
    <row r="890" s="68" customFormat="true" ht="13.2" hidden="false" customHeight="false" outlineLevel="0" collapsed="false">
      <c r="A890" s="89"/>
      <c r="B890" s="89"/>
      <c r="C890" s="89"/>
      <c r="D890" s="89"/>
      <c r="E890" s="89"/>
      <c r="F890" s="89"/>
      <c r="G890" s="89"/>
      <c r="H890" s="89"/>
      <c r="I890" s="89"/>
      <c r="J890" s="89"/>
    </row>
    <row r="891" s="68" customFormat="true" ht="13.2" hidden="false" customHeight="false" outlineLevel="0" collapsed="false">
      <c r="A891" s="89"/>
      <c r="B891" s="89"/>
      <c r="C891" s="89"/>
      <c r="D891" s="89"/>
      <c r="E891" s="89"/>
      <c r="F891" s="89"/>
      <c r="G891" s="89"/>
      <c r="H891" s="89"/>
      <c r="I891" s="89"/>
      <c r="J891" s="89"/>
    </row>
    <row r="892" s="68" customFormat="true" ht="13.2" hidden="false" customHeight="false" outlineLevel="0" collapsed="false">
      <c r="A892" s="89"/>
      <c r="B892" s="89"/>
      <c r="C892" s="89"/>
      <c r="D892" s="89"/>
      <c r="E892" s="89"/>
      <c r="F892" s="89"/>
      <c r="G892" s="89"/>
      <c r="H892" s="89"/>
      <c r="I892" s="89"/>
      <c r="J892" s="89"/>
    </row>
    <row r="893" s="68" customFormat="true" ht="13.2" hidden="false" customHeight="false" outlineLevel="0" collapsed="false">
      <c r="A893" s="89"/>
      <c r="B893" s="89"/>
      <c r="C893" s="89"/>
      <c r="D893" s="89"/>
      <c r="E893" s="89"/>
      <c r="F893" s="89"/>
      <c r="G893" s="89"/>
      <c r="H893" s="89"/>
      <c r="I893" s="89"/>
      <c r="J893" s="89"/>
    </row>
    <row r="894" s="68" customFormat="true" ht="13.2" hidden="false" customHeight="false" outlineLevel="0" collapsed="false">
      <c r="A894" s="89"/>
      <c r="B894" s="89"/>
      <c r="C894" s="89"/>
      <c r="D894" s="89"/>
      <c r="E894" s="89"/>
      <c r="F894" s="89"/>
      <c r="G894" s="89"/>
      <c r="H894" s="89"/>
      <c r="I894" s="89"/>
      <c r="J894" s="89"/>
    </row>
    <row r="895" s="68" customFormat="true" ht="13.2" hidden="false" customHeight="false" outlineLevel="0" collapsed="false">
      <c r="A895" s="89"/>
      <c r="B895" s="89"/>
      <c r="C895" s="89"/>
      <c r="D895" s="89"/>
      <c r="E895" s="89"/>
      <c r="F895" s="89"/>
      <c r="G895" s="89"/>
      <c r="H895" s="89"/>
      <c r="I895" s="89"/>
      <c r="J895" s="89"/>
    </row>
    <row r="896" s="68" customFormat="true" ht="13.2" hidden="false" customHeight="false" outlineLevel="0" collapsed="false">
      <c r="A896" s="89"/>
      <c r="B896" s="89"/>
      <c r="C896" s="89"/>
      <c r="D896" s="89"/>
      <c r="E896" s="89"/>
      <c r="F896" s="89"/>
      <c r="G896" s="89"/>
      <c r="H896" s="89"/>
      <c r="I896" s="89"/>
      <c r="J896" s="89"/>
    </row>
    <row r="897" s="68" customFormat="true" ht="13.2" hidden="false" customHeight="false" outlineLevel="0" collapsed="false">
      <c r="A897" s="89"/>
      <c r="B897" s="89"/>
      <c r="C897" s="89"/>
      <c r="D897" s="89"/>
      <c r="E897" s="89"/>
      <c r="F897" s="89"/>
      <c r="G897" s="89"/>
      <c r="H897" s="89"/>
      <c r="I897" s="89"/>
      <c r="J897" s="89"/>
    </row>
    <row r="898" s="68" customFormat="true" ht="13.2" hidden="false" customHeight="false" outlineLevel="0" collapsed="false">
      <c r="A898" s="89"/>
      <c r="B898" s="89"/>
      <c r="C898" s="89"/>
      <c r="D898" s="89"/>
      <c r="E898" s="89"/>
      <c r="F898" s="89"/>
      <c r="G898" s="89"/>
      <c r="H898" s="89"/>
      <c r="I898" s="89"/>
      <c r="J898" s="89"/>
    </row>
    <row r="899" s="68" customFormat="true" ht="13.2" hidden="false" customHeight="false" outlineLevel="0" collapsed="false">
      <c r="A899" s="89"/>
      <c r="B899" s="89"/>
      <c r="C899" s="89"/>
      <c r="D899" s="89"/>
      <c r="E899" s="89"/>
      <c r="F899" s="89"/>
      <c r="G899" s="89"/>
      <c r="H899" s="89"/>
      <c r="I899" s="89"/>
      <c r="J899" s="89"/>
    </row>
    <row r="900" s="68" customFormat="true" ht="13.2" hidden="false" customHeight="false" outlineLevel="0" collapsed="false">
      <c r="A900" s="89"/>
      <c r="B900" s="89"/>
      <c r="C900" s="89"/>
      <c r="D900" s="89"/>
      <c r="E900" s="89"/>
      <c r="F900" s="89"/>
      <c r="G900" s="89"/>
      <c r="H900" s="89"/>
      <c r="I900" s="89"/>
      <c r="J900" s="89"/>
    </row>
    <row r="901" s="68" customFormat="true" ht="13.2" hidden="false" customHeight="false" outlineLevel="0" collapsed="false">
      <c r="A901" s="89"/>
      <c r="B901" s="89"/>
      <c r="C901" s="89"/>
      <c r="D901" s="89"/>
      <c r="E901" s="89"/>
      <c r="F901" s="89"/>
      <c r="G901" s="89"/>
      <c r="H901" s="89"/>
      <c r="I901" s="89"/>
      <c r="J901" s="89"/>
    </row>
    <row r="902" s="68" customFormat="true" ht="13.2" hidden="false" customHeight="false" outlineLevel="0" collapsed="false">
      <c r="A902" s="89"/>
      <c r="B902" s="89"/>
      <c r="C902" s="89"/>
      <c r="D902" s="89"/>
      <c r="E902" s="89"/>
      <c r="F902" s="89"/>
      <c r="G902" s="89"/>
      <c r="H902" s="89"/>
      <c r="I902" s="89"/>
      <c r="J902" s="89"/>
    </row>
    <row r="903" s="68" customFormat="true" ht="13.2" hidden="false" customHeight="false" outlineLevel="0" collapsed="false">
      <c r="A903" s="89"/>
      <c r="B903" s="89"/>
      <c r="C903" s="89"/>
      <c r="D903" s="89"/>
      <c r="E903" s="89"/>
      <c r="F903" s="89"/>
      <c r="G903" s="89"/>
      <c r="H903" s="89"/>
      <c r="I903" s="89"/>
      <c r="J903" s="89"/>
    </row>
    <row r="904" s="68" customFormat="true" ht="13.2" hidden="false" customHeight="false" outlineLevel="0" collapsed="false">
      <c r="A904" s="89"/>
      <c r="B904" s="89"/>
      <c r="C904" s="89"/>
      <c r="D904" s="89"/>
      <c r="E904" s="89"/>
      <c r="F904" s="89"/>
      <c r="G904" s="89"/>
      <c r="H904" s="89"/>
      <c r="I904" s="89"/>
      <c r="J904" s="89"/>
    </row>
    <row r="905" s="68" customFormat="true" ht="13.2" hidden="false" customHeight="false" outlineLevel="0" collapsed="false">
      <c r="A905" s="89"/>
      <c r="B905" s="89"/>
      <c r="C905" s="89"/>
      <c r="D905" s="89"/>
      <c r="E905" s="89"/>
      <c r="F905" s="89"/>
      <c r="G905" s="89"/>
      <c r="H905" s="89"/>
      <c r="I905" s="89"/>
      <c r="J905" s="89"/>
    </row>
    <row r="906" s="68" customFormat="true" ht="13.2" hidden="false" customHeight="false" outlineLevel="0" collapsed="false">
      <c r="A906" s="89"/>
      <c r="B906" s="89"/>
      <c r="C906" s="89"/>
      <c r="D906" s="89"/>
      <c r="E906" s="89"/>
      <c r="F906" s="89"/>
      <c r="G906" s="89"/>
      <c r="H906" s="89"/>
      <c r="I906" s="89"/>
      <c r="J906" s="89"/>
    </row>
    <row r="907" s="68" customFormat="true" ht="13.2" hidden="false" customHeight="false" outlineLevel="0" collapsed="false">
      <c r="A907" s="89"/>
      <c r="B907" s="89"/>
      <c r="C907" s="89"/>
      <c r="D907" s="89"/>
      <c r="E907" s="89"/>
      <c r="F907" s="89"/>
      <c r="G907" s="89"/>
      <c r="H907" s="89"/>
      <c r="I907" s="89"/>
      <c r="J907" s="89"/>
    </row>
    <row r="908" s="68" customFormat="true" ht="13.2" hidden="false" customHeight="false" outlineLevel="0" collapsed="false">
      <c r="A908" s="89"/>
      <c r="B908" s="89"/>
      <c r="C908" s="89"/>
      <c r="D908" s="89"/>
      <c r="E908" s="89"/>
      <c r="F908" s="89"/>
      <c r="G908" s="89"/>
      <c r="H908" s="89"/>
      <c r="I908" s="89"/>
      <c r="J908" s="89"/>
    </row>
    <row r="909" s="68" customFormat="true" ht="13.2" hidden="false" customHeight="false" outlineLevel="0" collapsed="false">
      <c r="A909" s="89"/>
      <c r="B909" s="89"/>
      <c r="C909" s="89"/>
      <c r="D909" s="89"/>
      <c r="E909" s="89"/>
      <c r="F909" s="89"/>
      <c r="G909" s="89"/>
      <c r="H909" s="89"/>
      <c r="I909" s="89"/>
      <c r="J909" s="89"/>
    </row>
    <row r="910" s="68" customFormat="true" ht="13.2" hidden="false" customHeight="false" outlineLevel="0" collapsed="false">
      <c r="A910" s="89"/>
      <c r="B910" s="89"/>
      <c r="C910" s="89"/>
      <c r="D910" s="89"/>
      <c r="E910" s="89"/>
      <c r="F910" s="89"/>
      <c r="G910" s="89"/>
      <c r="H910" s="89"/>
      <c r="I910" s="89"/>
      <c r="J910" s="89"/>
    </row>
    <row r="911" s="68" customFormat="true" ht="13.2" hidden="false" customHeight="false" outlineLevel="0" collapsed="false">
      <c r="A911" s="89"/>
      <c r="B911" s="89"/>
      <c r="C911" s="89"/>
      <c r="D911" s="89"/>
      <c r="E911" s="89"/>
      <c r="F911" s="89"/>
      <c r="G911" s="89"/>
      <c r="H911" s="89"/>
      <c r="I911" s="89"/>
      <c r="J911" s="89"/>
    </row>
    <row r="912" s="68" customFormat="true" ht="13.2" hidden="false" customHeight="false" outlineLevel="0" collapsed="false">
      <c r="A912" s="89"/>
      <c r="B912" s="89"/>
      <c r="C912" s="89"/>
      <c r="D912" s="89"/>
      <c r="E912" s="89"/>
      <c r="F912" s="89"/>
      <c r="G912" s="89"/>
      <c r="H912" s="89"/>
      <c r="I912" s="89"/>
      <c r="J912" s="89"/>
    </row>
    <row r="913" s="68" customFormat="true" ht="13.2" hidden="false" customHeight="false" outlineLevel="0" collapsed="false">
      <c r="A913" s="89"/>
      <c r="B913" s="89"/>
      <c r="C913" s="89"/>
      <c r="D913" s="89"/>
      <c r="E913" s="89"/>
      <c r="F913" s="89"/>
      <c r="G913" s="89"/>
      <c r="H913" s="89"/>
      <c r="I913" s="89"/>
      <c r="J913" s="89"/>
    </row>
    <row r="914" s="68" customFormat="true" ht="13.2" hidden="false" customHeight="false" outlineLevel="0" collapsed="false">
      <c r="A914" s="89"/>
      <c r="B914" s="89"/>
      <c r="C914" s="89"/>
      <c r="D914" s="89"/>
      <c r="E914" s="89"/>
      <c r="F914" s="89"/>
      <c r="G914" s="89"/>
      <c r="H914" s="89"/>
      <c r="I914" s="89"/>
      <c r="J914" s="89"/>
    </row>
    <row r="915" s="68" customFormat="true" ht="13.2" hidden="false" customHeight="false" outlineLevel="0" collapsed="false">
      <c r="A915" s="89"/>
      <c r="B915" s="89"/>
      <c r="C915" s="89"/>
      <c r="D915" s="89"/>
      <c r="E915" s="89"/>
      <c r="F915" s="89"/>
      <c r="G915" s="89"/>
      <c r="H915" s="89"/>
      <c r="I915" s="89"/>
      <c r="J915" s="89"/>
    </row>
    <row r="916" s="68" customFormat="true" ht="13.2" hidden="false" customHeight="false" outlineLevel="0" collapsed="false">
      <c r="A916" s="89"/>
      <c r="B916" s="89"/>
      <c r="C916" s="89"/>
      <c r="D916" s="89"/>
      <c r="E916" s="89"/>
      <c r="F916" s="89"/>
      <c r="G916" s="89"/>
      <c r="H916" s="89"/>
      <c r="I916" s="89"/>
      <c r="J916" s="89"/>
    </row>
    <row r="917" s="68" customFormat="true" ht="13.2" hidden="false" customHeight="false" outlineLevel="0" collapsed="false">
      <c r="A917" s="89"/>
      <c r="B917" s="89"/>
      <c r="C917" s="89"/>
      <c r="D917" s="89"/>
      <c r="E917" s="89"/>
      <c r="F917" s="89"/>
      <c r="G917" s="89"/>
      <c r="H917" s="89"/>
      <c r="I917" s="89"/>
      <c r="J917" s="89"/>
    </row>
    <row r="918" s="68" customFormat="true" ht="13.2" hidden="false" customHeight="false" outlineLevel="0" collapsed="false">
      <c r="A918" s="89"/>
      <c r="B918" s="89"/>
      <c r="C918" s="89"/>
      <c r="D918" s="89"/>
      <c r="E918" s="89"/>
      <c r="F918" s="89"/>
      <c r="G918" s="89"/>
      <c r="H918" s="89"/>
      <c r="I918" s="89"/>
      <c r="J918" s="89"/>
    </row>
    <row r="919" s="68" customFormat="true" ht="13.2" hidden="false" customHeight="false" outlineLevel="0" collapsed="false">
      <c r="A919" s="89"/>
      <c r="B919" s="89"/>
      <c r="C919" s="89"/>
      <c r="D919" s="89"/>
      <c r="E919" s="89"/>
      <c r="F919" s="89"/>
      <c r="G919" s="89"/>
      <c r="H919" s="89"/>
      <c r="I919" s="89"/>
      <c r="J919" s="89"/>
    </row>
    <row r="920" s="68" customFormat="true" ht="13.2" hidden="false" customHeight="false" outlineLevel="0" collapsed="false">
      <c r="A920" s="89"/>
      <c r="B920" s="89"/>
      <c r="C920" s="89"/>
      <c r="D920" s="89"/>
      <c r="E920" s="89"/>
      <c r="F920" s="89"/>
      <c r="G920" s="89"/>
      <c r="H920" s="89"/>
      <c r="I920" s="89"/>
      <c r="J920" s="89"/>
    </row>
    <row r="921" s="68" customFormat="true" ht="13.2" hidden="false" customHeight="false" outlineLevel="0" collapsed="false">
      <c r="A921" s="89"/>
      <c r="B921" s="89"/>
      <c r="C921" s="89"/>
      <c r="D921" s="89"/>
      <c r="E921" s="89"/>
      <c r="F921" s="89"/>
      <c r="G921" s="89"/>
      <c r="H921" s="89"/>
      <c r="I921" s="89"/>
      <c r="J921" s="89"/>
    </row>
    <row r="922" s="68" customFormat="true" ht="13.2" hidden="false" customHeight="false" outlineLevel="0" collapsed="false">
      <c r="A922" s="89"/>
      <c r="B922" s="89"/>
      <c r="C922" s="89"/>
      <c r="D922" s="89"/>
      <c r="E922" s="89"/>
      <c r="F922" s="89"/>
      <c r="G922" s="89"/>
      <c r="H922" s="89"/>
      <c r="I922" s="89"/>
      <c r="J922" s="89"/>
    </row>
    <row r="923" s="68" customFormat="true" ht="13.2" hidden="false" customHeight="false" outlineLevel="0" collapsed="false">
      <c r="A923" s="89"/>
      <c r="B923" s="89"/>
      <c r="C923" s="89"/>
      <c r="D923" s="89"/>
      <c r="E923" s="89"/>
      <c r="F923" s="89"/>
      <c r="G923" s="89"/>
      <c r="H923" s="89"/>
      <c r="I923" s="89"/>
      <c r="J923" s="89"/>
    </row>
    <row r="924" s="68" customFormat="true" ht="13.2" hidden="false" customHeight="false" outlineLevel="0" collapsed="false">
      <c r="A924" s="89"/>
      <c r="B924" s="89"/>
      <c r="C924" s="89"/>
      <c r="D924" s="89"/>
      <c r="E924" s="89"/>
      <c r="F924" s="89"/>
      <c r="G924" s="89"/>
      <c r="H924" s="89"/>
      <c r="I924" s="89"/>
      <c r="J924" s="89"/>
    </row>
    <row r="925" s="68" customFormat="true" ht="13.2" hidden="false" customHeight="false" outlineLevel="0" collapsed="false">
      <c r="A925" s="89"/>
      <c r="B925" s="89"/>
      <c r="C925" s="89"/>
      <c r="D925" s="89"/>
      <c r="E925" s="89"/>
      <c r="F925" s="89"/>
      <c r="G925" s="89"/>
      <c r="H925" s="89"/>
      <c r="I925" s="89"/>
      <c r="J925" s="89"/>
    </row>
    <row r="926" s="68" customFormat="true" ht="13.2" hidden="false" customHeight="false" outlineLevel="0" collapsed="false">
      <c r="A926" s="89"/>
      <c r="B926" s="89"/>
      <c r="C926" s="89"/>
      <c r="D926" s="89"/>
      <c r="E926" s="89"/>
      <c r="F926" s="89"/>
      <c r="G926" s="89"/>
      <c r="H926" s="89"/>
      <c r="I926" s="89"/>
      <c r="J926" s="89"/>
    </row>
    <row r="927" s="68" customFormat="true" ht="13.2" hidden="false" customHeight="false" outlineLevel="0" collapsed="false">
      <c r="A927" s="89"/>
      <c r="B927" s="89"/>
      <c r="C927" s="89"/>
      <c r="D927" s="89"/>
      <c r="E927" s="89"/>
      <c r="F927" s="89"/>
      <c r="G927" s="89"/>
      <c r="H927" s="89"/>
      <c r="I927" s="89"/>
      <c r="J927" s="89"/>
    </row>
    <row r="928" s="68" customFormat="true" ht="13.2" hidden="false" customHeight="false" outlineLevel="0" collapsed="false">
      <c r="A928" s="89"/>
      <c r="B928" s="89"/>
      <c r="C928" s="89"/>
      <c r="D928" s="89"/>
      <c r="E928" s="89"/>
      <c r="F928" s="89"/>
      <c r="G928" s="89"/>
      <c r="H928" s="89"/>
      <c r="I928" s="89"/>
      <c r="J928" s="89"/>
    </row>
    <row r="929" s="68" customFormat="true" ht="13.2" hidden="false" customHeight="false" outlineLevel="0" collapsed="false">
      <c r="A929" s="89"/>
      <c r="B929" s="89"/>
      <c r="C929" s="89"/>
      <c r="D929" s="89"/>
      <c r="E929" s="89"/>
      <c r="F929" s="89"/>
      <c r="G929" s="89"/>
      <c r="H929" s="89"/>
      <c r="I929" s="89"/>
      <c r="J929" s="89"/>
    </row>
    <row r="930" s="68" customFormat="true" ht="13.2" hidden="false" customHeight="false" outlineLevel="0" collapsed="false">
      <c r="A930" s="89"/>
      <c r="B930" s="89"/>
      <c r="C930" s="89"/>
      <c r="D930" s="89"/>
      <c r="E930" s="89"/>
      <c r="F930" s="89"/>
      <c r="G930" s="89"/>
      <c r="H930" s="89"/>
      <c r="I930" s="89"/>
      <c r="J930" s="89"/>
    </row>
    <row r="931" s="68" customFormat="true" ht="13.2" hidden="false" customHeight="false" outlineLevel="0" collapsed="false">
      <c r="A931" s="89"/>
      <c r="B931" s="89"/>
      <c r="C931" s="89"/>
      <c r="D931" s="89"/>
      <c r="E931" s="89"/>
      <c r="F931" s="89"/>
      <c r="G931" s="89"/>
      <c r="H931" s="89"/>
      <c r="I931" s="89"/>
      <c r="J931" s="89"/>
    </row>
    <row r="932" s="68" customFormat="true" ht="13.2" hidden="false" customHeight="false" outlineLevel="0" collapsed="false">
      <c r="A932" s="89"/>
      <c r="B932" s="89"/>
      <c r="C932" s="89"/>
      <c r="D932" s="89"/>
      <c r="E932" s="89"/>
      <c r="F932" s="89"/>
      <c r="G932" s="89"/>
      <c r="H932" s="89"/>
      <c r="I932" s="89"/>
      <c r="J932" s="89"/>
    </row>
    <row r="933" s="68" customFormat="true" ht="13.2" hidden="false" customHeight="false" outlineLevel="0" collapsed="false">
      <c r="A933" s="89"/>
      <c r="B933" s="89"/>
      <c r="C933" s="89"/>
      <c r="D933" s="89"/>
      <c r="E933" s="89"/>
      <c r="F933" s="89"/>
      <c r="G933" s="89"/>
      <c r="H933" s="89"/>
      <c r="I933" s="89"/>
      <c r="J933" s="89"/>
    </row>
    <row r="934" s="68" customFormat="true" ht="13.2" hidden="false" customHeight="false" outlineLevel="0" collapsed="false">
      <c r="A934" s="89"/>
      <c r="B934" s="89"/>
      <c r="C934" s="89"/>
      <c r="D934" s="89"/>
      <c r="E934" s="89"/>
      <c r="F934" s="89"/>
      <c r="G934" s="89"/>
      <c r="H934" s="89"/>
      <c r="I934" s="89"/>
      <c r="J934" s="89"/>
    </row>
    <row r="935" s="68" customFormat="true" ht="13.2" hidden="false" customHeight="false" outlineLevel="0" collapsed="false">
      <c r="A935" s="89"/>
      <c r="B935" s="89"/>
      <c r="C935" s="89"/>
      <c r="D935" s="89"/>
      <c r="E935" s="89"/>
      <c r="F935" s="89"/>
      <c r="G935" s="89"/>
      <c r="H935" s="89"/>
      <c r="I935" s="89"/>
      <c r="J935" s="89"/>
    </row>
    <row r="936" s="68" customFormat="true" ht="13.2" hidden="false" customHeight="false" outlineLevel="0" collapsed="false">
      <c r="A936" s="89"/>
      <c r="B936" s="89"/>
      <c r="C936" s="89"/>
      <c r="D936" s="89"/>
      <c r="E936" s="89"/>
      <c r="F936" s="89"/>
      <c r="G936" s="89"/>
      <c r="H936" s="89"/>
      <c r="I936" s="89"/>
      <c r="J936" s="89"/>
    </row>
    <row r="937" s="68" customFormat="true" ht="13.2" hidden="false" customHeight="false" outlineLevel="0" collapsed="false">
      <c r="A937" s="89"/>
      <c r="B937" s="89"/>
      <c r="C937" s="89"/>
      <c r="D937" s="89"/>
      <c r="E937" s="89"/>
      <c r="F937" s="89"/>
      <c r="G937" s="89"/>
      <c r="H937" s="89"/>
      <c r="I937" s="89"/>
      <c r="J937" s="89"/>
    </row>
    <row r="938" s="68" customFormat="true" ht="13.2" hidden="false" customHeight="false" outlineLevel="0" collapsed="false">
      <c r="A938" s="89"/>
      <c r="B938" s="89"/>
      <c r="C938" s="89"/>
      <c r="D938" s="89"/>
      <c r="E938" s="89"/>
      <c r="F938" s="89"/>
      <c r="G938" s="89"/>
      <c r="H938" s="89"/>
      <c r="I938" s="89"/>
      <c r="J938" s="89"/>
    </row>
    <row r="939" s="68" customFormat="true" ht="13.2" hidden="false" customHeight="false" outlineLevel="0" collapsed="false">
      <c r="A939" s="89"/>
      <c r="B939" s="89"/>
      <c r="C939" s="89"/>
      <c r="D939" s="89"/>
      <c r="E939" s="89"/>
      <c r="F939" s="89"/>
      <c r="G939" s="89"/>
      <c r="H939" s="89"/>
      <c r="I939" s="89"/>
      <c r="J939" s="89"/>
    </row>
    <row r="940" s="68" customFormat="true" ht="13.2" hidden="false" customHeight="false" outlineLevel="0" collapsed="false">
      <c r="A940" s="89"/>
      <c r="B940" s="89"/>
      <c r="C940" s="89"/>
      <c r="D940" s="89"/>
      <c r="E940" s="89"/>
      <c r="F940" s="89"/>
      <c r="G940" s="89"/>
      <c r="H940" s="89"/>
      <c r="I940" s="89"/>
      <c r="J940" s="89"/>
    </row>
    <row r="941" s="68" customFormat="true" ht="13.2" hidden="false" customHeight="false" outlineLevel="0" collapsed="false">
      <c r="A941" s="89"/>
      <c r="B941" s="89"/>
      <c r="C941" s="89"/>
      <c r="D941" s="89"/>
      <c r="E941" s="89"/>
      <c r="F941" s="89"/>
      <c r="G941" s="89"/>
      <c r="H941" s="89"/>
      <c r="I941" s="89"/>
      <c r="J941" s="89"/>
    </row>
    <row r="942" s="68" customFormat="true" ht="13.2" hidden="false" customHeight="false" outlineLevel="0" collapsed="false">
      <c r="A942" s="89"/>
      <c r="B942" s="89"/>
      <c r="C942" s="89"/>
      <c r="D942" s="89"/>
      <c r="E942" s="89"/>
      <c r="F942" s="89"/>
      <c r="G942" s="89"/>
      <c r="H942" s="89"/>
      <c r="I942" s="89"/>
      <c r="J942" s="89"/>
    </row>
    <row r="943" s="68" customFormat="true" ht="13.2" hidden="false" customHeight="false" outlineLevel="0" collapsed="false">
      <c r="A943" s="89"/>
      <c r="B943" s="89"/>
      <c r="C943" s="89"/>
      <c r="D943" s="89"/>
      <c r="E943" s="89"/>
      <c r="F943" s="89"/>
      <c r="G943" s="89"/>
      <c r="H943" s="89"/>
      <c r="I943" s="89"/>
      <c r="J943" s="89"/>
    </row>
    <row r="944" s="68" customFormat="true" ht="13.2" hidden="false" customHeight="false" outlineLevel="0" collapsed="false">
      <c r="A944" s="89"/>
      <c r="B944" s="89"/>
      <c r="C944" s="89"/>
      <c r="D944" s="89"/>
      <c r="E944" s="89"/>
      <c r="F944" s="89"/>
      <c r="G944" s="89"/>
      <c r="H944" s="89"/>
      <c r="I944" s="89"/>
      <c r="J944" s="89"/>
    </row>
    <row r="945" s="68" customFormat="true" ht="13.2" hidden="false" customHeight="false" outlineLevel="0" collapsed="false">
      <c r="A945" s="89"/>
      <c r="B945" s="89"/>
      <c r="C945" s="89"/>
      <c r="D945" s="89"/>
      <c r="E945" s="89"/>
      <c r="F945" s="89"/>
      <c r="G945" s="89"/>
      <c r="H945" s="89"/>
      <c r="I945" s="89"/>
      <c r="J945" s="89"/>
    </row>
    <row r="946" s="68" customFormat="true" ht="13.2" hidden="false" customHeight="false" outlineLevel="0" collapsed="false">
      <c r="A946" s="89"/>
      <c r="B946" s="89"/>
      <c r="C946" s="89"/>
      <c r="D946" s="89"/>
      <c r="E946" s="89"/>
      <c r="F946" s="89"/>
      <c r="G946" s="89"/>
      <c r="H946" s="89"/>
      <c r="I946" s="89"/>
      <c r="J946" s="89"/>
    </row>
    <row r="947" s="68" customFormat="true" ht="13.2" hidden="false" customHeight="false" outlineLevel="0" collapsed="false">
      <c r="A947" s="89"/>
      <c r="B947" s="89"/>
      <c r="C947" s="89"/>
      <c r="D947" s="89"/>
      <c r="E947" s="89"/>
      <c r="F947" s="89"/>
      <c r="G947" s="89"/>
      <c r="H947" s="89"/>
      <c r="I947" s="89"/>
      <c r="J947" s="89"/>
    </row>
    <row r="948" s="68" customFormat="true" ht="13.2" hidden="false" customHeight="false" outlineLevel="0" collapsed="false">
      <c r="A948" s="89"/>
      <c r="B948" s="89"/>
      <c r="C948" s="89"/>
      <c r="D948" s="89"/>
      <c r="E948" s="89"/>
      <c r="F948" s="89"/>
      <c r="G948" s="89"/>
      <c r="H948" s="89"/>
      <c r="I948" s="89"/>
      <c r="J948" s="89"/>
    </row>
    <row r="949" s="68" customFormat="true" ht="13.2" hidden="false" customHeight="false" outlineLevel="0" collapsed="false">
      <c r="A949" s="89"/>
      <c r="B949" s="89"/>
      <c r="C949" s="89"/>
      <c r="D949" s="89"/>
      <c r="E949" s="89"/>
      <c r="F949" s="89"/>
      <c r="G949" s="89"/>
      <c r="H949" s="89"/>
      <c r="I949" s="89"/>
      <c r="J949" s="89"/>
    </row>
    <row r="950" s="68" customFormat="true" ht="13.2" hidden="false" customHeight="false" outlineLevel="0" collapsed="false">
      <c r="A950" s="89"/>
      <c r="B950" s="89"/>
      <c r="C950" s="89"/>
      <c r="D950" s="89"/>
      <c r="E950" s="89"/>
      <c r="F950" s="89"/>
      <c r="G950" s="89"/>
      <c r="H950" s="89"/>
      <c r="I950" s="89"/>
      <c r="J950" s="89"/>
    </row>
    <row r="951" s="68" customFormat="true" ht="13.2" hidden="false" customHeight="false" outlineLevel="0" collapsed="false">
      <c r="A951" s="89"/>
      <c r="B951" s="89"/>
      <c r="C951" s="89"/>
      <c r="D951" s="89"/>
      <c r="E951" s="89"/>
      <c r="F951" s="89"/>
      <c r="G951" s="89"/>
      <c r="H951" s="89"/>
      <c r="I951" s="89"/>
      <c r="J951" s="89"/>
    </row>
    <row r="952" s="68" customFormat="true" ht="13.2" hidden="false" customHeight="false" outlineLevel="0" collapsed="false">
      <c r="A952" s="89"/>
      <c r="B952" s="89"/>
      <c r="C952" s="89"/>
      <c r="D952" s="89"/>
      <c r="E952" s="89"/>
      <c r="F952" s="89"/>
      <c r="G952" s="89"/>
      <c r="H952" s="89"/>
      <c r="I952" s="89"/>
      <c r="J952" s="89"/>
    </row>
    <row r="953" s="68" customFormat="true" ht="13.2" hidden="false" customHeight="false" outlineLevel="0" collapsed="false">
      <c r="A953" s="89"/>
      <c r="B953" s="89"/>
      <c r="C953" s="89"/>
      <c r="D953" s="89"/>
      <c r="E953" s="89"/>
      <c r="F953" s="89"/>
      <c r="G953" s="89"/>
      <c r="H953" s="89"/>
      <c r="I953" s="89"/>
      <c r="J953" s="89"/>
    </row>
    <row r="954" s="68" customFormat="true" ht="13.2" hidden="false" customHeight="false" outlineLevel="0" collapsed="false">
      <c r="A954" s="89"/>
      <c r="B954" s="89"/>
      <c r="C954" s="89"/>
      <c r="D954" s="89"/>
      <c r="E954" s="89"/>
      <c r="F954" s="89"/>
      <c r="G954" s="89"/>
      <c r="H954" s="89"/>
      <c r="I954" s="89"/>
      <c r="J954" s="89"/>
    </row>
    <row r="955" s="68" customFormat="true" ht="13.2" hidden="false" customHeight="false" outlineLevel="0" collapsed="false">
      <c r="A955" s="89"/>
      <c r="B955" s="89"/>
      <c r="C955" s="89"/>
      <c r="D955" s="89"/>
      <c r="E955" s="89"/>
      <c r="F955" s="89"/>
      <c r="G955" s="89"/>
      <c r="H955" s="89"/>
      <c r="I955" s="89"/>
      <c r="J955" s="89"/>
    </row>
    <row r="956" s="68" customFormat="true" ht="13.2" hidden="false" customHeight="false" outlineLevel="0" collapsed="false">
      <c r="A956" s="89"/>
      <c r="B956" s="89"/>
      <c r="C956" s="89"/>
      <c r="D956" s="89"/>
      <c r="E956" s="89"/>
      <c r="F956" s="89"/>
      <c r="G956" s="89"/>
      <c r="H956" s="89"/>
      <c r="I956" s="89"/>
      <c r="J956" s="89"/>
    </row>
    <row r="957" s="68" customFormat="true" ht="13.2" hidden="false" customHeight="false" outlineLevel="0" collapsed="false">
      <c r="A957" s="89"/>
      <c r="B957" s="89"/>
      <c r="C957" s="89"/>
      <c r="D957" s="89"/>
      <c r="E957" s="89"/>
      <c r="F957" s="89"/>
      <c r="G957" s="89"/>
      <c r="H957" s="89"/>
      <c r="I957" s="89"/>
      <c r="J957" s="89"/>
    </row>
    <row r="958" s="68" customFormat="true" ht="13.2" hidden="false" customHeight="false" outlineLevel="0" collapsed="false">
      <c r="A958" s="89"/>
      <c r="B958" s="89"/>
      <c r="C958" s="89"/>
      <c r="D958" s="89"/>
      <c r="E958" s="89"/>
      <c r="F958" s="89"/>
      <c r="G958" s="89"/>
      <c r="H958" s="89"/>
      <c r="I958" s="89"/>
      <c r="J958" s="89"/>
    </row>
    <row r="959" s="68" customFormat="true" ht="13.2" hidden="false" customHeight="false" outlineLevel="0" collapsed="false">
      <c r="A959" s="89"/>
      <c r="B959" s="89"/>
      <c r="C959" s="89"/>
      <c r="D959" s="89"/>
      <c r="E959" s="89"/>
      <c r="F959" s="89"/>
      <c r="G959" s="89"/>
      <c r="H959" s="89"/>
      <c r="I959" s="89"/>
      <c r="J959" s="89"/>
    </row>
    <row r="960" s="68" customFormat="true" ht="13.2" hidden="false" customHeight="false" outlineLevel="0" collapsed="false">
      <c r="A960" s="89"/>
      <c r="B960" s="89"/>
      <c r="C960" s="89"/>
      <c r="D960" s="89"/>
      <c r="E960" s="89"/>
      <c r="F960" s="89"/>
      <c r="G960" s="89"/>
      <c r="H960" s="89"/>
      <c r="I960" s="89"/>
      <c r="J960" s="89"/>
    </row>
    <row r="961" s="68" customFormat="true" ht="13.2" hidden="false" customHeight="false" outlineLevel="0" collapsed="false">
      <c r="A961" s="89"/>
      <c r="B961" s="89"/>
      <c r="C961" s="89"/>
      <c r="D961" s="89"/>
      <c r="E961" s="89"/>
      <c r="F961" s="89"/>
      <c r="G961" s="89"/>
      <c r="H961" s="89"/>
      <c r="I961" s="89"/>
      <c r="J961" s="89"/>
    </row>
    <row r="962" s="68" customFormat="true" ht="13.2" hidden="false" customHeight="false" outlineLevel="0" collapsed="false">
      <c r="A962" s="89"/>
      <c r="B962" s="89"/>
      <c r="C962" s="89"/>
      <c r="D962" s="89"/>
      <c r="E962" s="89"/>
      <c r="F962" s="89"/>
      <c r="G962" s="89"/>
      <c r="H962" s="89"/>
      <c r="I962" s="89"/>
      <c r="J962" s="89"/>
    </row>
    <row r="963" s="68" customFormat="true" ht="13.2" hidden="false" customHeight="false" outlineLevel="0" collapsed="false">
      <c r="A963" s="89"/>
      <c r="B963" s="89"/>
      <c r="C963" s="89"/>
      <c r="D963" s="89"/>
      <c r="E963" s="89"/>
      <c r="F963" s="89"/>
      <c r="G963" s="89"/>
      <c r="H963" s="89"/>
      <c r="I963" s="89"/>
      <c r="J963" s="89"/>
    </row>
    <row r="964" s="68" customFormat="true" ht="13.2" hidden="false" customHeight="false" outlineLevel="0" collapsed="false">
      <c r="A964" s="89"/>
      <c r="B964" s="89"/>
      <c r="C964" s="89"/>
      <c r="D964" s="89"/>
      <c r="E964" s="89"/>
      <c r="F964" s="89"/>
      <c r="G964" s="89"/>
      <c r="H964" s="89"/>
      <c r="I964" s="89"/>
      <c r="J964" s="89"/>
    </row>
    <row r="965" s="68" customFormat="true" ht="13.2" hidden="false" customHeight="false" outlineLevel="0" collapsed="false">
      <c r="A965" s="89"/>
      <c r="B965" s="89"/>
      <c r="C965" s="89"/>
      <c r="D965" s="89"/>
      <c r="E965" s="89"/>
      <c r="F965" s="89"/>
      <c r="G965" s="89"/>
      <c r="H965" s="89"/>
      <c r="I965" s="89"/>
      <c r="J965" s="89"/>
    </row>
    <row r="966" s="68" customFormat="true" ht="13.2" hidden="false" customHeight="false" outlineLevel="0" collapsed="false">
      <c r="A966" s="89"/>
      <c r="B966" s="89"/>
      <c r="C966" s="89"/>
      <c r="D966" s="89"/>
      <c r="E966" s="89"/>
      <c r="F966" s="89"/>
      <c r="G966" s="89"/>
      <c r="H966" s="89"/>
      <c r="I966" s="89"/>
      <c r="J966" s="89"/>
    </row>
    <row r="967" s="68" customFormat="true" ht="13.2" hidden="false" customHeight="false" outlineLevel="0" collapsed="false">
      <c r="A967" s="89"/>
      <c r="B967" s="89"/>
      <c r="C967" s="89"/>
      <c r="D967" s="89"/>
      <c r="E967" s="89"/>
      <c r="F967" s="89"/>
      <c r="G967" s="89"/>
      <c r="H967" s="89"/>
      <c r="I967" s="89"/>
      <c r="J967" s="89"/>
    </row>
    <row r="968" s="68" customFormat="true" ht="13.2" hidden="false" customHeight="false" outlineLevel="0" collapsed="false">
      <c r="A968" s="89"/>
      <c r="B968" s="89"/>
      <c r="C968" s="89"/>
      <c r="D968" s="89"/>
      <c r="E968" s="89"/>
      <c r="F968" s="89"/>
      <c r="G968" s="89"/>
      <c r="H968" s="89"/>
      <c r="I968" s="89"/>
      <c r="J968" s="89"/>
    </row>
    <row r="969" s="68" customFormat="true" ht="13.2" hidden="false" customHeight="false" outlineLevel="0" collapsed="false">
      <c r="A969" s="89"/>
      <c r="B969" s="89"/>
      <c r="C969" s="89"/>
      <c r="D969" s="89"/>
      <c r="E969" s="89"/>
      <c r="F969" s="89"/>
      <c r="G969" s="89"/>
      <c r="H969" s="89"/>
      <c r="I969" s="89"/>
      <c r="J969" s="89"/>
    </row>
    <row r="970" s="68" customFormat="true" ht="13.2" hidden="false" customHeight="false" outlineLevel="0" collapsed="false">
      <c r="A970" s="89"/>
      <c r="B970" s="89"/>
      <c r="C970" s="89"/>
      <c r="D970" s="89"/>
      <c r="E970" s="89"/>
      <c r="F970" s="89"/>
      <c r="G970" s="89"/>
      <c r="H970" s="89"/>
      <c r="I970" s="89"/>
      <c r="J970" s="89"/>
    </row>
    <row r="971" s="68" customFormat="true" ht="13.2" hidden="false" customHeight="false" outlineLevel="0" collapsed="false">
      <c r="A971" s="89"/>
      <c r="B971" s="89"/>
      <c r="C971" s="89"/>
      <c r="D971" s="89"/>
      <c r="E971" s="89"/>
      <c r="F971" s="89"/>
      <c r="G971" s="89"/>
      <c r="H971" s="89"/>
      <c r="I971" s="89"/>
      <c r="J971" s="89"/>
    </row>
    <row r="972" s="68" customFormat="true" ht="13.2" hidden="false" customHeight="false" outlineLevel="0" collapsed="false">
      <c r="A972" s="89"/>
      <c r="B972" s="89"/>
      <c r="C972" s="89"/>
      <c r="D972" s="89"/>
      <c r="E972" s="89"/>
      <c r="F972" s="89"/>
      <c r="G972" s="89"/>
      <c r="H972" s="89"/>
      <c r="I972" s="89"/>
      <c r="J972" s="89"/>
    </row>
    <row r="973" s="68" customFormat="true" ht="13.2" hidden="false" customHeight="false" outlineLevel="0" collapsed="false">
      <c r="A973" s="89"/>
      <c r="B973" s="89"/>
      <c r="C973" s="89"/>
      <c r="D973" s="89"/>
      <c r="E973" s="89"/>
      <c r="F973" s="89"/>
      <c r="G973" s="89"/>
      <c r="H973" s="89"/>
      <c r="I973" s="89"/>
      <c r="J973" s="89"/>
    </row>
    <row r="974" s="68" customFormat="true" ht="13.2" hidden="false" customHeight="false" outlineLevel="0" collapsed="false">
      <c r="A974" s="89"/>
      <c r="B974" s="89"/>
      <c r="C974" s="89"/>
      <c r="D974" s="89"/>
      <c r="E974" s="89"/>
      <c r="F974" s="89"/>
      <c r="G974" s="89"/>
      <c r="H974" s="89"/>
      <c r="I974" s="89"/>
      <c r="J974" s="89"/>
    </row>
    <row r="975" s="68" customFormat="true" ht="13.2" hidden="false" customHeight="false" outlineLevel="0" collapsed="false">
      <c r="A975" s="89"/>
      <c r="B975" s="89"/>
      <c r="C975" s="89"/>
      <c r="D975" s="89"/>
      <c r="E975" s="89"/>
      <c r="F975" s="89"/>
      <c r="G975" s="89"/>
      <c r="H975" s="89"/>
      <c r="I975" s="89"/>
      <c r="J975" s="89"/>
    </row>
    <row r="976" s="68" customFormat="true" ht="13.2" hidden="false" customHeight="false" outlineLevel="0" collapsed="false">
      <c r="A976" s="89"/>
      <c r="B976" s="89"/>
      <c r="C976" s="89"/>
      <c r="D976" s="89"/>
      <c r="E976" s="89"/>
      <c r="F976" s="89"/>
      <c r="G976" s="89"/>
      <c r="H976" s="89"/>
      <c r="I976" s="89"/>
      <c r="J976" s="89"/>
    </row>
    <row r="977" s="68" customFormat="true" ht="13.2" hidden="false" customHeight="false" outlineLevel="0" collapsed="false">
      <c r="A977" s="89"/>
      <c r="B977" s="89"/>
      <c r="C977" s="89"/>
      <c r="D977" s="89"/>
      <c r="E977" s="89"/>
      <c r="F977" s="89"/>
      <c r="G977" s="89"/>
      <c r="H977" s="89"/>
      <c r="I977" s="89"/>
      <c r="J977" s="89"/>
    </row>
    <row r="978" s="68" customFormat="true" ht="13.2" hidden="false" customHeight="false" outlineLevel="0" collapsed="false">
      <c r="A978" s="89"/>
      <c r="B978" s="89"/>
      <c r="C978" s="89"/>
      <c r="D978" s="89"/>
      <c r="E978" s="89"/>
      <c r="F978" s="89"/>
      <c r="G978" s="89"/>
      <c r="H978" s="89"/>
      <c r="I978" s="89"/>
      <c r="J978" s="89"/>
    </row>
    <row r="979" s="68" customFormat="true" ht="13.2" hidden="false" customHeight="false" outlineLevel="0" collapsed="false">
      <c r="A979" s="89"/>
      <c r="B979" s="89"/>
      <c r="C979" s="89"/>
      <c r="D979" s="89"/>
      <c r="E979" s="89"/>
      <c r="F979" s="89"/>
      <c r="G979" s="89"/>
      <c r="H979" s="89"/>
      <c r="I979" s="89"/>
      <c r="J979" s="89"/>
    </row>
    <row r="980" s="68" customFormat="true" ht="13.2" hidden="false" customHeight="false" outlineLevel="0" collapsed="false">
      <c r="A980" s="89"/>
      <c r="B980" s="89"/>
      <c r="C980" s="89"/>
      <c r="D980" s="89"/>
      <c r="E980" s="89"/>
      <c r="F980" s="89"/>
      <c r="G980" s="89"/>
      <c r="H980" s="89"/>
      <c r="I980" s="89"/>
      <c r="J980" s="89"/>
    </row>
    <row r="981" s="68" customFormat="true" ht="13.2" hidden="false" customHeight="false" outlineLevel="0" collapsed="false">
      <c r="A981" s="89"/>
      <c r="B981" s="89"/>
      <c r="C981" s="89"/>
      <c r="D981" s="89"/>
      <c r="E981" s="89"/>
      <c r="F981" s="89"/>
      <c r="G981" s="89"/>
      <c r="H981" s="89"/>
      <c r="I981" s="89"/>
      <c r="J981" s="89"/>
    </row>
    <row r="982" s="68" customFormat="true" ht="13.2" hidden="false" customHeight="false" outlineLevel="0" collapsed="false">
      <c r="A982" s="89"/>
      <c r="B982" s="89"/>
      <c r="C982" s="89"/>
      <c r="D982" s="89"/>
      <c r="E982" s="89"/>
      <c r="F982" s="89"/>
      <c r="G982" s="89"/>
      <c r="H982" s="89"/>
      <c r="I982" s="89"/>
      <c r="J982" s="89"/>
    </row>
    <row r="983" s="68" customFormat="true" ht="13.2" hidden="false" customHeight="false" outlineLevel="0" collapsed="false">
      <c r="A983" s="89"/>
      <c r="B983" s="89"/>
      <c r="C983" s="89"/>
      <c r="D983" s="89"/>
      <c r="E983" s="89"/>
      <c r="F983" s="89"/>
      <c r="G983" s="89"/>
      <c r="H983" s="89"/>
      <c r="I983" s="89"/>
      <c r="J983" s="89"/>
    </row>
    <row r="984" s="68" customFormat="true" ht="13.2" hidden="false" customHeight="false" outlineLevel="0" collapsed="false">
      <c r="A984" s="89"/>
      <c r="B984" s="89"/>
      <c r="C984" s="89"/>
      <c r="D984" s="89"/>
      <c r="E984" s="89"/>
      <c r="F984" s="89"/>
      <c r="G984" s="89"/>
      <c r="H984" s="89"/>
      <c r="I984" s="89"/>
      <c r="J984" s="89"/>
    </row>
    <row r="985" s="68" customFormat="true" ht="13.2" hidden="false" customHeight="false" outlineLevel="0" collapsed="false">
      <c r="A985" s="89"/>
      <c r="B985" s="89"/>
      <c r="C985" s="89"/>
      <c r="D985" s="89"/>
      <c r="E985" s="89"/>
      <c r="F985" s="89"/>
      <c r="G985" s="89"/>
      <c r="H985" s="89"/>
      <c r="I985" s="89"/>
      <c r="J985" s="89"/>
    </row>
    <row r="986" s="68" customFormat="true" ht="13.2" hidden="false" customHeight="false" outlineLevel="0" collapsed="false">
      <c r="A986" s="89"/>
      <c r="B986" s="89"/>
      <c r="C986" s="89"/>
      <c r="D986" s="89"/>
      <c r="E986" s="89"/>
      <c r="F986" s="89"/>
      <c r="G986" s="89"/>
      <c r="H986" s="89"/>
      <c r="I986" s="89"/>
      <c r="J986" s="89"/>
    </row>
    <row r="987" s="68" customFormat="true" ht="13.2" hidden="false" customHeight="false" outlineLevel="0" collapsed="false">
      <c r="A987" s="89"/>
      <c r="B987" s="89"/>
      <c r="C987" s="89"/>
      <c r="D987" s="89"/>
      <c r="E987" s="89"/>
      <c r="F987" s="89"/>
      <c r="G987" s="89"/>
      <c r="H987" s="89"/>
      <c r="I987" s="89"/>
      <c r="J987" s="89"/>
    </row>
    <row r="988" s="68" customFormat="true" ht="13.2" hidden="false" customHeight="false" outlineLevel="0" collapsed="false">
      <c r="A988" s="89"/>
      <c r="B988" s="89"/>
      <c r="C988" s="89"/>
      <c r="D988" s="89"/>
      <c r="E988" s="89"/>
      <c r="F988" s="89"/>
      <c r="G988" s="89"/>
      <c r="H988" s="89"/>
      <c r="I988" s="89"/>
      <c r="J988" s="89"/>
    </row>
    <row r="989" s="68" customFormat="true" ht="13.2" hidden="false" customHeight="false" outlineLevel="0" collapsed="false">
      <c r="A989" s="89"/>
      <c r="B989" s="89"/>
      <c r="C989" s="89"/>
      <c r="D989" s="89"/>
      <c r="E989" s="89"/>
      <c r="F989" s="89"/>
      <c r="G989" s="89"/>
      <c r="H989" s="89"/>
      <c r="I989" s="89"/>
      <c r="J989" s="89"/>
    </row>
    <row r="990" s="68" customFormat="true" ht="13.2" hidden="false" customHeight="false" outlineLevel="0" collapsed="false">
      <c r="A990" s="89"/>
      <c r="B990" s="89"/>
      <c r="C990" s="89"/>
      <c r="D990" s="89"/>
      <c r="E990" s="89"/>
      <c r="F990" s="89"/>
      <c r="G990" s="89"/>
      <c r="H990" s="89"/>
      <c r="I990" s="89"/>
      <c r="J990" s="89"/>
    </row>
    <row r="991" s="68" customFormat="true" ht="13.2" hidden="false" customHeight="false" outlineLevel="0" collapsed="false">
      <c r="A991" s="89"/>
      <c r="B991" s="89"/>
      <c r="C991" s="89"/>
      <c r="D991" s="89"/>
      <c r="E991" s="89"/>
      <c r="F991" s="89"/>
      <c r="G991" s="89"/>
      <c r="H991" s="89"/>
      <c r="I991" s="89"/>
      <c r="J991" s="89"/>
    </row>
    <row r="992" s="68" customFormat="true" ht="13.2" hidden="false" customHeight="false" outlineLevel="0" collapsed="false">
      <c r="A992" s="89"/>
      <c r="B992" s="89"/>
      <c r="C992" s="89"/>
      <c r="D992" s="89"/>
      <c r="E992" s="89"/>
      <c r="F992" s="89"/>
      <c r="G992" s="89"/>
      <c r="H992" s="89"/>
      <c r="I992" s="89"/>
      <c r="J992" s="89"/>
    </row>
    <row r="993" s="68" customFormat="true" ht="13.2" hidden="false" customHeight="false" outlineLevel="0" collapsed="false">
      <c r="A993" s="89"/>
      <c r="B993" s="89"/>
      <c r="C993" s="89"/>
      <c r="D993" s="89"/>
      <c r="E993" s="89"/>
      <c r="F993" s="89"/>
      <c r="G993" s="89"/>
      <c r="H993" s="89"/>
      <c r="I993" s="89"/>
      <c r="J993" s="89"/>
    </row>
    <row r="994" s="68" customFormat="true" ht="13.2" hidden="false" customHeight="false" outlineLevel="0" collapsed="false">
      <c r="A994" s="89"/>
      <c r="B994" s="89"/>
      <c r="C994" s="89"/>
      <c r="D994" s="89"/>
      <c r="E994" s="89"/>
      <c r="F994" s="89"/>
      <c r="G994" s="89"/>
      <c r="H994" s="89"/>
      <c r="I994" s="89"/>
      <c r="J994" s="89"/>
    </row>
    <row r="995" s="68" customFormat="true" ht="13.2" hidden="false" customHeight="false" outlineLevel="0" collapsed="false">
      <c r="A995" s="89"/>
      <c r="B995" s="89"/>
      <c r="C995" s="89"/>
      <c r="D995" s="89"/>
      <c r="E995" s="89"/>
      <c r="F995" s="89"/>
      <c r="G995" s="89"/>
      <c r="H995" s="89"/>
      <c r="I995" s="89"/>
      <c r="J995" s="89"/>
    </row>
    <row r="996" s="68" customFormat="true" ht="13.2" hidden="false" customHeight="false" outlineLevel="0" collapsed="false">
      <c r="A996" s="89"/>
      <c r="B996" s="89"/>
      <c r="C996" s="89"/>
      <c r="D996" s="89"/>
      <c r="E996" s="89"/>
      <c r="F996" s="89"/>
      <c r="G996" s="89"/>
      <c r="H996" s="89"/>
      <c r="I996" s="89"/>
      <c r="J996" s="89"/>
    </row>
    <row r="997" s="68" customFormat="true" ht="13.2" hidden="false" customHeight="false" outlineLevel="0" collapsed="false">
      <c r="A997" s="89"/>
      <c r="B997" s="89"/>
      <c r="C997" s="89"/>
      <c r="D997" s="89"/>
      <c r="E997" s="89"/>
      <c r="F997" s="89"/>
      <c r="G997" s="89"/>
      <c r="H997" s="89"/>
      <c r="I997" s="89"/>
      <c r="J997" s="89"/>
    </row>
    <row r="998" s="68" customFormat="true" ht="13.2" hidden="false" customHeight="false" outlineLevel="0" collapsed="false">
      <c r="A998" s="89"/>
      <c r="B998" s="89"/>
      <c r="C998" s="89"/>
      <c r="D998" s="89"/>
      <c r="E998" s="89"/>
      <c r="F998" s="89"/>
      <c r="G998" s="89"/>
      <c r="H998" s="89"/>
      <c r="I998" s="89"/>
      <c r="J998" s="89"/>
    </row>
    <row r="999" s="68" customFormat="true" ht="13.2" hidden="false" customHeight="false" outlineLevel="0" collapsed="false">
      <c r="A999" s="89"/>
      <c r="B999" s="89"/>
      <c r="C999" s="89"/>
      <c r="D999" s="89"/>
      <c r="E999" s="89"/>
      <c r="F999" s="89"/>
      <c r="G999" s="89"/>
      <c r="H999" s="89"/>
      <c r="I999" s="89"/>
      <c r="J999" s="89"/>
    </row>
    <row r="1000" s="68" customFormat="true" ht="13.2" hidden="false" customHeight="false" outlineLevel="0" collapsed="false">
      <c r="A1000" s="89"/>
      <c r="B1000" s="89"/>
      <c r="C1000" s="89"/>
      <c r="D1000" s="89"/>
      <c r="E1000" s="89"/>
      <c r="F1000" s="89"/>
      <c r="G1000" s="89"/>
      <c r="H1000" s="89"/>
      <c r="I1000" s="89"/>
      <c r="J1000" s="89"/>
    </row>
    <row r="1001" s="68" customFormat="true" ht="13.2" hidden="false" customHeight="false" outlineLevel="0" collapsed="false">
      <c r="A1001" s="89"/>
      <c r="B1001" s="89"/>
      <c r="C1001" s="89"/>
      <c r="D1001" s="89"/>
      <c r="E1001" s="89"/>
      <c r="F1001" s="89"/>
      <c r="G1001" s="89"/>
      <c r="H1001" s="89"/>
      <c r="I1001" s="89"/>
      <c r="J1001" s="89"/>
    </row>
    <row r="1002" s="68" customFormat="true" ht="13.2" hidden="false" customHeight="false" outlineLevel="0" collapsed="false">
      <c r="A1002" s="89"/>
      <c r="B1002" s="89"/>
      <c r="C1002" s="89"/>
      <c r="D1002" s="89"/>
      <c r="E1002" s="89"/>
      <c r="F1002" s="89"/>
      <c r="G1002" s="89"/>
      <c r="H1002" s="89"/>
      <c r="I1002" s="89"/>
      <c r="J1002" s="89"/>
    </row>
    <row r="1003" s="68" customFormat="true" ht="13.2" hidden="false" customHeight="false" outlineLevel="0" collapsed="false">
      <c r="A1003" s="89"/>
      <c r="B1003" s="89"/>
      <c r="C1003" s="89"/>
      <c r="D1003" s="89"/>
      <c r="E1003" s="89"/>
      <c r="F1003" s="89"/>
      <c r="G1003" s="89"/>
      <c r="H1003" s="89"/>
      <c r="I1003" s="89"/>
      <c r="J1003" s="89"/>
    </row>
    <row r="1004" s="68" customFormat="true" ht="13.2" hidden="false" customHeight="false" outlineLevel="0" collapsed="false">
      <c r="A1004" s="89"/>
      <c r="B1004" s="89"/>
      <c r="C1004" s="89"/>
      <c r="D1004" s="89"/>
      <c r="E1004" s="89"/>
      <c r="F1004" s="89"/>
      <c r="G1004" s="89"/>
      <c r="H1004" s="89"/>
      <c r="I1004" s="89"/>
      <c r="J1004" s="89"/>
    </row>
    <row r="1005" s="68" customFormat="true" ht="13.2" hidden="false" customHeight="false" outlineLevel="0" collapsed="false">
      <c r="A1005" s="89"/>
      <c r="B1005" s="89"/>
      <c r="C1005" s="89"/>
      <c r="D1005" s="89"/>
      <c r="E1005" s="89"/>
      <c r="F1005" s="89"/>
      <c r="G1005" s="89"/>
      <c r="H1005" s="89"/>
      <c r="I1005" s="89"/>
      <c r="J1005" s="89"/>
    </row>
    <row r="1006" s="68" customFormat="true" ht="13.2" hidden="false" customHeight="false" outlineLevel="0" collapsed="false">
      <c r="A1006" s="89"/>
      <c r="B1006" s="89"/>
      <c r="C1006" s="89"/>
      <c r="D1006" s="89"/>
      <c r="E1006" s="89"/>
      <c r="F1006" s="89"/>
      <c r="G1006" s="89"/>
      <c r="H1006" s="89"/>
      <c r="I1006" s="89"/>
      <c r="J1006" s="89"/>
    </row>
    <row r="1007" s="68" customFormat="true" ht="13.2" hidden="false" customHeight="false" outlineLevel="0" collapsed="false">
      <c r="A1007" s="89"/>
      <c r="B1007" s="89"/>
      <c r="C1007" s="89"/>
      <c r="D1007" s="89"/>
      <c r="E1007" s="89"/>
      <c r="F1007" s="89"/>
      <c r="G1007" s="89"/>
      <c r="H1007" s="89"/>
      <c r="I1007" s="89"/>
      <c r="J1007" s="89"/>
    </row>
    <row r="1008" s="68" customFormat="true" ht="13.2" hidden="false" customHeight="false" outlineLevel="0" collapsed="false">
      <c r="A1008" s="89"/>
      <c r="B1008" s="89"/>
      <c r="C1008" s="89"/>
      <c r="D1008" s="89"/>
      <c r="E1008" s="89"/>
      <c r="F1008" s="89"/>
      <c r="G1008" s="89"/>
      <c r="H1008" s="89"/>
      <c r="I1008" s="89"/>
      <c r="J1008" s="89"/>
    </row>
    <row r="1009" s="68" customFormat="true" ht="13.2" hidden="false" customHeight="false" outlineLevel="0" collapsed="false">
      <c r="A1009" s="89"/>
      <c r="B1009" s="89"/>
      <c r="C1009" s="89"/>
      <c r="D1009" s="89"/>
      <c r="E1009" s="89"/>
      <c r="F1009" s="89"/>
      <c r="G1009" s="89"/>
      <c r="H1009" s="89"/>
      <c r="I1009" s="89"/>
      <c r="J1009" s="89"/>
    </row>
    <row r="1010" s="68" customFormat="true" ht="13.2" hidden="false" customHeight="false" outlineLevel="0" collapsed="false">
      <c r="A1010" s="89"/>
      <c r="B1010" s="89"/>
      <c r="C1010" s="89"/>
      <c r="D1010" s="89"/>
      <c r="E1010" s="89"/>
      <c r="F1010" s="89"/>
      <c r="G1010" s="89"/>
      <c r="H1010" s="89"/>
      <c r="I1010" s="89"/>
      <c r="J1010" s="89"/>
    </row>
    <row r="1011" s="68" customFormat="true" ht="13.2" hidden="false" customHeight="false" outlineLevel="0" collapsed="false">
      <c r="A1011" s="89"/>
      <c r="B1011" s="89"/>
      <c r="C1011" s="89"/>
      <c r="D1011" s="89"/>
      <c r="E1011" s="89"/>
      <c r="F1011" s="89"/>
      <c r="G1011" s="89"/>
      <c r="H1011" s="89"/>
      <c r="I1011" s="89"/>
      <c r="J1011" s="89"/>
    </row>
    <row r="1012" s="68" customFormat="true" ht="13.2" hidden="false" customHeight="false" outlineLevel="0" collapsed="false">
      <c r="A1012" s="89"/>
      <c r="B1012" s="89"/>
      <c r="C1012" s="89"/>
      <c r="D1012" s="89"/>
      <c r="E1012" s="89"/>
      <c r="F1012" s="89"/>
      <c r="G1012" s="89"/>
      <c r="H1012" s="89"/>
      <c r="I1012" s="89"/>
      <c r="J1012" s="89"/>
    </row>
    <row r="1013" s="68" customFormat="true" ht="13.2" hidden="false" customHeight="false" outlineLevel="0" collapsed="false">
      <c r="A1013" s="89"/>
      <c r="B1013" s="89"/>
      <c r="C1013" s="89"/>
      <c r="D1013" s="89"/>
      <c r="E1013" s="89"/>
      <c r="F1013" s="89"/>
      <c r="G1013" s="89"/>
      <c r="H1013" s="89"/>
      <c r="I1013" s="89"/>
      <c r="J1013" s="89"/>
    </row>
    <row r="1014" s="68" customFormat="true" ht="13.2" hidden="false" customHeight="false" outlineLevel="0" collapsed="false">
      <c r="A1014" s="89"/>
      <c r="B1014" s="89"/>
      <c r="C1014" s="89"/>
      <c r="D1014" s="89"/>
      <c r="E1014" s="89"/>
      <c r="F1014" s="89"/>
      <c r="G1014" s="89"/>
      <c r="H1014" s="89"/>
      <c r="I1014" s="89"/>
      <c r="J1014" s="89"/>
    </row>
    <row r="1015" s="68" customFormat="true" ht="13.2" hidden="false" customHeight="false" outlineLevel="0" collapsed="false">
      <c r="A1015" s="89"/>
      <c r="B1015" s="89"/>
      <c r="C1015" s="89"/>
      <c r="D1015" s="89"/>
      <c r="E1015" s="89"/>
      <c r="F1015" s="89"/>
      <c r="G1015" s="89"/>
      <c r="H1015" s="89"/>
      <c r="I1015" s="89"/>
      <c r="J1015" s="89"/>
    </row>
    <row r="1016" s="68" customFormat="true" ht="13.2" hidden="false" customHeight="false" outlineLevel="0" collapsed="false">
      <c r="A1016" s="89"/>
      <c r="B1016" s="89"/>
      <c r="C1016" s="89"/>
      <c r="D1016" s="89"/>
      <c r="E1016" s="89"/>
      <c r="F1016" s="89"/>
      <c r="G1016" s="89"/>
      <c r="H1016" s="89"/>
      <c r="I1016" s="89"/>
      <c r="J1016" s="89"/>
    </row>
    <row r="1017" s="68" customFormat="true" ht="13.2" hidden="false" customHeight="false" outlineLevel="0" collapsed="false">
      <c r="A1017" s="89"/>
      <c r="B1017" s="89"/>
      <c r="C1017" s="89"/>
      <c r="D1017" s="89"/>
      <c r="E1017" s="89"/>
      <c r="F1017" s="89"/>
      <c r="G1017" s="89"/>
      <c r="H1017" s="89"/>
      <c r="I1017" s="89"/>
      <c r="J1017" s="89"/>
    </row>
    <row r="1018" s="68" customFormat="true" ht="13.2" hidden="false" customHeight="false" outlineLevel="0" collapsed="false">
      <c r="A1018" s="89"/>
      <c r="B1018" s="89"/>
      <c r="C1018" s="89"/>
      <c r="D1018" s="89"/>
      <c r="E1018" s="89"/>
      <c r="F1018" s="89"/>
      <c r="G1018" s="89"/>
      <c r="H1018" s="89"/>
      <c r="I1018" s="89"/>
      <c r="J1018" s="89"/>
    </row>
    <row r="1019" s="68" customFormat="true" ht="13.2" hidden="false" customHeight="false" outlineLevel="0" collapsed="false">
      <c r="A1019" s="89"/>
      <c r="B1019" s="89"/>
      <c r="C1019" s="89"/>
      <c r="D1019" s="89"/>
      <c r="E1019" s="89"/>
      <c r="F1019" s="89"/>
      <c r="G1019" s="89"/>
      <c r="H1019" s="89"/>
      <c r="I1019" s="89"/>
      <c r="J1019" s="89"/>
    </row>
    <row r="1020" s="68" customFormat="true" ht="13.2" hidden="false" customHeight="false" outlineLevel="0" collapsed="false">
      <c r="A1020" s="89"/>
      <c r="B1020" s="89"/>
      <c r="C1020" s="89"/>
      <c r="D1020" s="89"/>
      <c r="E1020" s="89"/>
      <c r="F1020" s="89"/>
      <c r="G1020" s="89"/>
      <c r="H1020" s="89"/>
      <c r="I1020" s="89"/>
      <c r="J1020" s="89"/>
    </row>
    <row r="1021" s="68" customFormat="true" ht="13.2" hidden="false" customHeight="false" outlineLevel="0" collapsed="false">
      <c r="A1021" s="89"/>
      <c r="B1021" s="89"/>
      <c r="C1021" s="89"/>
      <c r="D1021" s="89"/>
      <c r="E1021" s="89"/>
      <c r="F1021" s="89"/>
      <c r="G1021" s="89"/>
      <c r="H1021" s="89"/>
      <c r="I1021" s="89"/>
      <c r="J1021" s="89"/>
    </row>
    <row r="1022" s="68" customFormat="true" ht="13.2" hidden="false" customHeight="false" outlineLevel="0" collapsed="false">
      <c r="A1022" s="89"/>
      <c r="B1022" s="89"/>
      <c r="C1022" s="89"/>
      <c r="D1022" s="89"/>
      <c r="E1022" s="89"/>
      <c r="F1022" s="89"/>
      <c r="G1022" s="89"/>
      <c r="H1022" s="89"/>
      <c r="I1022" s="89"/>
      <c r="J1022" s="89"/>
    </row>
    <row r="1023" s="68" customFormat="true" ht="13.2" hidden="false" customHeight="false" outlineLevel="0" collapsed="false">
      <c r="A1023" s="89"/>
      <c r="B1023" s="89"/>
      <c r="C1023" s="89"/>
      <c r="D1023" s="89"/>
      <c r="E1023" s="89"/>
      <c r="F1023" s="89"/>
      <c r="G1023" s="89"/>
      <c r="H1023" s="89"/>
      <c r="I1023" s="89"/>
      <c r="J1023" s="89"/>
    </row>
    <row r="1024" s="68" customFormat="true" ht="13.2" hidden="false" customHeight="false" outlineLevel="0" collapsed="false">
      <c r="A1024" s="89"/>
      <c r="B1024" s="89"/>
      <c r="C1024" s="89"/>
      <c r="D1024" s="89"/>
      <c r="E1024" s="89"/>
      <c r="F1024" s="89"/>
      <c r="G1024" s="89"/>
      <c r="H1024" s="89"/>
      <c r="I1024" s="89"/>
      <c r="J1024" s="89"/>
    </row>
    <row r="1025" s="68" customFormat="true" ht="13.2" hidden="false" customHeight="false" outlineLevel="0" collapsed="false">
      <c r="A1025" s="89"/>
      <c r="B1025" s="89"/>
      <c r="C1025" s="89"/>
      <c r="D1025" s="89"/>
      <c r="E1025" s="89"/>
      <c r="F1025" s="89"/>
      <c r="G1025" s="89"/>
      <c r="H1025" s="89"/>
      <c r="I1025" s="89"/>
      <c r="J1025" s="89"/>
    </row>
    <row r="1026" s="68" customFormat="true" ht="13.2" hidden="false" customHeight="false" outlineLevel="0" collapsed="false">
      <c r="A1026" s="89"/>
      <c r="B1026" s="89"/>
      <c r="C1026" s="89"/>
      <c r="D1026" s="89"/>
      <c r="E1026" s="89"/>
      <c r="F1026" s="89"/>
      <c r="G1026" s="89"/>
      <c r="H1026" s="89"/>
      <c r="I1026" s="89"/>
      <c r="J1026" s="89"/>
    </row>
    <row r="1027" s="68" customFormat="true" ht="13.2" hidden="false" customHeight="false" outlineLevel="0" collapsed="false">
      <c r="A1027" s="89"/>
      <c r="B1027" s="89"/>
      <c r="C1027" s="89"/>
      <c r="D1027" s="89"/>
      <c r="E1027" s="89"/>
      <c r="F1027" s="89"/>
      <c r="G1027" s="89"/>
      <c r="H1027" s="89"/>
      <c r="I1027" s="89"/>
      <c r="J1027" s="89"/>
    </row>
    <row r="1028" s="68" customFormat="true" ht="13.2" hidden="false" customHeight="false" outlineLevel="0" collapsed="false">
      <c r="A1028" s="89"/>
      <c r="B1028" s="89"/>
      <c r="C1028" s="89"/>
      <c r="D1028" s="89"/>
      <c r="E1028" s="89"/>
      <c r="F1028" s="89"/>
      <c r="G1028" s="89"/>
      <c r="H1028" s="89"/>
      <c r="I1028" s="89"/>
      <c r="J1028" s="89"/>
    </row>
    <row r="1029" s="68" customFormat="true" ht="13.2" hidden="false" customHeight="false" outlineLevel="0" collapsed="false">
      <c r="A1029" s="89"/>
      <c r="B1029" s="89"/>
      <c r="C1029" s="89"/>
      <c r="D1029" s="89"/>
      <c r="E1029" s="89"/>
      <c r="F1029" s="89"/>
      <c r="G1029" s="89"/>
      <c r="H1029" s="89"/>
      <c r="I1029" s="89"/>
      <c r="J1029" s="89"/>
    </row>
    <row r="1030" s="68" customFormat="true" ht="13.2" hidden="false" customHeight="false" outlineLevel="0" collapsed="false">
      <c r="A1030" s="89"/>
      <c r="B1030" s="89"/>
      <c r="C1030" s="89"/>
      <c r="D1030" s="89"/>
      <c r="E1030" s="89"/>
      <c r="F1030" s="89"/>
      <c r="G1030" s="89"/>
      <c r="H1030" s="89"/>
      <c r="I1030" s="89"/>
      <c r="J1030" s="89"/>
    </row>
    <row r="1031" s="68" customFormat="true" ht="13.2" hidden="false" customHeight="false" outlineLevel="0" collapsed="false">
      <c r="A1031" s="89"/>
      <c r="B1031" s="89"/>
      <c r="C1031" s="89"/>
      <c r="D1031" s="89"/>
      <c r="E1031" s="89"/>
      <c r="F1031" s="89"/>
      <c r="G1031" s="89"/>
      <c r="H1031" s="89"/>
      <c r="I1031" s="89"/>
      <c r="J1031" s="89"/>
    </row>
    <row r="1032" s="68" customFormat="true" ht="13.2" hidden="false" customHeight="false" outlineLevel="0" collapsed="false">
      <c r="A1032" s="89"/>
      <c r="B1032" s="89"/>
      <c r="C1032" s="89"/>
      <c r="D1032" s="89"/>
      <c r="E1032" s="89"/>
      <c r="F1032" s="89"/>
      <c r="G1032" s="89"/>
      <c r="H1032" s="89"/>
      <c r="I1032" s="89"/>
      <c r="J1032" s="89"/>
    </row>
    <row r="1033" s="68" customFormat="true" ht="13.2" hidden="false" customHeight="false" outlineLevel="0" collapsed="false">
      <c r="A1033" s="89"/>
      <c r="B1033" s="89"/>
      <c r="C1033" s="89"/>
      <c r="D1033" s="89"/>
      <c r="E1033" s="89"/>
      <c r="F1033" s="89"/>
      <c r="G1033" s="89"/>
      <c r="H1033" s="89"/>
      <c r="I1033" s="89"/>
      <c r="J1033" s="89"/>
    </row>
    <row r="1034" s="68" customFormat="true" ht="13.2" hidden="false" customHeight="false" outlineLevel="0" collapsed="false">
      <c r="A1034" s="89"/>
      <c r="B1034" s="89"/>
      <c r="C1034" s="89"/>
      <c r="D1034" s="89"/>
      <c r="E1034" s="89"/>
      <c r="F1034" s="89"/>
      <c r="G1034" s="89"/>
      <c r="H1034" s="89"/>
      <c r="I1034" s="89"/>
      <c r="J1034" s="89"/>
    </row>
    <row r="1035" s="68" customFormat="true" ht="13.2" hidden="false" customHeight="false" outlineLevel="0" collapsed="false">
      <c r="A1035" s="89"/>
      <c r="B1035" s="89"/>
      <c r="C1035" s="89"/>
      <c r="D1035" s="89"/>
      <c r="E1035" s="89"/>
      <c r="F1035" s="89"/>
      <c r="G1035" s="89"/>
      <c r="H1035" s="89"/>
      <c r="I1035" s="89"/>
      <c r="J1035" s="89"/>
    </row>
    <row r="1036" s="68" customFormat="true" ht="13.2" hidden="false" customHeight="false" outlineLevel="0" collapsed="false">
      <c r="A1036" s="89"/>
      <c r="B1036" s="89"/>
      <c r="C1036" s="89"/>
      <c r="D1036" s="89"/>
      <c r="E1036" s="89"/>
      <c r="F1036" s="89"/>
      <c r="G1036" s="89"/>
      <c r="H1036" s="89"/>
      <c r="I1036" s="89"/>
      <c r="J1036" s="89"/>
    </row>
    <row r="1037" s="68" customFormat="true" ht="13.2" hidden="false" customHeight="false" outlineLevel="0" collapsed="false">
      <c r="A1037" s="89"/>
      <c r="B1037" s="89"/>
      <c r="C1037" s="89"/>
      <c r="D1037" s="89"/>
      <c r="E1037" s="89"/>
      <c r="F1037" s="89"/>
      <c r="G1037" s="89"/>
      <c r="H1037" s="89"/>
      <c r="I1037" s="89"/>
      <c r="J1037" s="89"/>
    </row>
    <row r="1038" s="68" customFormat="true" ht="13.2" hidden="false" customHeight="false" outlineLevel="0" collapsed="false">
      <c r="A1038" s="89"/>
      <c r="B1038" s="89"/>
      <c r="C1038" s="89"/>
      <c r="D1038" s="89"/>
      <c r="E1038" s="89"/>
      <c r="F1038" s="89"/>
      <c r="G1038" s="89"/>
      <c r="H1038" s="89"/>
      <c r="I1038" s="89"/>
      <c r="J1038" s="89"/>
    </row>
    <row r="1039" s="68" customFormat="true" ht="13.2" hidden="false" customHeight="false" outlineLevel="0" collapsed="false">
      <c r="A1039" s="89"/>
      <c r="B1039" s="89"/>
      <c r="C1039" s="89"/>
      <c r="D1039" s="89"/>
      <c r="E1039" s="89"/>
      <c r="F1039" s="89"/>
      <c r="G1039" s="89"/>
      <c r="H1039" s="89"/>
      <c r="I1039" s="89"/>
      <c r="J1039" s="89"/>
    </row>
    <row r="1040" s="68" customFormat="true" ht="13.2" hidden="false" customHeight="false" outlineLevel="0" collapsed="false">
      <c r="A1040" s="89"/>
      <c r="B1040" s="89"/>
      <c r="C1040" s="89"/>
      <c r="D1040" s="89"/>
      <c r="E1040" s="89"/>
      <c r="F1040" s="89"/>
      <c r="G1040" s="89"/>
      <c r="H1040" s="89"/>
      <c r="I1040" s="89"/>
      <c r="J1040" s="89"/>
    </row>
    <row r="1041" s="68" customFormat="true" ht="13.2" hidden="false" customHeight="false" outlineLevel="0" collapsed="false">
      <c r="A1041" s="89"/>
      <c r="B1041" s="89"/>
      <c r="C1041" s="89"/>
      <c r="D1041" s="89"/>
      <c r="E1041" s="89"/>
      <c r="F1041" s="89"/>
      <c r="G1041" s="89"/>
      <c r="H1041" s="89"/>
      <c r="I1041" s="89"/>
      <c r="J1041" s="89"/>
    </row>
    <row r="1042" s="68" customFormat="true" ht="13.2" hidden="false" customHeight="false" outlineLevel="0" collapsed="false">
      <c r="A1042" s="89"/>
      <c r="B1042" s="89"/>
      <c r="C1042" s="89"/>
      <c r="D1042" s="89"/>
      <c r="E1042" s="89"/>
      <c r="F1042" s="89"/>
      <c r="G1042" s="89"/>
      <c r="H1042" s="89"/>
      <c r="I1042" s="89"/>
      <c r="J1042" s="89"/>
    </row>
    <row r="1043" s="68" customFormat="true" ht="13.2" hidden="false" customHeight="false" outlineLevel="0" collapsed="false">
      <c r="A1043" s="89"/>
      <c r="B1043" s="89"/>
      <c r="C1043" s="89"/>
      <c r="D1043" s="89"/>
      <c r="E1043" s="89"/>
      <c r="F1043" s="89"/>
      <c r="G1043" s="89"/>
      <c r="H1043" s="89"/>
      <c r="I1043" s="89"/>
      <c r="J1043" s="89"/>
    </row>
    <row r="1044" s="68" customFormat="true" ht="13.2" hidden="false" customHeight="false" outlineLevel="0" collapsed="false">
      <c r="A1044" s="89"/>
      <c r="B1044" s="89"/>
      <c r="C1044" s="89"/>
      <c r="D1044" s="89"/>
      <c r="E1044" s="89"/>
      <c r="F1044" s="89"/>
      <c r="G1044" s="89"/>
      <c r="H1044" s="89"/>
      <c r="I1044" s="89"/>
      <c r="J1044" s="89"/>
    </row>
    <row r="1045" s="68" customFormat="true" ht="13.2" hidden="false" customHeight="false" outlineLevel="0" collapsed="false">
      <c r="A1045" s="89"/>
      <c r="B1045" s="89"/>
      <c r="C1045" s="89"/>
      <c r="D1045" s="89"/>
      <c r="E1045" s="89"/>
      <c r="F1045" s="89"/>
      <c r="G1045" s="89"/>
      <c r="H1045" s="89"/>
      <c r="I1045" s="89"/>
      <c r="J1045" s="89"/>
    </row>
    <row r="1046" s="68" customFormat="true" ht="13.2" hidden="false" customHeight="false" outlineLevel="0" collapsed="false">
      <c r="A1046" s="89"/>
      <c r="B1046" s="89"/>
      <c r="C1046" s="89"/>
      <c r="D1046" s="89"/>
      <c r="E1046" s="89"/>
      <c r="F1046" s="89"/>
      <c r="G1046" s="89"/>
      <c r="H1046" s="89"/>
      <c r="I1046" s="89"/>
      <c r="J1046" s="89"/>
    </row>
    <row r="1047" s="68" customFormat="true" ht="13.2" hidden="false" customHeight="false" outlineLevel="0" collapsed="false">
      <c r="A1047" s="89"/>
      <c r="B1047" s="89"/>
      <c r="C1047" s="89"/>
      <c r="D1047" s="89"/>
      <c r="E1047" s="89"/>
      <c r="F1047" s="89"/>
      <c r="G1047" s="89"/>
      <c r="H1047" s="89"/>
      <c r="I1047" s="89"/>
      <c r="J1047" s="89"/>
    </row>
    <row r="1048" s="68" customFormat="true" ht="13.2" hidden="false" customHeight="false" outlineLevel="0" collapsed="false">
      <c r="A1048" s="89"/>
      <c r="B1048" s="89"/>
      <c r="C1048" s="89"/>
      <c r="D1048" s="89"/>
      <c r="E1048" s="89"/>
      <c r="F1048" s="89"/>
      <c r="G1048" s="89"/>
      <c r="H1048" s="89"/>
      <c r="I1048" s="89"/>
      <c r="J1048" s="89"/>
    </row>
    <row r="1049" s="68" customFormat="true" ht="13.2" hidden="false" customHeight="false" outlineLevel="0" collapsed="false">
      <c r="A1049" s="89"/>
      <c r="B1049" s="89"/>
      <c r="C1049" s="89"/>
      <c r="D1049" s="89"/>
      <c r="E1049" s="89"/>
      <c r="F1049" s="89"/>
      <c r="G1049" s="89"/>
      <c r="H1049" s="89"/>
      <c r="I1049" s="89"/>
      <c r="J1049" s="89"/>
    </row>
    <row r="1050" s="68" customFormat="true" ht="13.2" hidden="false" customHeight="false" outlineLevel="0" collapsed="false">
      <c r="A1050" s="89"/>
      <c r="B1050" s="89"/>
      <c r="C1050" s="89"/>
      <c r="D1050" s="89"/>
      <c r="E1050" s="89"/>
      <c r="F1050" s="89"/>
      <c r="G1050" s="89"/>
      <c r="H1050" s="89"/>
      <c r="I1050" s="89"/>
      <c r="J1050" s="89"/>
    </row>
    <row r="1051" s="68" customFormat="true" ht="13.2" hidden="false" customHeight="false" outlineLevel="0" collapsed="false">
      <c r="A1051" s="89"/>
      <c r="B1051" s="89"/>
      <c r="C1051" s="89"/>
      <c r="D1051" s="89"/>
      <c r="E1051" s="89"/>
      <c r="F1051" s="89"/>
      <c r="G1051" s="89"/>
      <c r="H1051" s="89"/>
      <c r="I1051" s="89"/>
      <c r="J1051" s="89"/>
    </row>
    <row r="1052" s="68" customFormat="true" ht="13.2" hidden="false" customHeight="false" outlineLevel="0" collapsed="false">
      <c r="A1052" s="89"/>
      <c r="B1052" s="89"/>
      <c r="C1052" s="89"/>
      <c r="D1052" s="89"/>
      <c r="E1052" s="89"/>
      <c r="F1052" s="89"/>
      <c r="G1052" s="89"/>
      <c r="H1052" s="89"/>
      <c r="I1052" s="89"/>
      <c r="J1052" s="89"/>
    </row>
    <row r="1053" s="68" customFormat="true" ht="13.2" hidden="false" customHeight="false" outlineLevel="0" collapsed="false">
      <c r="A1053" s="89"/>
      <c r="B1053" s="89"/>
      <c r="C1053" s="89"/>
      <c r="D1053" s="89"/>
      <c r="E1053" s="89"/>
      <c r="F1053" s="89"/>
      <c r="G1053" s="89"/>
      <c r="H1053" s="89"/>
      <c r="I1053" s="89"/>
      <c r="J1053" s="89"/>
    </row>
    <row r="1054" s="68" customFormat="true" ht="13.2" hidden="false" customHeight="false" outlineLevel="0" collapsed="false">
      <c r="A1054" s="89"/>
      <c r="B1054" s="89"/>
      <c r="C1054" s="89"/>
      <c r="D1054" s="89"/>
      <c r="E1054" s="89"/>
      <c r="F1054" s="89"/>
      <c r="G1054" s="89"/>
      <c r="H1054" s="89"/>
      <c r="I1054" s="89"/>
      <c r="J1054" s="89"/>
    </row>
    <row r="1055" s="68" customFormat="true" ht="13.2" hidden="false" customHeight="false" outlineLevel="0" collapsed="false">
      <c r="A1055" s="89"/>
      <c r="B1055" s="89"/>
      <c r="C1055" s="89"/>
      <c r="D1055" s="89"/>
      <c r="E1055" s="89"/>
      <c r="F1055" s="89"/>
      <c r="G1055" s="89"/>
      <c r="H1055" s="89"/>
      <c r="I1055" s="89"/>
      <c r="J1055" s="89"/>
    </row>
    <row r="1056" s="68" customFormat="true" ht="13.2" hidden="false" customHeight="false" outlineLevel="0" collapsed="false">
      <c r="A1056" s="89"/>
      <c r="B1056" s="89"/>
      <c r="C1056" s="89"/>
      <c r="D1056" s="89"/>
      <c r="E1056" s="89"/>
      <c r="F1056" s="89"/>
      <c r="G1056" s="89"/>
      <c r="H1056" s="89"/>
      <c r="I1056" s="89"/>
      <c r="J1056" s="89"/>
    </row>
    <row r="1057" s="68" customFormat="true" ht="13.2" hidden="false" customHeight="false" outlineLevel="0" collapsed="false">
      <c r="A1057" s="89"/>
      <c r="B1057" s="89"/>
      <c r="C1057" s="89"/>
      <c r="D1057" s="89"/>
      <c r="E1057" s="89"/>
      <c r="F1057" s="89"/>
      <c r="G1057" s="89"/>
      <c r="H1057" s="89"/>
      <c r="I1057" s="89"/>
      <c r="J1057" s="89"/>
    </row>
    <row r="1058" s="68" customFormat="true" ht="13.2" hidden="false" customHeight="false" outlineLevel="0" collapsed="false">
      <c r="A1058" s="89"/>
      <c r="B1058" s="89"/>
      <c r="C1058" s="89"/>
      <c r="D1058" s="89"/>
      <c r="E1058" s="89"/>
      <c r="F1058" s="89"/>
      <c r="G1058" s="89"/>
      <c r="H1058" s="89"/>
      <c r="I1058" s="89"/>
      <c r="J1058" s="89"/>
    </row>
    <row r="1059" s="68" customFormat="true" ht="13.2" hidden="false" customHeight="false" outlineLevel="0" collapsed="false">
      <c r="A1059" s="89"/>
      <c r="B1059" s="89"/>
      <c r="C1059" s="89"/>
      <c r="D1059" s="89"/>
      <c r="E1059" s="89"/>
      <c r="F1059" s="89"/>
      <c r="G1059" s="89"/>
      <c r="H1059" s="89"/>
      <c r="I1059" s="89"/>
      <c r="J1059" s="89"/>
    </row>
    <row r="1060" s="68" customFormat="true" ht="13.2" hidden="false" customHeight="false" outlineLevel="0" collapsed="false">
      <c r="A1060" s="89"/>
      <c r="B1060" s="89"/>
      <c r="C1060" s="89"/>
      <c r="D1060" s="89"/>
      <c r="E1060" s="89"/>
      <c r="F1060" s="89"/>
      <c r="G1060" s="89"/>
      <c r="H1060" s="89"/>
      <c r="I1060" s="89"/>
      <c r="J1060" s="89"/>
    </row>
    <row r="1061" s="68" customFormat="true" ht="13.2" hidden="false" customHeight="false" outlineLevel="0" collapsed="false">
      <c r="A1061" s="89"/>
      <c r="B1061" s="89"/>
      <c r="C1061" s="89"/>
      <c r="D1061" s="89"/>
      <c r="E1061" s="89"/>
      <c r="F1061" s="89"/>
      <c r="G1061" s="89"/>
      <c r="H1061" s="89"/>
      <c r="I1061" s="89"/>
      <c r="J1061" s="89"/>
    </row>
    <row r="1062" s="68" customFormat="true" ht="13.2" hidden="false" customHeight="false" outlineLevel="0" collapsed="false">
      <c r="A1062" s="89"/>
      <c r="B1062" s="89"/>
      <c r="C1062" s="89"/>
      <c r="D1062" s="89"/>
      <c r="E1062" s="89"/>
      <c r="F1062" s="89"/>
      <c r="G1062" s="89"/>
      <c r="H1062" s="89"/>
      <c r="I1062" s="89"/>
      <c r="J1062" s="89"/>
    </row>
    <row r="1063" s="68" customFormat="true" ht="13.2" hidden="false" customHeight="false" outlineLevel="0" collapsed="false">
      <c r="A1063" s="89"/>
      <c r="B1063" s="89"/>
      <c r="C1063" s="89"/>
      <c r="D1063" s="89"/>
      <c r="E1063" s="89"/>
      <c r="F1063" s="89"/>
      <c r="G1063" s="89"/>
      <c r="H1063" s="89"/>
      <c r="I1063" s="89"/>
      <c r="J1063" s="89"/>
    </row>
    <row r="1064" s="68" customFormat="true" ht="13.2" hidden="false" customHeight="false" outlineLevel="0" collapsed="false">
      <c r="A1064" s="89"/>
      <c r="B1064" s="89"/>
      <c r="C1064" s="89"/>
      <c r="D1064" s="89"/>
      <c r="E1064" s="89"/>
      <c r="F1064" s="89"/>
      <c r="G1064" s="89"/>
      <c r="H1064" s="89"/>
      <c r="I1064" s="89"/>
      <c r="J1064" s="89"/>
    </row>
    <row r="1065" s="68" customFormat="true" ht="13.2" hidden="false" customHeight="false" outlineLevel="0" collapsed="false">
      <c r="A1065" s="89"/>
      <c r="B1065" s="89"/>
      <c r="C1065" s="89"/>
      <c r="D1065" s="89"/>
      <c r="E1065" s="89"/>
      <c r="F1065" s="89"/>
      <c r="G1065" s="89"/>
      <c r="H1065" s="89"/>
      <c r="I1065" s="89"/>
      <c r="J1065" s="89"/>
    </row>
    <row r="1066" s="68" customFormat="true" ht="13.2" hidden="false" customHeight="false" outlineLevel="0" collapsed="false">
      <c r="A1066" s="89"/>
      <c r="B1066" s="89"/>
      <c r="C1066" s="89"/>
      <c r="D1066" s="89"/>
      <c r="E1066" s="89"/>
      <c r="F1066" s="89"/>
      <c r="G1066" s="89"/>
      <c r="H1066" s="89"/>
      <c r="I1066" s="89"/>
      <c r="J1066" s="89"/>
    </row>
    <row r="1067" s="68" customFormat="true" ht="13.2" hidden="false" customHeight="false" outlineLevel="0" collapsed="false">
      <c r="A1067" s="89"/>
      <c r="B1067" s="89"/>
      <c r="C1067" s="89"/>
      <c r="D1067" s="89"/>
      <c r="E1067" s="89"/>
      <c r="F1067" s="89"/>
      <c r="G1067" s="89"/>
      <c r="H1067" s="89"/>
      <c r="I1067" s="89"/>
      <c r="J1067" s="89"/>
    </row>
    <row r="1068" s="68" customFormat="true" ht="13.2" hidden="false" customHeight="false" outlineLevel="0" collapsed="false">
      <c r="A1068" s="89"/>
      <c r="B1068" s="89"/>
      <c r="C1068" s="89"/>
      <c r="D1068" s="89"/>
      <c r="E1068" s="89"/>
      <c r="F1068" s="89"/>
      <c r="G1068" s="89"/>
      <c r="H1068" s="89"/>
      <c r="I1068" s="89"/>
      <c r="J1068" s="89"/>
    </row>
    <row r="1069" s="68" customFormat="true" ht="13.2" hidden="false" customHeight="false" outlineLevel="0" collapsed="false">
      <c r="A1069" s="89"/>
      <c r="B1069" s="89"/>
      <c r="C1069" s="89"/>
      <c r="D1069" s="89"/>
      <c r="E1069" s="89"/>
      <c r="F1069" s="89"/>
      <c r="G1069" s="89"/>
      <c r="H1069" s="89"/>
      <c r="I1069" s="89"/>
      <c r="J1069" s="89"/>
    </row>
    <row r="1070" s="68" customFormat="true" ht="13.2" hidden="false" customHeight="false" outlineLevel="0" collapsed="false">
      <c r="A1070" s="89"/>
      <c r="B1070" s="89"/>
      <c r="C1070" s="89"/>
      <c r="D1070" s="89"/>
      <c r="E1070" s="89"/>
      <c r="F1070" s="89"/>
      <c r="G1070" s="89"/>
      <c r="H1070" s="89"/>
      <c r="I1070" s="89"/>
      <c r="J1070" s="89"/>
    </row>
    <row r="1071" s="68" customFormat="true" ht="13.2" hidden="false" customHeight="false" outlineLevel="0" collapsed="false">
      <c r="A1071" s="89"/>
      <c r="B1071" s="89"/>
      <c r="C1071" s="89"/>
      <c r="D1071" s="89"/>
      <c r="E1071" s="89"/>
      <c r="F1071" s="89"/>
      <c r="G1071" s="89"/>
      <c r="H1071" s="89"/>
      <c r="I1071" s="89"/>
      <c r="J1071" s="89"/>
    </row>
    <row r="1072" s="68" customFormat="true" ht="13.2" hidden="false" customHeight="false" outlineLevel="0" collapsed="false">
      <c r="A1072" s="89"/>
      <c r="B1072" s="89"/>
      <c r="C1072" s="89"/>
      <c r="D1072" s="89"/>
      <c r="E1072" s="89"/>
      <c r="F1072" s="89"/>
      <c r="G1072" s="89"/>
      <c r="H1072" s="89"/>
      <c r="I1072" s="89"/>
      <c r="J1072" s="89"/>
    </row>
    <row r="1073" s="68" customFormat="true" ht="13.2" hidden="false" customHeight="false" outlineLevel="0" collapsed="false">
      <c r="A1073" s="89"/>
      <c r="B1073" s="89"/>
      <c r="C1073" s="89"/>
      <c r="D1073" s="89"/>
      <c r="E1073" s="89"/>
      <c r="F1073" s="89"/>
      <c r="G1073" s="89"/>
      <c r="H1073" s="89"/>
      <c r="I1073" s="89"/>
      <c r="J1073" s="89"/>
    </row>
    <row r="1074" s="68" customFormat="true" ht="13.2" hidden="false" customHeight="false" outlineLevel="0" collapsed="false">
      <c r="A1074" s="89"/>
      <c r="B1074" s="89"/>
      <c r="C1074" s="89"/>
      <c r="D1074" s="89"/>
      <c r="E1074" s="89"/>
      <c r="F1074" s="89"/>
      <c r="G1074" s="89"/>
      <c r="H1074" s="89"/>
      <c r="I1074" s="89"/>
      <c r="J1074" s="89"/>
    </row>
    <row r="1075" s="68" customFormat="true" ht="13.2" hidden="false" customHeight="false" outlineLevel="0" collapsed="false">
      <c r="A1075" s="89"/>
      <c r="B1075" s="89"/>
      <c r="C1075" s="89"/>
      <c r="D1075" s="89"/>
      <c r="E1075" s="89"/>
      <c r="F1075" s="89"/>
      <c r="G1075" s="89"/>
      <c r="H1075" s="89"/>
      <c r="I1075" s="89"/>
      <c r="J1075" s="89"/>
    </row>
    <row r="1076" s="68" customFormat="true" ht="13.2" hidden="false" customHeight="false" outlineLevel="0" collapsed="false">
      <c r="A1076" s="89"/>
      <c r="B1076" s="89"/>
      <c r="C1076" s="89"/>
      <c r="D1076" s="89"/>
      <c r="E1076" s="89"/>
      <c r="F1076" s="89"/>
      <c r="G1076" s="89"/>
      <c r="H1076" s="89"/>
      <c r="I1076" s="89"/>
      <c r="J1076" s="89"/>
    </row>
    <row r="1077" s="68" customFormat="true" ht="13.2" hidden="false" customHeight="false" outlineLevel="0" collapsed="false">
      <c r="A1077" s="89"/>
      <c r="B1077" s="89"/>
      <c r="C1077" s="89"/>
      <c r="D1077" s="89"/>
      <c r="E1077" s="89"/>
      <c r="F1077" s="89"/>
      <c r="G1077" s="89"/>
      <c r="H1077" s="89"/>
      <c r="I1077" s="89"/>
      <c r="J1077" s="89"/>
    </row>
    <row r="1078" s="68" customFormat="true" ht="13.2" hidden="false" customHeight="false" outlineLevel="0" collapsed="false">
      <c r="A1078" s="89"/>
      <c r="B1078" s="89"/>
      <c r="C1078" s="89"/>
      <c r="D1078" s="89"/>
      <c r="E1078" s="89"/>
      <c r="F1078" s="89"/>
      <c r="G1078" s="89"/>
      <c r="H1078" s="89"/>
      <c r="I1078" s="89"/>
      <c r="J1078" s="89"/>
    </row>
    <row r="1079" s="68" customFormat="true" ht="13.2" hidden="false" customHeight="false" outlineLevel="0" collapsed="false">
      <c r="A1079" s="89"/>
      <c r="B1079" s="89"/>
      <c r="C1079" s="89"/>
      <c r="D1079" s="89"/>
      <c r="E1079" s="89"/>
      <c r="F1079" s="89"/>
      <c r="G1079" s="89"/>
      <c r="H1079" s="89"/>
      <c r="I1079" s="89"/>
      <c r="J1079" s="89"/>
    </row>
    <row r="1080" s="68" customFormat="true" ht="13.2" hidden="false" customHeight="false" outlineLevel="0" collapsed="false">
      <c r="A1080" s="89"/>
      <c r="B1080" s="89"/>
      <c r="C1080" s="89"/>
      <c r="D1080" s="89"/>
      <c r="E1080" s="89"/>
      <c r="F1080" s="89"/>
      <c r="G1080" s="89"/>
      <c r="H1080" s="89"/>
      <c r="I1080" s="89"/>
      <c r="J1080" s="89"/>
    </row>
    <row r="1081" s="68" customFormat="true" ht="13.2" hidden="false" customHeight="false" outlineLevel="0" collapsed="false">
      <c r="A1081" s="89"/>
      <c r="B1081" s="89"/>
      <c r="C1081" s="89"/>
      <c r="D1081" s="89"/>
      <c r="E1081" s="89"/>
      <c r="F1081" s="89"/>
      <c r="G1081" s="89"/>
      <c r="H1081" s="89"/>
      <c r="I1081" s="89"/>
      <c r="J1081" s="89"/>
    </row>
    <row r="1082" s="68" customFormat="true" ht="13.2" hidden="false" customHeight="false" outlineLevel="0" collapsed="false">
      <c r="A1082" s="89"/>
      <c r="B1082" s="89"/>
      <c r="C1082" s="89"/>
      <c r="D1082" s="89"/>
      <c r="E1082" s="89"/>
      <c r="F1082" s="89"/>
      <c r="G1082" s="89"/>
      <c r="H1082" s="89"/>
      <c r="I1082" s="89"/>
      <c r="J1082" s="89"/>
    </row>
    <row r="1083" s="68" customFormat="true" ht="13.2" hidden="false" customHeight="false" outlineLevel="0" collapsed="false">
      <c r="A1083" s="89"/>
      <c r="B1083" s="89"/>
      <c r="C1083" s="89"/>
      <c r="D1083" s="89"/>
      <c r="E1083" s="89"/>
      <c r="F1083" s="89"/>
      <c r="G1083" s="89"/>
      <c r="H1083" s="89"/>
      <c r="I1083" s="89"/>
      <c r="J1083" s="89"/>
    </row>
    <row r="1084" s="68" customFormat="true" ht="13.2" hidden="false" customHeight="false" outlineLevel="0" collapsed="false">
      <c r="A1084" s="89"/>
      <c r="B1084" s="89"/>
      <c r="C1084" s="89"/>
      <c r="D1084" s="89"/>
      <c r="E1084" s="89"/>
      <c r="F1084" s="89"/>
      <c r="G1084" s="89"/>
      <c r="H1084" s="89"/>
      <c r="I1084" s="89"/>
      <c r="J1084" s="89"/>
    </row>
    <row r="1085" s="68" customFormat="true" ht="13.2" hidden="false" customHeight="false" outlineLevel="0" collapsed="false">
      <c r="A1085" s="89"/>
      <c r="B1085" s="89"/>
      <c r="C1085" s="89"/>
      <c r="D1085" s="89"/>
      <c r="E1085" s="89"/>
      <c r="F1085" s="89"/>
      <c r="G1085" s="89"/>
      <c r="H1085" s="89"/>
      <c r="I1085" s="89"/>
      <c r="J1085" s="89"/>
    </row>
    <row r="1086" s="68" customFormat="true" ht="13.2" hidden="false" customHeight="false" outlineLevel="0" collapsed="false">
      <c r="A1086" s="89"/>
      <c r="B1086" s="89"/>
      <c r="C1086" s="89"/>
      <c r="D1086" s="89"/>
      <c r="E1086" s="89"/>
      <c r="F1086" s="89"/>
      <c r="G1086" s="89"/>
      <c r="H1086" s="89"/>
      <c r="I1086" s="89"/>
      <c r="J1086" s="89"/>
    </row>
    <row r="1087" s="68" customFormat="true" ht="13.2" hidden="false" customHeight="false" outlineLevel="0" collapsed="false">
      <c r="A1087" s="89"/>
      <c r="B1087" s="89"/>
      <c r="C1087" s="89"/>
      <c r="D1087" s="89"/>
      <c r="E1087" s="89"/>
      <c r="F1087" s="89"/>
      <c r="G1087" s="89"/>
      <c r="H1087" s="89"/>
      <c r="I1087" s="89"/>
      <c r="J1087" s="89"/>
    </row>
    <row r="1088" s="68" customFormat="true" ht="13.2" hidden="false" customHeight="false" outlineLevel="0" collapsed="false">
      <c r="A1088" s="89"/>
      <c r="B1088" s="89"/>
      <c r="C1088" s="89"/>
      <c r="D1088" s="89"/>
      <c r="E1088" s="89"/>
      <c r="F1088" s="89"/>
      <c r="G1088" s="89"/>
      <c r="H1088" s="89"/>
      <c r="I1088" s="89"/>
      <c r="J1088" s="89"/>
    </row>
    <row r="1089" s="68" customFormat="true" ht="13.2" hidden="false" customHeight="false" outlineLevel="0" collapsed="false">
      <c r="A1089" s="89"/>
      <c r="B1089" s="89"/>
      <c r="C1089" s="89"/>
      <c r="D1089" s="89"/>
      <c r="E1089" s="89"/>
      <c r="F1089" s="89"/>
      <c r="G1089" s="89"/>
      <c r="H1089" s="89"/>
      <c r="I1089" s="89"/>
      <c r="J1089" s="89"/>
    </row>
    <row r="1090" s="68" customFormat="true" ht="13.2" hidden="false" customHeight="false" outlineLevel="0" collapsed="false">
      <c r="A1090" s="89"/>
      <c r="B1090" s="89"/>
      <c r="C1090" s="89"/>
      <c r="D1090" s="89"/>
      <c r="E1090" s="89"/>
      <c r="F1090" s="89"/>
      <c r="G1090" s="89"/>
      <c r="H1090" s="89"/>
      <c r="I1090" s="89"/>
      <c r="J1090" s="89"/>
    </row>
    <row r="1091" s="68" customFormat="true" ht="13.2" hidden="false" customHeight="false" outlineLevel="0" collapsed="false">
      <c r="A1091" s="89"/>
      <c r="B1091" s="89"/>
      <c r="C1091" s="89"/>
      <c r="D1091" s="89"/>
      <c r="E1091" s="89"/>
      <c r="F1091" s="89"/>
      <c r="G1091" s="89"/>
      <c r="H1091" s="89"/>
      <c r="I1091" s="89"/>
      <c r="J1091" s="89"/>
    </row>
    <row r="1092" s="68" customFormat="true" ht="13.2" hidden="false" customHeight="false" outlineLevel="0" collapsed="false">
      <c r="A1092" s="89"/>
      <c r="B1092" s="89"/>
      <c r="C1092" s="89"/>
      <c r="D1092" s="89"/>
      <c r="E1092" s="89"/>
      <c r="F1092" s="89"/>
      <c r="G1092" s="89"/>
      <c r="H1092" s="89"/>
      <c r="I1092" s="89"/>
      <c r="J1092" s="89"/>
    </row>
    <row r="1093" s="68" customFormat="true" ht="13.2" hidden="false" customHeight="false" outlineLevel="0" collapsed="false">
      <c r="A1093" s="89"/>
      <c r="B1093" s="89"/>
      <c r="C1093" s="89"/>
      <c r="D1093" s="89"/>
      <c r="E1093" s="89"/>
      <c r="F1093" s="89"/>
      <c r="G1093" s="89"/>
      <c r="H1093" s="89"/>
      <c r="I1093" s="89"/>
      <c r="J1093" s="89"/>
    </row>
    <row r="1094" s="68" customFormat="true" ht="13.2" hidden="false" customHeight="false" outlineLevel="0" collapsed="false">
      <c r="A1094" s="89"/>
      <c r="B1094" s="89"/>
      <c r="C1094" s="89"/>
      <c r="D1094" s="89"/>
      <c r="E1094" s="89"/>
      <c r="F1094" s="89"/>
      <c r="G1094" s="89"/>
      <c r="H1094" s="89"/>
      <c r="I1094" s="89"/>
      <c r="J1094" s="89"/>
    </row>
    <row r="1095" s="68" customFormat="true" ht="13.2" hidden="false" customHeight="false" outlineLevel="0" collapsed="false">
      <c r="A1095" s="89"/>
      <c r="B1095" s="89"/>
      <c r="C1095" s="89"/>
      <c r="D1095" s="89"/>
      <c r="E1095" s="89"/>
      <c r="F1095" s="89"/>
      <c r="G1095" s="89"/>
      <c r="H1095" s="89"/>
      <c r="I1095" s="89"/>
      <c r="J1095" s="89"/>
    </row>
    <row r="1096" s="68" customFormat="true" ht="13.2" hidden="false" customHeight="false" outlineLevel="0" collapsed="false">
      <c r="A1096" s="89"/>
      <c r="B1096" s="89"/>
      <c r="C1096" s="89"/>
      <c r="D1096" s="89"/>
      <c r="E1096" s="89"/>
      <c r="F1096" s="89"/>
      <c r="G1096" s="89"/>
      <c r="H1096" s="89"/>
      <c r="I1096" s="89"/>
      <c r="J1096" s="89"/>
    </row>
    <row r="1097" s="68" customFormat="true" ht="13.2" hidden="false" customHeight="false" outlineLevel="0" collapsed="false">
      <c r="A1097" s="89"/>
      <c r="B1097" s="89"/>
      <c r="C1097" s="89"/>
      <c r="D1097" s="89"/>
      <c r="E1097" s="89"/>
      <c r="F1097" s="89"/>
      <c r="G1097" s="89"/>
      <c r="H1097" s="89"/>
      <c r="I1097" s="89"/>
      <c r="J1097" s="89"/>
    </row>
    <row r="1098" s="68" customFormat="true" ht="13.2" hidden="false" customHeight="false" outlineLevel="0" collapsed="false">
      <c r="A1098" s="89"/>
      <c r="B1098" s="89"/>
      <c r="C1098" s="89"/>
      <c r="D1098" s="89"/>
      <c r="E1098" s="89"/>
      <c r="F1098" s="89"/>
      <c r="G1098" s="89"/>
      <c r="H1098" s="89"/>
      <c r="I1098" s="89"/>
      <c r="J1098" s="89"/>
    </row>
    <row r="1099" s="68" customFormat="true" ht="13.2" hidden="false" customHeight="false" outlineLevel="0" collapsed="false">
      <c r="A1099" s="89"/>
      <c r="B1099" s="89"/>
      <c r="C1099" s="89"/>
      <c r="D1099" s="89"/>
      <c r="E1099" s="89"/>
      <c r="F1099" s="89"/>
      <c r="G1099" s="89"/>
      <c r="H1099" s="89"/>
      <c r="I1099" s="89"/>
      <c r="J1099" s="89"/>
    </row>
    <row r="1100" s="68" customFormat="true" ht="13.2" hidden="false" customHeight="false" outlineLevel="0" collapsed="false">
      <c r="A1100" s="89"/>
      <c r="B1100" s="89"/>
      <c r="C1100" s="89"/>
      <c r="D1100" s="89"/>
      <c r="E1100" s="89"/>
      <c r="F1100" s="89"/>
      <c r="G1100" s="89"/>
      <c r="H1100" s="89"/>
      <c r="I1100" s="89"/>
      <c r="J1100" s="89"/>
    </row>
    <row r="1101" s="68" customFormat="true" ht="13.2" hidden="false" customHeight="false" outlineLevel="0" collapsed="false">
      <c r="A1101" s="89"/>
      <c r="B1101" s="89"/>
      <c r="C1101" s="89"/>
      <c r="D1101" s="89"/>
      <c r="E1101" s="89"/>
      <c r="F1101" s="89"/>
      <c r="G1101" s="89"/>
      <c r="H1101" s="89"/>
      <c r="I1101" s="89"/>
      <c r="J1101" s="89"/>
    </row>
    <row r="1102" s="68" customFormat="true" ht="13.2" hidden="false" customHeight="false" outlineLevel="0" collapsed="false">
      <c r="A1102" s="89"/>
      <c r="B1102" s="89"/>
      <c r="C1102" s="89"/>
      <c r="D1102" s="89"/>
      <c r="E1102" s="89"/>
      <c r="F1102" s="89"/>
      <c r="G1102" s="89"/>
      <c r="H1102" s="89"/>
      <c r="I1102" s="89"/>
      <c r="J1102" s="89"/>
    </row>
    <row r="1103" s="68" customFormat="true" ht="13.2" hidden="false" customHeight="false" outlineLevel="0" collapsed="false">
      <c r="A1103" s="89"/>
      <c r="B1103" s="89"/>
      <c r="C1103" s="89"/>
      <c r="D1103" s="89"/>
      <c r="E1103" s="89"/>
      <c r="F1103" s="89"/>
      <c r="G1103" s="89"/>
      <c r="H1103" s="89"/>
      <c r="I1103" s="89"/>
      <c r="J1103" s="89"/>
    </row>
    <row r="1104" s="68" customFormat="true" ht="13.2" hidden="false" customHeight="false" outlineLevel="0" collapsed="false">
      <c r="A1104" s="89"/>
      <c r="B1104" s="89"/>
      <c r="C1104" s="89"/>
      <c r="D1104" s="89"/>
      <c r="E1104" s="89"/>
      <c r="F1104" s="89"/>
      <c r="G1104" s="89"/>
      <c r="H1104" s="89"/>
      <c r="I1104" s="89"/>
      <c r="J1104" s="89"/>
    </row>
    <row r="1105" s="68" customFormat="true" ht="13.2" hidden="false" customHeight="false" outlineLevel="0" collapsed="false">
      <c r="A1105" s="89"/>
      <c r="B1105" s="89"/>
      <c r="C1105" s="89"/>
      <c r="D1105" s="89"/>
      <c r="E1105" s="89"/>
      <c r="F1105" s="89"/>
      <c r="G1105" s="89"/>
      <c r="H1105" s="89"/>
      <c r="I1105" s="89"/>
      <c r="J1105" s="89"/>
    </row>
    <row r="1106" s="68" customFormat="true" ht="13.2" hidden="false" customHeight="false" outlineLevel="0" collapsed="false">
      <c r="A1106" s="89"/>
      <c r="B1106" s="89"/>
      <c r="C1106" s="89"/>
      <c r="D1106" s="89"/>
      <c r="E1106" s="89"/>
      <c r="F1106" s="89"/>
      <c r="G1106" s="89"/>
      <c r="H1106" s="89"/>
      <c r="I1106" s="89"/>
      <c r="J1106" s="89"/>
    </row>
    <row r="1107" s="68" customFormat="true" ht="13.2" hidden="false" customHeight="false" outlineLevel="0" collapsed="false">
      <c r="A1107" s="89"/>
      <c r="B1107" s="89"/>
      <c r="C1107" s="89"/>
      <c r="D1107" s="89"/>
      <c r="E1107" s="89"/>
      <c r="F1107" s="89"/>
      <c r="G1107" s="89"/>
      <c r="H1107" s="89"/>
      <c r="I1107" s="89"/>
      <c r="J1107" s="89"/>
    </row>
    <row r="1108" s="68" customFormat="true" ht="13.2" hidden="false" customHeight="false" outlineLevel="0" collapsed="false">
      <c r="A1108" s="89"/>
      <c r="B1108" s="89"/>
      <c r="C1108" s="89"/>
      <c r="D1108" s="89"/>
      <c r="E1108" s="89"/>
      <c r="F1108" s="89"/>
      <c r="G1108" s="89"/>
      <c r="H1108" s="89"/>
      <c r="I1108" s="89"/>
      <c r="J1108" s="89"/>
    </row>
    <row r="1109" s="68" customFormat="true" ht="13.2" hidden="false" customHeight="false" outlineLevel="0" collapsed="false">
      <c r="A1109" s="89"/>
      <c r="B1109" s="89"/>
      <c r="C1109" s="89"/>
      <c r="D1109" s="89"/>
      <c r="E1109" s="89"/>
      <c r="F1109" s="89"/>
      <c r="G1109" s="89"/>
      <c r="H1109" s="89"/>
      <c r="I1109" s="89"/>
      <c r="J1109" s="89"/>
    </row>
    <row r="1110" s="68" customFormat="true" ht="13.2" hidden="false" customHeight="false" outlineLevel="0" collapsed="false">
      <c r="A1110" s="89"/>
      <c r="B1110" s="89"/>
      <c r="C1110" s="89"/>
      <c r="D1110" s="89"/>
      <c r="E1110" s="89"/>
      <c r="F1110" s="89"/>
      <c r="G1110" s="89"/>
      <c r="H1110" s="89"/>
      <c r="I1110" s="89"/>
      <c r="J1110" s="89"/>
    </row>
    <row r="1111" s="68" customFormat="true" ht="13.2" hidden="false" customHeight="false" outlineLevel="0" collapsed="false">
      <c r="A1111" s="89"/>
      <c r="B1111" s="89"/>
      <c r="C1111" s="89"/>
      <c r="D1111" s="89"/>
      <c r="E1111" s="89"/>
      <c r="F1111" s="89"/>
      <c r="G1111" s="89"/>
      <c r="H1111" s="89"/>
      <c r="I1111" s="89"/>
      <c r="J1111" s="89"/>
    </row>
    <row r="1112" s="68" customFormat="true" ht="13.2" hidden="false" customHeight="false" outlineLevel="0" collapsed="false">
      <c r="A1112" s="89"/>
      <c r="B1112" s="89"/>
      <c r="C1112" s="89"/>
      <c r="D1112" s="89"/>
      <c r="E1112" s="89"/>
      <c r="F1112" s="89"/>
      <c r="G1112" s="89"/>
      <c r="H1112" s="89"/>
      <c r="I1112" s="89"/>
      <c r="J1112" s="89"/>
    </row>
    <row r="1113" s="68" customFormat="true" ht="13.2" hidden="false" customHeight="false" outlineLevel="0" collapsed="false">
      <c r="A1113" s="89"/>
      <c r="B1113" s="89"/>
      <c r="C1113" s="89"/>
      <c r="D1113" s="89"/>
      <c r="E1113" s="89"/>
      <c r="F1113" s="89"/>
      <c r="G1113" s="89"/>
      <c r="H1113" s="89"/>
      <c r="I1113" s="89"/>
      <c r="J1113" s="89"/>
    </row>
    <row r="1114" s="68" customFormat="true" ht="13.2" hidden="false" customHeight="false" outlineLevel="0" collapsed="false">
      <c r="A1114" s="89"/>
      <c r="B1114" s="89"/>
      <c r="C1114" s="89"/>
      <c r="D1114" s="89"/>
      <c r="E1114" s="89"/>
      <c r="F1114" s="89"/>
      <c r="G1114" s="89"/>
      <c r="H1114" s="89"/>
      <c r="I1114" s="89"/>
      <c r="J1114" s="89"/>
    </row>
    <row r="1115" s="68" customFormat="true" ht="13.2" hidden="false" customHeight="false" outlineLevel="0" collapsed="false">
      <c r="A1115" s="89"/>
      <c r="B1115" s="89"/>
      <c r="C1115" s="89"/>
      <c r="D1115" s="89"/>
      <c r="E1115" s="89"/>
      <c r="F1115" s="89"/>
      <c r="G1115" s="89"/>
      <c r="H1115" s="89"/>
      <c r="I1115" s="89"/>
      <c r="J1115" s="89"/>
    </row>
    <row r="1116" s="68" customFormat="true" ht="13.2" hidden="false" customHeight="false" outlineLevel="0" collapsed="false">
      <c r="A1116" s="89"/>
      <c r="B1116" s="89"/>
      <c r="C1116" s="89"/>
      <c r="D1116" s="89"/>
      <c r="E1116" s="89"/>
      <c r="F1116" s="89"/>
      <c r="G1116" s="89"/>
      <c r="H1116" s="89"/>
      <c r="I1116" s="89"/>
      <c r="J1116" s="89"/>
    </row>
    <row r="1117" s="68" customFormat="true" ht="13.2" hidden="false" customHeight="false" outlineLevel="0" collapsed="false">
      <c r="A1117" s="89"/>
      <c r="B1117" s="89"/>
      <c r="C1117" s="89"/>
      <c r="D1117" s="89"/>
      <c r="E1117" s="89"/>
      <c r="F1117" s="89"/>
      <c r="G1117" s="89"/>
      <c r="H1117" s="89"/>
      <c r="I1117" s="89"/>
      <c r="J1117" s="89"/>
    </row>
    <row r="1118" s="68" customFormat="true" ht="13.2" hidden="false" customHeight="false" outlineLevel="0" collapsed="false">
      <c r="A1118" s="89"/>
      <c r="B1118" s="89"/>
      <c r="C1118" s="89"/>
      <c r="D1118" s="89"/>
      <c r="E1118" s="89"/>
      <c r="F1118" s="89"/>
      <c r="G1118" s="89"/>
      <c r="H1118" s="89"/>
      <c r="I1118" s="89"/>
      <c r="J1118" s="89"/>
    </row>
    <row r="1119" s="68" customFormat="true" ht="13.2" hidden="false" customHeight="false" outlineLevel="0" collapsed="false">
      <c r="A1119" s="89"/>
      <c r="B1119" s="89"/>
      <c r="C1119" s="89"/>
      <c r="D1119" s="89"/>
      <c r="E1119" s="89"/>
      <c r="F1119" s="89"/>
      <c r="G1119" s="89"/>
      <c r="H1119" s="89"/>
      <c r="I1119" s="89"/>
      <c r="J1119" s="89"/>
    </row>
    <row r="1120" s="68" customFormat="true" ht="13.2" hidden="false" customHeight="false" outlineLevel="0" collapsed="false">
      <c r="A1120" s="89"/>
      <c r="B1120" s="89"/>
      <c r="C1120" s="89"/>
      <c r="D1120" s="89"/>
      <c r="E1120" s="89"/>
      <c r="F1120" s="89"/>
      <c r="G1120" s="89"/>
      <c r="H1120" s="89"/>
      <c r="I1120" s="89"/>
      <c r="J1120" s="89"/>
    </row>
    <row r="1121" s="68" customFormat="true" ht="13.2" hidden="false" customHeight="false" outlineLevel="0" collapsed="false">
      <c r="A1121" s="89"/>
      <c r="B1121" s="89"/>
      <c r="C1121" s="89"/>
      <c r="D1121" s="89"/>
      <c r="E1121" s="89"/>
      <c r="F1121" s="89"/>
      <c r="G1121" s="89"/>
      <c r="H1121" s="89"/>
      <c r="I1121" s="89"/>
      <c r="J1121" s="89"/>
    </row>
    <row r="1122" s="68" customFormat="true" ht="13.2" hidden="false" customHeight="false" outlineLevel="0" collapsed="false">
      <c r="A1122" s="89"/>
      <c r="B1122" s="89"/>
      <c r="C1122" s="89"/>
      <c r="D1122" s="89"/>
      <c r="E1122" s="89"/>
      <c r="F1122" s="89"/>
      <c r="G1122" s="89"/>
      <c r="H1122" s="89"/>
      <c r="I1122" s="89"/>
      <c r="J1122" s="89"/>
    </row>
    <row r="1123" s="68" customFormat="true" ht="13.2" hidden="false" customHeight="false" outlineLevel="0" collapsed="false">
      <c r="A1123" s="89"/>
      <c r="B1123" s="89"/>
      <c r="C1123" s="89"/>
      <c r="D1123" s="89"/>
      <c r="E1123" s="89"/>
      <c r="F1123" s="89"/>
      <c r="G1123" s="89"/>
      <c r="H1123" s="89"/>
      <c r="I1123" s="89"/>
      <c r="J1123" s="89"/>
    </row>
    <row r="1124" s="68" customFormat="true" ht="13.2" hidden="false" customHeight="false" outlineLevel="0" collapsed="false">
      <c r="A1124" s="89"/>
      <c r="B1124" s="89"/>
      <c r="C1124" s="89"/>
      <c r="D1124" s="89"/>
      <c r="E1124" s="89"/>
      <c r="F1124" s="89"/>
      <c r="G1124" s="89"/>
      <c r="H1124" s="89"/>
      <c r="I1124" s="89"/>
      <c r="J1124" s="89"/>
    </row>
    <row r="1125" s="68" customFormat="true" ht="13.2" hidden="false" customHeight="false" outlineLevel="0" collapsed="false">
      <c r="A1125" s="89"/>
      <c r="B1125" s="89"/>
      <c r="C1125" s="89"/>
      <c r="D1125" s="89"/>
      <c r="E1125" s="89"/>
      <c r="F1125" s="89"/>
      <c r="G1125" s="89"/>
      <c r="H1125" s="89"/>
      <c r="I1125" s="89"/>
      <c r="J1125" s="89"/>
    </row>
    <row r="1126" s="68" customFormat="true" ht="13.2" hidden="false" customHeight="false" outlineLevel="0" collapsed="false">
      <c r="A1126" s="89"/>
      <c r="B1126" s="89"/>
      <c r="C1126" s="89"/>
      <c r="D1126" s="89"/>
      <c r="E1126" s="89"/>
      <c r="F1126" s="89"/>
      <c r="G1126" s="89"/>
      <c r="H1126" s="89"/>
      <c r="I1126" s="89"/>
      <c r="J1126" s="89"/>
    </row>
    <row r="1127" s="68" customFormat="true" ht="13.2" hidden="false" customHeight="false" outlineLevel="0" collapsed="false">
      <c r="A1127" s="89"/>
      <c r="B1127" s="89"/>
      <c r="C1127" s="89"/>
      <c r="D1127" s="89"/>
      <c r="E1127" s="89"/>
      <c r="F1127" s="89"/>
      <c r="G1127" s="89"/>
      <c r="H1127" s="89"/>
      <c r="I1127" s="89"/>
      <c r="J1127" s="89"/>
    </row>
    <row r="1128" s="68" customFormat="true" ht="13.2" hidden="false" customHeight="false" outlineLevel="0" collapsed="false">
      <c r="A1128" s="89"/>
      <c r="B1128" s="89"/>
      <c r="C1128" s="89"/>
      <c r="D1128" s="89"/>
      <c r="E1128" s="89"/>
      <c r="F1128" s="89"/>
      <c r="G1128" s="89"/>
      <c r="H1128" s="89"/>
      <c r="I1128" s="89"/>
      <c r="J1128" s="89"/>
    </row>
    <row r="1129" s="68" customFormat="true" ht="13.2" hidden="false" customHeight="false" outlineLevel="0" collapsed="false">
      <c r="A1129" s="89"/>
      <c r="B1129" s="89"/>
      <c r="C1129" s="89"/>
      <c r="D1129" s="89"/>
      <c r="E1129" s="89"/>
      <c r="F1129" s="89"/>
      <c r="G1129" s="89"/>
      <c r="H1129" s="89"/>
      <c r="I1129" s="89"/>
      <c r="J1129" s="89"/>
    </row>
    <row r="1130" s="68" customFormat="true" ht="13.2" hidden="false" customHeight="false" outlineLevel="0" collapsed="false">
      <c r="A1130" s="89"/>
      <c r="B1130" s="89"/>
      <c r="C1130" s="89"/>
      <c r="D1130" s="89"/>
      <c r="E1130" s="89"/>
      <c r="F1130" s="89"/>
      <c r="G1130" s="89"/>
      <c r="H1130" s="89"/>
      <c r="I1130" s="89"/>
      <c r="J1130" s="89"/>
    </row>
    <row r="1131" s="68" customFormat="true" ht="13.2" hidden="false" customHeight="false" outlineLevel="0" collapsed="false">
      <c r="A1131" s="89"/>
      <c r="B1131" s="89"/>
      <c r="C1131" s="89"/>
      <c r="D1131" s="89"/>
      <c r="E1131" s="89"/>
      <c r="F1131" s="89"/>
      <c r="G1131" s="89"/>
      <c r="H1131" s="89"/>
      <c r="I1131" s="89"/>
      <c r="J1131" s="89"/>
    </row>
    <row r="1132" s="68" customFormat="true" ht="13.2" hidden="false" customHeight="false" outlineLevel="0" collapsed="false">
      <c r="A1132" s="89"/>
      <c r="B1132" s="89"/>
      <c r="C1132" s="89"/>
      <c r="D1132" s="89"/>
      <c r="E1132" s="89"/>
      <c r="F1132" s="89"/>
      <c r="G1132" s="89"/>
      <c r="H1132" s="89"/>
      <c r="I1132" s="89"/>
      <c r="J1132" s="89"/>
    </row>
    <row r="1133" s="68" customFormat="true" ht="13.2" hidden="false" customHeight="false" outlineLevel="0" collapsed="false">
      <c r="A1133" s="89"/>
      <c r="B1133" s="89"/>
      <c r="C1133" s="89"/>
      <c r="D1133" s="89"/>
      <c r="E1133" s="89"/>
      <c r="F1133" s="89"/>
      <c r="G1133" s="89"/>
      <c r="H1133" s="89"/>
      <c r="I1133" s="89"/>
      <c r="J1133" s="89"/>
    </row>
    <row r="1134" s="68" customFormat="true" ht="13.2" hidden="false" customHeight="false" outlineLevel="0" collapsed="false">
      <c r="A1134" s="89"/>
      <c r="B1134" s="89"/>
      <c r="C1134" s="89"/>
      <c r="D1134" s="89"/>
      <c r="E1134" s="89"/>
      <c r="F1134" s="89"/>
      <c r="G1134" s="89"/>
      <c r="H1134" s="89"/>
      <c r="I1134" s="89"/>
      <c r="J1134" s="89"/>
    </row>
    <row r="1135" s="68" customFormat="true" ht="13.2" hidden="false" customHeight="false" outlineLevel="0" collapsed="false">
      <c r="A1135" s="89"/>
      <c r="B1135" s="89"/>
      <c r="C1135" s="89"/>
      <c r="D1135" s="89"/>
      <c r="E1135" s="89"/>
      <c r="F1135" s="89"/>
      <c r="G1135" s="89"/>
      <c r="H1135" s="89"/>
      <c r="I1135" s="89"/>
      <c r="J1135" s="89"/>
    </row>
    <row r="1136" s="68" customFormat="true" ht="13.2" hidden="false" customHeight="false" outlineLevel="0" collapsed="false">
      <c r="A1136" s="89"/>
      <c r="B1136" s="89"/>
      <c r="C1136" s="89"/>
      <c r="D1136" s="89"/>
      <c r="E1136" s="89"/>
      <c r="F1136" s="89"/>
      <c r="G1136" s="89"/>
      <c r="H1136" s="89"/>
      <c r="I1136" s="89"/>
      <c r="J1136" s="89"/>
    </row>
    <row r="1137" s="68" customFormat="true" ht="13.2" hidden="false" customHeight="false" outlineLevel="0" collapsed="false">
      <c r="A1137" s="89"/>
      <c r="B1137" s="89"/>
      <c r="C1137" s="89"/>
      <c r="D1137" s="89"/>
      <c r="E1137" s="89"/>
      <c r="F1137" s="89"/>
      <c r="G1137" s="89"/>
      <c r="H1137" s="89"/>
      <c r="I1137" s="89"/>
      <c r="J1137" s="89"/>
    </row>
    <row r="1138" s="68" customFormat="true" ht="13.2" hidden="false" customHeight="false" outlineLevel="0" collapsed="false">
      <c r="A1138" s="89"/>
      <c r="B1138" s="89"/>
      <c r="C1138" s="89"/>
      <c r="D1138" s="89"/>
      <c r="E1138" s="89"/>
      <c r="F1138" s="89"/>
      <c r="G1138" s="89"/>
      <c r="H1138" s="89"/>
      <c r="I1138" s="89"/>
      <c r="J1138" s="89"/>
    </row>
    <row r="1139" s="68" customFormat="true" ht="13.2" hidden="false" customHeight="false" outlineLevel="0" collapsed="false">
      <c r="A1139" s="89"/>
      <c r="B1139" s="89"/>
      <c r="C1139" s="89"/>
      <c r="D1139" s="89"/>
      <c r="E1139" s="89"/>
      <c r="F1139" s="89"/>
      <c r="G1139" s="89"/>
      <c r="H1139" s="89"/>
      <c r="I1139" s="89"/>
      <c r="J1139" s="89"/>
    </row>
    <row r="1140" s="68" customFormat="true" ht="13.2" hidden="false" customHeight="false" outlineLevel="0" collapsed="false">
      <c r="A1140" s="89"/>
      <c r="B1140" s="89"/>
      <c r="C1140" s="89"/>
      <c r="D1140" s="89"/>
      <c r="E1140" s="89"/>
      <c r="F1140" s="89"/>
      <c r="G1140" s="89"/>
      <c r="H1140" s="89"/>
      <c r="I1140" s="89"/>
      <c r="J1140" s="89"/>
    </row>
    <row r="1141" s="68" customFormat="true" ht="13.2" hidden="false" customHeight="false" outlineLevel="0" collapsed="false">
      <c r="A1141" s="89"/>
      <c r="B1141" s="89"/>
      <c r="C1141" s="89"/>
      <c r="D1141" s="89"/>
      <c r="E1141" s="89"/>
      <c r="F1141" s="89"/>
      <c r="G1141" s="89"/>
      <c r="H1141" s="89"/>
      <c r="I1141" s="89"/>
      <c r="J1141" s="89"/>
    </row>
    <row r="1142" s="68" customFormat="true" ht="13.2" hidden="false" customHeight="false" outlineLevel="0" collapsed="false">
      <c r="A1142" s="89"/>
      <c r="B1142" s="89"/>
      <c r="C1142" s="89"/>
      <c r="D1142" s="89"/>
      <c r="E1142" s="89"/>
      <c r="F1142" s="89"/>
      <c r="G1142" s="89"/>
      <c r="H1142" s="89"/>
      <c r="I1142" s="89"/>
      <c r="J1142" s="89"/>
    </row>
    <row r="1143" s="68" customFormat="true" ht="13.2" hidden="false" customHeight="false" outlineLevel="0" collapsed="false">
      <c r="A1143" s="89"/>
      <c r="B1143" s="89"/>
      <c r="C1143" s="89"/>
      <c r="D1143" s="89"/>
      <c r="E1143" s="89"/>
      <c r="F1143" s="89"/>
      <c r="G1143" s="89"/>
      <c r="H1143" s="89"/>
      <c r="I1143" s="89"/>
      <c r="J1143" s="89"/>
    </row>
    <row r="1144" s="68" customFormat="true" ht="13.2" hidden="false" customHeight="false" outlineLevel="0" collapsed="false">
      <c r="A1144" s="89"/>
      <c r="B1144" s="89"/>
      <c r="C1144" s="89"/>
      <c r="D1144" s="89"/>
      <c r="E1144" s="89"/>
      <c r="F1144" s="89"/>
      <c r="G1144" s="89"/>
      <c r="H1144" s="89"/>
      <c r="I1144" s="89"/>
      <c r="J1144" s="89"/>
    </row>
    <row r="1145" s="68" customFormat="true" ht="13.2" hidden="false" customHeight="false" outlineLevel="0" collapsed="false">
      <c r="A1145" s="89"/>
      <c r="B1145" s="89"/>
      <c r="C1145" s="89"/>
      <c r="D1145" s="89"/>
      <c r="E1145" s="89"/>
      <c r="F1145" s="89"/>
      <c r="G1145" s="89"/>
      <c r="H1145" s="89"/>
      <c r="I1145" s="89"/>
      <c r="J1145" s="89"/>
    </row>
    <row r="1146" s="68" customFormat="true" ht="13.2" hidden="false" customHeight="false" outlineLevel="0" collapsed="false">
      <c r="A1146" s="89"/>
      <c r="B1146" s="89"/>
      <c r="C1146" s="89"/>
      <c r="D1146" s="89"/>
      <c r="E1146" s="89"/>
      <c r="F1146" s="89"/>
      <c r="G1146" s="89"/>
      <c r="H1146" s="89"/>
      <c r="I1146" s="89"/>
      <c r="J1146" s="89"/>
    </row>
    <row r="1147" s="68" customFormat="true" ht="13.2" hidden="false" customHeight="false" outlineLevel="0" collapsed="false">
      <c r="A1147" s="89"/>
      <c r="B1147" s="89"/>
      <c r="C1147" s="89"/>
      <c r="D1147" s="89"/>
      <c r="E1147" s="89"/>
      <c r="F1147" s="89"/>
      <c r="G1147" s="89"/>
      <c r="H1147" s="89"/>
      <c r="I1147" s="89"/>
      <c r="J1147" s="89"/>
    </row>
    <row r="1148" s="68" customFormat="true" ht="13.2" hidden="false" customHeight="false" outlineLevel="0" collapsed="false">
      <c r="A1148" s="89"/>
      <c r="B1148" s="89"/>
      <c r="C1148" s="89"/>
      <c r="D1148" s="89"/>
      <c r="E1148" s="89"/>
      <c r="F1148" s="89"/>
      <c r="G1148" s="89"/>
      <c r="H1148" s="89"/>
      <c r="I1148" s="89"/>
      <c r="J1148" s="89"/>
    </row>
    <row r="1149" s="68" customFormat="true" ht="13.2" hidden="false" customHeight="false" outlineLevel="0" collapsed="false">
      <c r="A1149" s="89"/>
      <c r="B1149" s="89"/>
      <c r="C1149" s="89"/>
      <c r="D1149" s="89"/>
      <c r="E1149" s="89"/>
      <c r="F1149" s="89"/>
      <c r="G1149" s="89"/>
      <c r="H1149" s="89"/>
      <c r="I1149" s="89"/>
      <c r="J1149" s="89"/>
    </row>
    <row r="1150" s="68" customFormat="true" ht="13.2" hidden="false" customHeight="false" outlineLevel="0" collapsed="false">
      <c r="A1150" s="89"/>
      <c r="B1150" s="89"/>
      <c r="C1150" s="89"/>
      <c r="D1150" s="89"/>
      <c r="E1150" s="89"/>
      <c r="F1150" s="89"/>
      <c r="G1150" s="89"/>
      <c r="H1150" s="89"/>
      <c r="I1150" s="89"/>
      <c r="J1150" s="89"/>
    </row>
    <row r="1151" s="68" customFormat="true" ht="13.2" hidden="false" customHeight="false" outlineLevel="0" collapsed="false">
      <c r="A1151" s="89"/>
      <c r="B1151" s="89"/>
      <c r="C1151" s="89"/>
      <c r="D1151" s="89"/>
      <c r="E1151" s="89"/>
      <c r="F1151" s="89"/>
      <c r="G1151" s="89"/>
      <c r="H1151" s="89"/>
      <c r="I1151" s="89"/>
      <c r="J1151" s="89"/>
    </row>
    <row r="1152" s="68" customFormat="true" ht="13.2" hidden="false" customHeight="false" outlineLevel="0" collapsed="false">
      <c r="A1152" s="89"/>
      <c r="B1152" s="89"/>
      <c r="C1152" s="89"/>
      <c r="D1152" s="89"/>
      <c r="E1152" s="89"/>
      <c r="F1152" s="89"/>
      <c r="G1152" s="89"/>
      <c r="H1152" s="89"/>
      <c r="I1152" s="89"/>
      <c r="J1152" s="89"/>
    </row>
    <row r="1153" s="68" customFormat="true" ht="13.2" hidden="false" customHeight="false" outlineLevel="0" collapsed="false">
      <c r="A1153" s="89"/>
      <c r="B1153" s="89"/>
      <c r="C1153" s="89"/>
      <c r="D1153" s="89"/>
      <c r="E1153" s="89"/>
      <c r="F1153" s="89"/>
      <c r="G1153" s="89"/>
      <c r="H1153" s="89"/>
      <c r="I1153" s="89"/>
      <c r="J1153" s="89"/>
    </row>
    <row r="1154" s="68" customFormat="true" ht="13.2" hidden="false" customHeight="false" outlineLevel="0" collapsed="false">
      <c r="A1154" s="89"/>
      <c r="B1154" s="89"/>
      <c r="C1154" s="89"/>
      <c r="D1154" s="89"/>
      <c r="E1154" s="89"/>
      <c r="F1154" s="89"/>
      <c r="G1154" s="89"/>
      <c r="H1154" s="89"/>
      <c r="I1154" s="89"/>
      <c r="J1154" s="89"/>
    </row>
    <row r="1155" s="68" customFormat="true" ht="13.2" hidden="false" customHeight="false" outlineLevel="0" collapsed="false">
      <c r="A1155" s="89"/>
      <c r="B1155" s="89"/>
      <c r="C1155" s="89"/>
      <c r="D1155" s="89"/>
      <c r="E1155" s="89"/>
      <c r="F1155" s="89"/>
      <c r="G1155" s="89"/>
      <c r="H1155" s="89"/>
      <c r="I1155" s="89"/>
      <c r="J1155" s="89"/>
    </row>
    <row r="1156" s="68" customFormat="true" ht="13.2" hidden="false" customHeight="false" outlineLevel="0" collapsed="false">
      <c r="A1156" s="89"/>
      <c r="B1156" s="89"/>
      <c r="C1156" s="89"/>
      <c r="D1156" s="89"/>
      <c r="E1156" s="89"/>
      <c r="F1156" s="89"/>
      <c r="G1156" s="89"/>
      <c r="H1156" s="89"/>
      <c r="I1156" s="89"/>
      <c r="J1156" s="89"/>
    </row>
    <row r="1157" s="68" customFormat="true" ht="13.2" hidden="false" customHeight="false" outlineLevel="0" collapsed="false">
      <c r="A1157" s="89"/>
      <c r="B1157" s="89"/>
      <c r="C1157" s="89"/>
      <c r="D1157" s="89"/>
      <c r="E1157" s="89"/>
      <c r="F1157" s="89"/>
      <c r="G1157" s="89"/>
      <c r="H1157" s="89"/>
      <c r="I1157" s="89"/>
      <c r="J1157" s="89"/>
    </row>
    <row r="1158" s="68" customFormat="true" ht="13.2" hidden="false" customHeight="false" outlineLevel="0" collapsed="false">
      <c r="A1158" s="89"/>
      <c r="B1158" s="89"/>
      <c r="C1158" s="89"/>
      <c r="D1158" s="89"/>
      <c r="E1158" s="89"/>
      <c r="F1158" s="89"/>
      <c r="G1158" s="89"/>
      <c r="H1158" s="89"/>
      <c r="I1158" s="89"/>
      <c r="J1158" s="89"/>
    </row>
    <row r="1159" s="68" customFormat="true" ht="13.2" hidden="false" customHeight="false" outlineLevel="0" collapsed="false">
      <c r="A1159" s="89"/>
      <c r="B1159" s="89"/>
      <c r="C1159" s="89"/>
      <c r="D1159" s="89"/>
      <c r="E1159" s="89"/>
      <c r="F1159" s="89"/>
      <c r="G1159" s="89"/>
      <c r="H1159" s="89"/>
      <c r="I1159" s="89"/>
      <c r="J1159" s="89"/>
    </row>
    <row r="1160" s="68" customFormat="true" ht="13.2" hidden="false" customHeight="false" outlineLevel="0" collapsed="false">
      <c r="A1160" s="89"/>
      <c r="B1160" s="89"/>
      <c r="C1160" s="89"/>
      <c r="D1160" s="89"/>
      <c r="E1160" s="89"/>
      <c r="F1160" s="89"/>
      <c r="G1160" s="89"/>
      <c r="H1160" s="89"/>
      <c r="I1160" s="89"/>
      <c r="J1160" s="89"/>
    </row>
    <row r="1161" s="68" customFormat="true" ht="13.2" hidden="false" customHeight="false" outlineLevel="0" collapsed="false">
      <c r="A1161" s="89"/>
      <c r="B1161" s="89"/>
      <c r="C1161" s="89"/>
      <c r="D1161" s="89"/>
      <c r="E1161" s="89"/>
      <c r="F1161" s="89"/>
      <c r="G1161" s="89"/>
      <c r="H1161" s="89"/>
      <c r="I1161" s="89"/>
      <c r="J1161" s="89"/>
    </row>
    <row r="1162" s="68" customFormat="true" ht="13.2" hidden="false" customHeight="false" outlineLevel="0" collapsed="false">
      <c r="A1162" s="89"/>
      <c r="B1162" s="89"/>
      <c r="C1162" s="89"/>
      <c r="D1162" s="89"/>
      <c r="E1162" s="89"/>
      <c r="F1162" s="89"/>
      <c r="G1162" s="89"/>
      <c r="H1162" s="89"/>
      <c r="I1162" s="89"/>
      <c r="J1162" s="89"/>
    </row>
    <row r="1163" s="68" customFormat="true" ht="13.2" hidden="false" customHeight="false" outlineLevel="0" collapsed="false">
      <c r="A1163" s="89"/>
      <c r="B1163" s="89"/>
      <c r="C1163" s="89"/>
      <c r="D1163" s="89"/>
      <c r="E1163" s="89"/>
      <c r="F1163" s="89"/>
      <c r="G1163" s="89"/>
      <c r="H1163" s="89"/>
      <c r="I1163" s="89"/>
      <c r="J1163" s="89"/>
    </row>
    <row r="1164" s="68" customFormat="true" ht="13.2" hidden="false" customHeight="false" outlineLevel="0" collapsed="false">
      <c r="A1164" s="89"/>
      <c r="B1164" s="89"/>
      <c r="C1164" s="89"/>
      <c r="D1164" s="89"/>
      <c r="E1164" s="89"/>
      <c r="F1164" s="89"/>
      <c r="G1164" s="89"/>
      <c r="H1164" s="89"/>
      <c r="I1164" s="89"/>
      <c r="J1164" s="89"/>
    </row>
    <row r="1165" s="68" customFormat="true" ht="13.2" hidden="false" customHeight="false" outlineLevel="0" collapsed="false">
      <c r="A1165" s="89"/>
      <c r="B1165" s="89"/>
      <c r="C1165" s="89"/>
      <c r="D1165" s="89"/>
      <c r="E1165" s="89"/>
      <c r="F1165" s="89"/>
      <c r="G1165" s="89"/>
      <c r="H1165" s="89"/>
      <c r="I1165" s="89"/>
      <c r="J1165" s="89"/>
    </row>
    <row r="1166" s="68" customFormat="true" ht="13.2" hidden="false" customHeight="false" outlineLevel="0" collapsed="false">
      <c r="A1166" s="89"/>
      <c r="B1166" s="89"/>
      <c r="C1166" s="89"/>
      <c r="D1166" s="89"/>
      <c r="E1166" s="89"/>
      <c r="F1166" s="89"/>
      <c r="G1166" s="89"/>
      <c r="H1166" s="89"/>
      <c r="I1166" s="89"/>
      <c r="J1166" s="89"/>
    </row>
    <row r="1167" s="68" customFormat="true" ht="13.2" hidden="false" customHeight="false" outlineLevel="0" collapsed="false">
      <c r="A1167" s="89"/>
      <c r="B1167" s="89"/>
      <c r="C1167" s="89"/>
      <c r="D1167" s="89"/>
      <c r="E1167" s="89"/>
      <c r="F1167" s="89"/>
      <c r="G1167" s="89"/>
      <c r="H1167" s="89"/>
      <c r="I1167" s="89"/>
      <c r="J1167" s="89"/>
    </row>
    <row r="1168" s="68" customFormat="true" ht="13.2" hidden="false" customHeight="false" outlineLevel="0" collapsed="false">
      <c r="A1168" s="89"/>
      <c r="B1168" s="89"/>
      <c r="C1168" s="89"/>
      <c r="D1168" s="89"/>
      <c r="E1168" s="89"/>
      <c r="F1168" s="89"/>
      <c r="G1168" s="89"/>
      <c r="H1168" s="89"/>
      <c r="I1168" s="89"/>
      <c r="J1168" s="89"/>
    </row>
    <row r="1169" s="68" customFormat="true" ht="13.2" hidden="false" customHeight="false" outlineLevel="0" collapsed="false">
      <c r="A1169" s="89"/>
      <c r="B1169" s="89"/>
      <c r="C1169" s="89"/>
      <c r="D1169" s="89"/>
      <c r="E1169" s="89"/>
      <c r="F1169" s="89"/>
      <c r="G1169" s="89"/>
      <c r="H1169" s="89"/>
      <c r="I1169" s="89"/>
      <c r="J1169" s="89"/>
    </row>
    <row r="1170" s="68" customFormat="true" ht="13.2" hidden="false" customHeight="false" outlineLevel="0" collapsed="false">
      <c r="A1170" s="89"/>
      <c r="B1170" s="89"/>
      <c r="C1170" s="89"/>
      <c r="D1170" s="89"/>
      <c r="E1170" s="89"/>
      <c r="F1170" s="89"/>
      <c r="G1170" s="89"/>
      <c r="H1170" s="89"/>
      <c r="I1170" s="89"/>
      <c r="J1170" s="89"/>
    </row>
    <row r="1171" s="68" customFormat="true" ht="13.2" hidden="false" customHeight="false" outlineLevel="0" collapsed="false">
      <c r="A1171" s="89"/>
      <c r="B1171" s="89"/>
      <c r="C1171" s="89"/>
      <c r="D1171" s="89"/>
      <c r="E1171" s="89"/>
      <c r="F1171" s="89"/>
      <c r="G1171" s="89"/>
      <c r="H1171" s="89"/>
      <c r="I1171" s="89"/>
      <c r="J1171" s="89"/>
    </row>
    <row r="1172" s="68" customFormat="true" ht="13.2" hidden="false" customHeight="false" outlineLevel="0" collapsed="false">
      <c r="A1172" s="89"/>
      <c r="B1172" s="89"/>
      <c r="C1172" s="89"/>
      <c r="D1172" s="89"/>
      <c r="E1172" s="89"/>
      <c r="F1172" s="89"/>
      <c r="G1172" s="89"/>
      <c r="H1172" s="89"/>
      <c r="I1172" s="89"/>
      <c r="J1172" s="89"/>
    </row>
    <row r="1173" s="68" customFormat="true" ht="13.2" hidden="false" customHeight="false" outlineLevel="0" collapsed="false">
      <c r="A1173" s="89"/>
      <c r="B1173" s="89"/>
      <c r="C1173" s="89"/>
      <c r="D1173" s="89"/>
      <c r="E1173" s="89"/>
      <c r="F1173" s="89"/>
      <c r="G1173" s="89"/>
      <c r="H1173" s="89"/>
      <c r="I1173" s="89"/>
      <c r="J1173" s="89"/>
    </row>
    <row r="1174" s="68" customFormat="true" ht="13.2" hidden="false" customHeight="false" outlineLevel="0" collapsed="false">
      <c r="A1174" s="89"/>
      <c r="B1174" s="89"/>
      <c r="C1174" s="89"/>
      <c r="D1174" s="89"/>
      <c r="E1174" s="89"/>
      <c r="F1174" s="89"/>
      <c r="G1174" s="89"/>
      <c r="H1174" s="89"/>
      <c r="I1174" s="89"/>
      <c r="J1174" s="89"/>
    </row>
    <row r="1175" s="68" customFormat="true" ht="13.2" hidden="false" customHeight="false" outlineLevel="0" collapsed="false">
      <c r="A1175" s="89"/>
      <c r="B1175" s="89"/>
      <c r="C1175" s="89"/>
      <c r="D1175" s="89"/>
      <c r="E1175" s="89"/>
      <c r="F1175" s="89"/>
      <c r="G1175" s="89"/>
      <c r="H1175" s="89"/>
      <c r="I1175" s="89"/>
      <c r="J1175" s="89"/>
    </row>
    <row r="1176" s="68" customFormat="true" ht="13.2" hidden="false" customHeight="false" outlineLevel="0" collapsed="false">
      <c r="A1176" s="89"/>
      <c r="B1176" s="89"/>
      <c r="C1176" s="89"/>
      <c r="D1176" s="89"/>
      <c r="E1176" s="89"/>
      <c r="F1176" s="89"/>
      <c r="G1176" s="89"/>
      <c r="H1176" s="89"/>
      <c r="I1176" s="89"/>
      <c r="J1176" s="89"/>
    </row>
  </sheetData>
  <mergeCells count="4">
    <mergeCell ref="A7:J7"/>
    <mergeCell ref="A8:J8"/>
    <mergeCell ref="A9:J9"/>
    <mergeCell ref="A10:J10"/>
  </mergeCells>
  <printOptions headings="false" gridLines="false" gridLinesSet="true" horizontalCentered="false" verticalCentered="false"/>
  <pageMargins left="0.39375" right="0.196527777777778" top="0.786805555555556" bottom="0.196527777777778" header="0.196527777777778" footer="0.511811023622047"/>
  <pageSetup paperSize="9" scale="3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Ардеева Светлана Михайловна</cp:lastModifiedBy>
  <cp:lastPrinted>2018-02-08T04:16:28Z</cp:lastPrinted>
  <dcterms:modified xsi:type="dcterms:W3CDTF">2018-04-05T05:05:59Z</dcterms:modified>
  <cp:revision>0</cp:revision>
  <dc:subject/>
  <dc:title/>
</cp:coreProperties>
</file>