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D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АО "ГАЗЭКС"</t>
  </si>
  <si>
    <t xml:space="preserve">за  20</t>
  </si>
  <si>
    <t xml:space="preserve">16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t xml:space="preserve">тыс. м3</t>
  </si>
  <si>
    <t xml:space="preserve">Выручка от оказания регулируемых услуг (без учета спецнадбавки и доп.налоговых платежей и оплаты за газ, реализуемый населению)                                         </t>
  </si>
  <si>
    <t xml:space="preserve">02</t>
  </si>
  <si>
    <t xml:space="preserve">тыс. руб.</t>
  </si>
  <si>
    <t xml:space="preserve">Себестоимость оказания услуг (без оплаты за газ, реализуемый населению)</t>
  </si>
  <si>
    <t xml:space="preserve">03</t>
  </si>
  <si>
    <t xml:space="preserve">Материальные расходы 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 (и лизинг)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 (газораспределительных сетей)</t>
  </si>
  <si>
    <t xml:space="preserve">12</t>
  </si>
  <si>
    <t xml:space="preserve">км</t>
  </si>
  <si>
    <t xml:space="preserve">Количество газорегуляторных пунктов </t>
  </si>
  <si>
    <t xml:space="preserve">13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, используемых при оказании услуг по транспортировке газа по состоянию на 1 январ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&#1059;&#1055;&#1048;&#1040;/&#1060;&#1072;&#1082;&#1090;%20&#1090;&#1072;&#1088;&#1080;&#1092;%202016/&#1055;&#1088;&#1080;&#1083;&#1086;&#1078;&#1077;&#1085;&#1080;&#1077;%201%20&#1092;&#1072;&#1082;&#1090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овый"/>
      <sheetName val="tsh"/>
      <sheetName val="Анализ"/>
      <sheetName val="Для записки"/>
    </sheetNames>
    <sheetDataSet>
      <sheetData sheetId="0">
        <row r="14">
          <cell r="E14">
            <v>8342.209584</v>
          </cell>
        </row>
        <row r="46">
          <cell r="E46">
            <v>648321.855683353</v>
          </cell>
        </row>
        <row r="47">
          <cell r="E47">
            <v>192613.740386647</v>
          </cell>
        </row>
        <row r="48">
          <cell r="E48">
            <v>169215.975060714</v>
          </cell>
        </row>
        <row r="53">
          <cell r="E53">
            <v>67099.84224</v>
          </cell>
        </row>
        <row r="56">
          <cell r="E56">
            <v>144009.418949999</v>
          </cell>
        </row>
        <row r="80">
          <cell r="E80">
            <v>5046.49831</v>
          </cell>
        </row>
        <row r="83">
          <cell r="E83">
            <v>48101.86663</v>
          </cell>
        </row>
        <row r="130">
          <cell r="E130">
            <v>1389438.2335490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J15" activeCellId="0" sqref="CJ15:DD1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 t="s">
        <v>6</v>
      </c>
      <c r="CC7" s="7"/>
      <c r="CD7" s="7"/>
      <c r="CE7" s="8" t="s">
        <v>7</v>
      </c>
      <c r="CF7" s="9"/>
      <c r="CG7" s="9"/>
    </row>
    <row r="8" customFormat="false" ht="12.75" hidden="false" customHeight="false" outlineLevel="0" collapsed="false">
      <c r="V8" s="10" t="s">
        <v>8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2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1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2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3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5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6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f aca="false">[1]Базовый!$E$14*1000</f>
        <v>8342209.584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42" hidden="false" customHeight="tru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8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19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f aca="false">[1]Базовый!$E$130</f>
        <v>1389438.23354903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25.5" hidden="false" customHeight="true" outlineLevel="0" collapsed="false">
      <c r="A15" s="20"/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21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19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f aca="false">SUM(CJ16:DD22)</f>
        <v>1383724.74136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2.75" hidden="false" customHeight="true" outlineLevel="0" collapsed="false">
      <c r="A16" s="20"/>
      <c r="B16" s="25" t="s">
        <v>22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2" t="s">
        <v>23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19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4" t="n">
        <f aca="false">[1]Базовый!$E$48</f>
        <v>169215.975060714</v>
      </c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customFormat="false" ht="12.75" hidden="false" customHeight="true" outlineLevel="0" collapsed="false">
      <c r="A17" s="20"/>
      <c r="B17" s="25" t="s">
        <v>2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2" t="s">
        <v>25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19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 t="n">
        <f aca="false">[1]Базовый!$E$46+[1]Базовый!$E$47</f>
        <v>840935.59607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2.75" hidden="false" customHeight="true" outlineLevel="0" collapsed="false">
      <c r="A18" s="20"/>
      <c r="B18" s="25" t="s">
        <v>2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2" t="s">
        <v>27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19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f aca="false">[1]Базовый!$E$53</f>
        <v>67099.84224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2.75" hidden="false" customHeight="true" outlineLevel="0" collapsed="false">
      <c r="A19" s="20"/>
      <c r="B19" s="25" t="s">
        <v>28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2" t="s">
        <v>29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19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f aca="false">[1]Базовый!$E$56</f>
        <v>144009.418949999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2.75" hidden="false" customHeight="true" outlineLevel="0" collapsed="false">
      <c r="A20" s="20"/>
      <c r="B20" s="25" t="s">
        <v>3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2" t="s">
        <v>31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19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 t="n">
        <f aca="false">[1]Базовый!$E$83</f>
        <v>48101.86663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A21" s="20"/>
      <c r="B21" s="25" t="s">
        <v>3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2" t="s">
        <v>33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19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 t="n">
        <f aca="false">[1]Базовый!$E$80</f>
        <v>5046.49831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2.75" hidden="false" customHeight="true" outlineLevel="0" collapsed="false">
      <c r="A22" s="20"/>
      <c r="B22" s="25" t="s">
        <v>3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2" t="s">
        <v>35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19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4" t="n">
        <f aca="false">1383724.74136-SUM(CJ16:DD21)</f>
        <v>109315.544099287</v>
      </c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customFormat="false" ht="27" hidden="false" customHeight="true" outlineLevel="0" collapsed="false">
      <c r="A23" s="26"/>
      <c r="B23" s="27" t="s">
        <v>3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 t="s">
        <v>37</v>
      </c>
      <c r="BJ23" s="28"/>
      <c r="BK23" s="28"/>
      <c r="BL23" s="28"/>
      <c r="BM23" s="28"/>
      <c r="BN23" s="28"/>
      <c r="BO23" s="28"/>
      <c r="BP23" s="28"/>
      <c r="BQ23" s="28"/>
      <c r="BR23" s="28"/>
      <c r="BS23" s="29" t="s">
        <v>38</v>
      </c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30" t="n">
        <v>2152</v>
      </c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</row>
    <row r="25" customFormat="false" ht="24" hidden="false" customHeight="true" outlineLevel="0" collapsed="false">
      <c r="A25" s="20"/>
      <c r="B25" s="33" t="s">
        <v>39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4" t="s">
        <v>40</v>
      </c>
      <c r="BJ25" s="34"/>
      <c r="BK25" s="34"/>
      <c r="BL25" s="34"/>
      <c r="BM25" s="34"/>
      <c r="BN25" s="34"/>
      <c r="BO25" s="34"/>
      <c r="BP25" s="34"/>
      <c r="BQ25" s="34"/>
      <c r="BR25" s="34"/>
      <c r="BS25" s="35" t="s">
        <v>41</v>
      </c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6" t="n">
        <v>5628.868</v>
      </c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</row>
    <row r="26" customFormat="false" ht="15.75" hidden="false" customHeight="true" outlineLevel="0" collapsed="false">
      <c r="A26" s="26"/>
      <c r="B26" s="37" t="s">
        <v>42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8" t="s">
        <v>43</v>
      </c>
      <c r="BJ26" s="38"/>
      <c r="BK26" s="38"/>
      <c r="BL26" s="38"/>
      <c r="BM26" s="38"/>
      <c r="BN26" s="38"/>
      <c r="BO26" s="38"/>
      <c r="BP26" s="38"/>
      <c r="BQ26" s="38"/>
      <c r="BR26" s="38"/>
      <c r="BS26" s="39" t="s">
        <v>38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40" t="n">
        <v>384</v>
      </c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</row>
    <row r="27" customFormat="false" ht="6" hidden="false" customHeight="true" outlineLevel="0" collapsed="false"/>
    <row r="28" customFormat="false" ht="26.25" hidden="false" customHeight="true" outlineLevel="0" collapsed="false">
      <c r="A28" s="41" t="s">
        <v>44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</row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56:30Z</dcterms:created>
  <dc:creator>КонсультантПлюс</dc:creator>
  <dc:description/>
  <dc:language>en-US</dc:language>
  <cp:lastModifiedBy>Конайкин Юрий Владимирович</cp:lastModifiedBy>
  <cp:lastPrinted>2017-07-07T10:56:55Z</cp:lastPrinted>
  <dcterms:modified xsi:type="dcterms:W3CDTF">2017-07-07T11:13:30Z</dcterms:modified>
  <cp:revision>0</cp:revision>
  <dc:subject/>
  <dc:title/>
</cp:coreProperties>
</file>