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О "ГАЗЭКС"</t>
  </si>
  <si>
    <t xml:space="preserve">н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5-53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:</t>
    </r>
  </si>
  <si>
    <t xml:space="preserve">32-425</t>
  </si>
  <si>
    <t xml:space="preserve">Строительство газопровода высокого давления от энергокомплекса распределительного центра АО «Тандер» до станции Хрустальной и деревни Старые Решеты, городской округ Первоуральск (2 этап строительства)</t>
  </si>
  <si>
    <t xml:space="preserve">2016</t>
  </si>
  <si>
    <t xml:space="preserve">2017</t>
  </si>
  <si>
    <t xml:space="preserve">в том числе стоимость строительства газораспределительных сетей</t>
  </si>
  <si>
    <t xml:space="preserve">в том числе стоимость строительства газорегуляторных пунктов</t>
  </si>
  <si>
    <t xml:space="preserve">Строительство газораспределительных сетей к жилым домам по улицам Восточной, Пушкина, Пионерской, Горького, Горняков, Степана Разина, Фрунзе, город Верхний Тагил</t>
  </si>
  <si>
    <t xml:space="preserve">2018</t>
  </si>
  <si>
    <t xml:space="preserve">63-160</t>
  </si>
  <si>
    <t xml:space="preserve">-</t>
  </si>
  <si>
    <t xml:space="preserve">Строительство газораспределительных сетей к жилым домам частного сектора, 1 очередь, поселок Черноисточинск, Горноуральский городской округ</t>
  </si>
  <si>
    <t xml:space="preserve">57-159</t>
  </si>
  <si>
    <t xml:space="preserve">Строительство газопровода низкого давления по улицам Ягодной, Отрадной, Ромашковой, Солнечной, город Реж </t>
  </si>
  <si>
    <t xml:space="preserve">57-225</t>
  </si>
  <si>
    <t xml:space="preserve">Строительство газопровода высокого давления  город Сухой Лог - город Камышлов</t>
  </si>
  <si>
    <t xml:space="preserve">Строительство газораспределительных сетей к жилым домам существующей и перспективной застройки, деревня Новый Завод, город Каменск-Уральский</t>
  </si>
  <si>
    <t xml:space="preserve">32-225</t>
  </si>
  <si>
    <t xml:space="preserve">Строительство газораспределительных сетей к жилым домам микрорайона "Южный" (3 очередь), распределительный газопровод, город Североуральск. Корректировка проекта</t>
  </si>
  <si>
    <t xml:space="preserve">Газопровод высокого давления на участке от улицы Макара Васильева до улицы Швельниса, город Камышлов</t>
  </si>
  <si>
    <t xml:space="preserve">108-110</t>
  </si>
  <si>
    <t xml:space="preserve">Газопровод  высокого давления по  улице Школьной, село Обуховское</t>
  </si>
  <si>
    <t xml:space="preserve">108-160</t>
  </si>
  <si>
    <t xml:space="preserve">Газоснабжение жилых домов ПГК "За Сергой" в городе Нижние Серги, Свердловской области</t>
  </si>
  <si>
    <t xml:space="preserve">57-160</t>
  </si>
  <si>
    <t xml:space="preserve">Перевод базы сжиженного газа на природный газ: улица Ключевая, дом №70, город Камышлов</t>
  </si>
  <si>
    <t xml:space="preserve">63-225</t>
  </si>
  <si>
    <t xml:space="preserve">4</t>
  </si>
  <si>
    <t xml:space="preserve">реконструируемые (модернизируемые) объекты</t>
  </si>
  <si>
    <t xml:space="preserve">Строительство газопровода - закольцовка газопровода низкого давления от  ГРП-4 с газопроводом от ГРП-5, город Качканар</t>
  </si>
  <si>
    <t xml:space="preserve">Строительство газопровода - закольцовка газопровода низкого давления по улицам Щорса, 8 Марта, Новоселов с установкой ГРПШ в районе улицы Новоселов, город Арамиль</t>
  </si>
  <si>
    <t xml:space="preserve">110-160</t>
  </si>
  <si>
    <t xml:space="preserve">Строительство газопровода - закольцовка  газопровода высокого давления от ГРП-8 с установкой  ГРПШ и распределительных уличных газопроводов низкого давления,  поселок Станционный,  Полевской городской округ</t>
  </si>
  <si>
    <t xml:space="preserve">Строительство газопровода - закольцовка газопровода высокого давления от существующей заглушки на газопроводе диаметром 76 мм до ШРП-3 и закольцовка распределительных газопроводов низкого давления, село Мраморское, Полевской городской округ</t>
  </si>
  <si>
    <t xml:space="preserve">Строительство газопровода - закольцовка газопровода среднего давления от ГРП  до улицы Ленина с установкой ГРПШ и закольцовка газопровода низкого давления по улице Ленина, село Косой Брод, Полевской городской округ </t>
  </si>
  <si>
    <t xml:space="preserve">76-159</t>
  </si>
  <si>
    <t xml:space="preserve">Строительство газопровода - закольцовка газопровода высокого давления от ГРП-9  по улице Первомайской до ГРПШ-2 по улице Западной с распределительными сетями, поселок Зюзельский, Полевской городской округ</t>
  </si>
  <si>
    <t xml:space="preserve">108-159</t>
  </si>
  <si>
    <t xml:space="preserve">Строительство газопровода - закольцовка газопроводов высокого и низкого давления с установкой ГРПШ на улицах Маяковского, Новой, поселок Октябрьский, Сысертский городской округ</t>
  </si>
  <si>
    <t xml:space="preserve">63-108</t>
  </si>
  <si>
    <t xml:space="preserve">Строительство газопровода - закольцовка  газопроводов с установкой ГРПШ, деревня Кодинка, город Каменск-Уральский</t>
  </si>
  <si>
    <t xml:space="preserve">57-150</t>
  </si>
  <si>
    <t xml:space="preserve">Строительство газопровода - закольцовка газопроводов с установкой ГРПШ по улице Машинистов, город Каменск-Уральский</t>
  </si>
  <si>
    <t xml:space="preserve">89-150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W15" activeCellId="0" sqref="CW15:DI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77281.87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7" t="n">
        <f aca="false">CW15+CW31</f>
        <v>238393.4</v>
      </c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8" t="n">
        <f aca="false">DJ15+DJ31</f>
        <v>65.382</v>
      </c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9" t="s">
        <v>26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30" t="n">
        <f aca="false">EO15+EO31</f>
        <v>17</v>
      </c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2" customFormat="true" ht="24" hidden="false" customHeight="true" outlineLevel="0" collapsed="false">
      <c r="A14" s="22"/>
      <c r="B14" s="22"/>
      <c r="C14" s="22"/>
      <c r="D14" s="22"/>
      <c r="E14" s="22"/>
      <c r="F14" s="22"/>
      <c r="G14" s="31"/>
      <c r="H14" s="32" t="s">
        <v>2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5" t="n">
        <f aca="false">CW16+CW24</f>
        <v>74309</v>
      </c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</row>
    <row r="15" s="21" customFormat="true" ht="22.5" hidden="false" customHeight="true" outlineLevel="0" collapsed="false">
      <c r="A15" s="38" t="s">
        <v>28</v>
      </c>
      <c r="B15" s="38"/>
      <c r="C15" s="38"/>
      <c r="D15" s="38"/>
      <c r="E15" s="38"/>
      <c r="F15" s="38"/>
      <c r="G15" s="23"/>
      <c r="H15" s="32" t="s">
        <v>29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9" t="n">
        <f aca="false">CJ16+CJ19+CJ22+CJ20+CJ21+CJ23+CJ24+CJ30+CJ27+CJ28+CJ29</f>
        <v>457182.87</v>
      </c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5" t="n">
        <f aca="false">CW16+CW19+CW22+CW20+CW21+CW23+CW24+CW30+CW27+CW28+CW29</f>
        <v>188174.06</v>
      </c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 t="n">
        <f aca="false">DJ16+DJ19+DJ22+DJ20+DJ21+DJ27+DJ28+DJ29+DJ23+DJ24+DJ30</f>
        <v>52.812</v>
      </c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40" t="s">
        <v>30</v>
      </c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 t="n">
        <f aca="false">EO16+EO20+EO23+EO24+EO30</f>
        <v>9</v>
      </c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s="51" customFormat="true" ht="57.6" hidden="false" customHeight="true" outlineLevel="0" collapsed="false">
      <c r="A16" s="42"/>
      <c r="B16" s="43"/>
      <c r="C16" s="43"/>
      <c r="D16" s="43"/>
      <c r="E16" s="43"/>
      <c r="F16" s="44"/>
      <c r="G16" s="45"/>
      <c r="H16" s="46" t="s">
        <v>31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7" t="s">
        <v>32</v>
      </c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 t="s">
        <v>33</v>
      </c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 t="n">
        <f aca="false">37125.99+31884.74</f>
        <v>69010.73</v>
      </c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9" t="n">
        <v>37125.99</v>
      </c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 t="n">
        <v>4</v>
      </c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50" t="n">
        <v>225</v>
      </c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 t="n">
        <v>1</v>
      </c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21" customFormat="true" ht="28.5" hidden="false" customHeight="true" outlineLevel="0" collapsed="false">
      <c r="A17" s="52"/>
      <c r="B17" s="53"/>
      <c r="C17" s="53"/>
      <c r="D17" s="53"/>
      <c r="E17" s="53"/>
      <c r="F17" s="54"/>
      <c r="G17" s="55" t="s">
        <v>34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49" t="n">
        <f aca="false">CW16-CW18</f>
        <v>36742.232</v>
      </c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21" customFormat="true" ht="28.5" hidden="false" customHeight="true" outlineLevel="0" collapsed="false">
      <c r="A18" s="52"/>
      <c r="B18" s="53"/>
      <c r="C18" s="53"/>
      <c r="D18" s="53"/>
      <c r="E18" s="53"/>
      <c r="F18" s="54"/>
      <c r="G18" s="55" t="s">
        <v>35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49" t="n">
        <v>383.758</v>
      </c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51" customFormat="true" ht="38.25" hidden="false" customHeight="true" outlineLevel="0" collapsed="false">
      <c r="A19" s="42"/>
      <c r="B19" s="43"/>
      <c r="C19" s="43"/>
      <c r="D19" s="43"/>
      <c r="E19" s="43"/>
      <c r="F19" s="44"/>
      <c r="G19" s="45"/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7" t="s">
        <v>32</v>
      </c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 t="s">
        <v>37</v>
      </c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8" t="n">
        <v>21387.31</v>
      </c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9" t="n">
        <v>9000</v>
      </c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 t="n">
        <v>2.8</v>
      </c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50" t="s">
        <v>38</v>
      </c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 t="s">
        <v>39</v>
      </c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51" customFormat="true" ht="38.25" hidden="false" customHeight="true" outlineLevel="0" collapsed="false">
      <c r="A20" s="42"/>
      <c r="B20" s="43"/>
      <c r="C20" s="43"/>
      <c r="D20" s="43"/>
      <c r="E20" s="43"/>
      <c r="F20" s="44"/>
      <c r="G20" s="45"/>
      <c r="H20" s="46" t="s">
        <v>4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7" t="s">
        <v>33</v>
      </c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 t="s">
        <v>37</v>
      </c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57" t="n">
        <v>15919.26</v>
      </c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49" t="n">
        <v>7000</v>
      </c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 t="n">
        <v>3.8</v>
      </c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50" t="s">
        <v>41</v>
      </c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 t="n">
        <v>2</v>
      </c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51" customFormat="true" ht="38.25" hidden="false" customHeight="true" outlineLevel="0" collapsed="false">
      <c r="A21" s="42"/>
      <c r="B21" s="43"/>
      <c r="C21" s="43"/>
      <c r="D21" s="43"/>
      <c r="E21" s="43"/>
      <c r="F21" s="44"/>
      <c r="G21" s="45"/>
      <c r="H21" s="46" t="s">
        <v>42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7" t="s">
        <v>33</v>
      </c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 t="s">
        <v>33</v>
      </c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57" t="n">
        <v>6112.99</v>
      </c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6" t="n">
        <f aca="false">CJ21</f>
        <v>6112.99</v>
      </c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49" t="n">
        <v>2.54</v>
      </c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50" t="s">
        <v>43</v>
      </c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 t="s">
        <v>39</v>
      </c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51" customFormat="true" ht="27" hidden="false" customHeight="true" outlineLevel="0" collapsed="false">
      <c r="A22" s="42"/>
      <c r="B22" s="43"/>
      <c r="C22" s="43"/>
      <c r="D22" s="43"/>
      <c r="E22" s="43"/>
      <c r="F22" s="44"/>
      <c r="G22" s="45"/>
      <c r="H22" s="46" t="s">
        <v>4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7" t="s">
        <v>32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 t="s">
        <v>37</v>
      </c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8" t="n">
        <v>174932.11</v>
      </c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9" t="n">
        <v>11233.76</v>
      </c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 t="n">
        <v>0.465</v>
      </c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50" t="n">
        <v>425</v>
      </c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 t="s">
        <v>39</v>
      </c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s="51" customFormat="true" ht="40.15" hidden="false" customHeight="true" outlineLevel="0" collapsed="false">
      <c r="A23" s="42"/>
      <c r="B23" s="43"/>
      <c r="C23" s="43"/>
      <c r="D23" s="43"/>
      <c r="E23" s="43"/>
      <c r="F23" s="44"/>
      <c r="G23" s="45"/>
      <c r="H23" s="46" t="s">
        <v>45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7" t="s">
        <v>32</v>
      </c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 t="s">
        <v>33</v>
      </c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57" t="n">
        <v>55144.79</v>
      </c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49" t="n">
        <v>25000</v>
      </c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 t="n">
        <v>11.5</v>
      </c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50" t="s">
        <v>46</v>
      </c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 t="n">
        <v>3</v>
      </c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</row>
    <row r="24" s="51" customFormat="true" ht="39.6" hidden="false" customHeight="true" outlineLevel="0" collapsed="false">
      <c r="A24" s="42"/>
      <c r="B24" s="43"/>
      <c r="C24" s="43"/>
      <c r="D24" s="43"/>
      <c r="E24" s="43"/>
      <c r="F24" s="44"/>
      <c r="G24" s="45"/>
      <c r="H24" s="46" t="s">
        <v>47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7" t="s">
        <v>32</v>
      </c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 t="s">
        <v>33</v>
      </c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57" t="n">
        <v>47350.47</v>
      </c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49" t="n">
        <v>37183.01</v>
      </c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 t="n">
        <v>16.6</v>
      </c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50" t="s">
        <v>43</v>
      </c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 t="n">
        <v>2</v>
      </c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</row>
    <row r="25" s="21" customFormat="true" ht="28.5" hidden="false" customHeight="true" outlineLevel="0" collapsed="false">
      <c r="A25" s="52"/>
      <c r="B25" s="53"/>
      <c r="C25" s="53"/>
      <c r="D25" s="53"/>
      <c r="E25" s="53"/>
      <c r="F25" s="54"/>
      <c r="G25" s="55" t="s">
        <v>34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49" t="n">
        <f aca="false">CW24-CW26</f>
        <v>36026.044</v>
      </c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</row>
    <row r="26" s="21" customFormat="true" ht="28.5" hidden="false" customHeight="true" outlineLevel="0" collapsed="false">
      <c r="A26" s="52"/>
      <c r="B26" s="53"/>
      <c r="C26" s="53"/>
      <c r="D26" s="53"/>
      <c r="E26" s="53"/>
      <c r="F26" s="54"/>
      <c r="G26" s="55" t="s">
        <v>35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49" t="n">
        <f aca="false">1072.034+84.932</f>
        <v>1156.966</v>
      </c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51" customFormat="true" ht="40.15" hidden="false" customHeight="true" outlineLevel="0" collapsed="false">
      <c r="A27" s="42"/>
      <c r="B27" s="43"/>
      <c r="C27" s="43"/>
      <c r="D27" s="43"/>
      <c r="E27" s="43"/>
      <c r="F27" s="44"/>
      <c r="G27" s="45"/>
      <c r="H27" s="46" t="s">
        <v>48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7" t="s">
        <v>33</v>
      </c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 t="s">
        <v>33</v>
      </c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57" t="n">
        <v>11139.71</v>
      </c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49" t="n">
        <f aca="false">CJ27</f>
        <v>11139.71</v>
      </c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 t="n">
        <v>1.948</v>
      </c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50" t="s">
        <v>49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 t="s">
        <v>39</v>
      </c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51" customFormat="true" ht="40.15" hidden="false" customHeight="true" outlineLevel="0" collapsed="false">
      <c r="A28" s="42"/>
      <c r="B28" s="43"/>
      <c r="C28" s="43"/>
      <c r="D28" s="43"/>
      <c r="E28" s="43"/>
      <c r="F28" s="44"/>
      <c r="G28" s="45"/>
      <c r="H28" s="46" t="s">
        <v>5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7" t="s">
        <v>33</v>
      </c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 t="s">
        <v>33</v>
      </c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57" t="n">
        <v>11280.26</v>
      </c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49" t="n">
        <f aca="false">CJ28</f>
        <v>11280.26</v>
      </c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 t="n">
        <v>1.39</v>
      </c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50" t="s">
        <v>51</v>
      </c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 t="s">
        <v>39</v>
      </c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51" customFormat="true" ht="40.15" hidden="false" customHeight="true" outlineLevel="0" collapsed="false">
      <c r="A29" s="42"/>
      <c r="B29" s="43"/>
      <c r="C29" s="43"/>
      <c r="D29" s="43"/>
      <c r="E29" s="43"/>
      <c r="F29" s="44"/>
      <c r="G29" s="45"/>
      <c r="H29" s="46" t="s">
        <v>5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7" t="s">
        <v>33</v>
      </c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 t="s">
        <v>37</v>
      </c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57" t="n">
        <v>27920.57</v>
      </c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49" t="n">
        <v>19215.19</v>
      </c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 t="n">
        <v>4.269</v>
      </c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50" t="s">
        <v>53</v>
      </c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 t="s">
        <v>39</v>
      </c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1" customFormat="true" ht="39.6" hidden="false" customHeight="true" outlineLevel="0" collapsed="false">
      <c r="A30" s="42"/>
      <c r="B30" s="43"/>
      <c r="C30" s="43"/>
      <c r="D30" s="43"/>
      <c r="E30" s="43"/>
      <c r="F30" s="44"/>
      <c r="G30" s="45"/>
      <c r="H30" s="46" t="s">
        <v>54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7" t="s">
        <v>32</v>
      </c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 t="s">
        <v>33</v>
      </c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57" t="n">
        <v>16984.67</v>
      </c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49" t="n">
        <v>13883.15</v>
      </c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 t="n">
        <v>3.5</v>
      </c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50" t="s">
        <v>55</v>
      </c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 t="n">
        <v>1</v>
      </c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s="21" customFormat="true" ht="27" hidden="false" customHeight="true" outlineLevel="0" collapsed="false">
      <c r="A31" s="58" t="s">
        <v>56</v>
      </c>
      <c r="B31" s="58"/>
      <c r="C31" s="58"/>
      <c r="D31" s="58"/>
      <c r="E31" s="58"/>
      <c r="F31" s="58"/>
      <c r="G31" s="45"/>
      <c r="H31" s="59" t="s">
        <v>57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6" t="n">
        <f aca="false">CJ38+CJ37+CJ36+CJ35+CJ34+CJ33+CJ32+CJ39+CJ40</f>
        <v>67500.82</v>
      </c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49" t="n">
        <f aca="false">CW38+CW37+CW36+CW35+CW34+CW33+CW32+CW39+CW40</f>
        <v>50219.34</v>
      </c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 t="n">
        <f aca="false">DJ38+DJ33+DJ34+DJ32+DJ35+DJ36+DJ37+DJ39+DJ40</f>
        <v>12.57</v>
      </c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1" t="n">
        <f aca="false">EO33+EO34+EO35+EO36+EO37+EO38+EO39+EO40</f>
        <v>8</v>
      </c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</row>
    <row r="32" s="21" customFormat="true" ht="38.45" hidden="false" customHeight="true" outlineLevel="0" collapsed="false">
      <c r="A32" s="52"/>
      <c r="B32" s="53"/>
      <c r="C32" s="53"/>
      <c r="D32" s="53"/>
      <c r="E32" s="53"/>
      <c r="F32" s="54"/>
      <c r="G32" s="45"/>
      <c r="H32" s="46" t="s">
        <v>5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7" t="s">
        <v>32</v>
      </c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 t="s">
        <v>33</v>
      </c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50" t="n">
        <v>3287.87</v>
      </c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49" t="n">
        <v>2388.86</v>
      </c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 t="n">
        <v>0.5</v>
      </c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50" t="n">
        <v>110</v>
      </c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 t="s">
        <v>39</v>
      </c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21" customFormat="true" ht="38.45" hidden="false" customHeight="true" outlineLevel="0" collapsed="false">
      <c r="A33" s="52"/>
      <c r="B33" s="53"/>
      <c r="C33" s="53"/>
      <c r="D33" s="53"/>
      <c r="E33" s="53"/>
      <c r="F33" s="54"/>
      <c r="G33" s="45"/>
      <c r="H33" s="46" t="s">
        <v>59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7" t="s">
        <v>32</v>
      </c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 t="s">
        <v>33</v>
      </c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50" t="n">
        <v>9615.14</v>
      </c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49" t="n">
        <v>7468.16</v>
      </c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 t="n">
        <v>1.8</v>
      </c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50" t="s">
        <v>60</v>
      </c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 t="n">
        <v>1</v>
      </c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21" customFormat="true" ht="49.9" hidden="false" customHeight="true" outlineLevel="0" collapsed="false">
      <c r="A34" s="52"/>
      <c r="B34" s="53"/>
      <c r="C34" s="53"/>
      <c r="D34" s="53"/>
      <c r="E34" s="53"/>
      <c r="F34" s="54"/>
      <c r="G34" s="45"/>
      <c r="H34" s="46" t="s">
        <v>61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7" t="s">
        <v>32</v>
      </c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 t="s">
        <v>33</v>
      </c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50" t="n">
        <v>8804.98</v>
      </c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49" t="n">
        <v>6324.74</v>
      </c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 t="n">
        <v>1.72</v>
      </c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50" t="s">
        <v>41</v>
      </c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 t="n">
        <v>1</v>
      </c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21" customFormat="true" ht="52.9" hidden="false" customHeight="true" outlineLevel="0" collapsed="false">
      <c r="A35" s="52"/>
      <c r="B35" s="53"/>
      <c r="C35" s="53"/>
      <c r="D35" s="53"/>
      <c r="E35" s="53"/>
      <c r="F35" s="54"/>
      <c r="G35" s="45"/>
      <c r="H35" s="46" t="s">
        <v>62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7" t="s">
        <v>32</v>
      </c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 t="s">
        <v>33</v>
      </c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50" t="n">
        <v>11404.11</v>
      </c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49" t="n">
        <v>8807.57</v>
      </c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 t="n">
        <v>2.33</v>
      </c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50" t="s">
        <v>41</v>
      </c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 t="n">
        <v>1</v>
      </c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21" customFormat="true" ht="51" hidden="false" customHeight="true" outlineLevel="0" collapsed="false">
      <c r="A36" s="52"/>
      <c r="B36" s="53"/>
      <c r="C36" s="53"/>
      <c r="D36" s="53"/>
      <c r="E36" s="53"/>
      <c r="F36" s="54"/>
      <c r="G36" s="45"/>
      <c r="H36" s="46" t="s">
        <v>63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7" t="s">
        <v>32</v>
      </c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 t="s">
        <v>33</v>
      </c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56" t="n">
        <v>7601.5</v>
      </c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49" t="n">
        <v>5512.36</v>
      </c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 t="n">
        <v>1.54</v>
      </c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50" t="s">
        <v>64</v>
      </c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 t="n">
        <v>1</v>
      </c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21" customFormat="true" ht="49.15" hidden="false" customHeight="true" outlineLevel="0" collapsed="false">
      <c r="A37" s="52"/>
      <c r="B37" s="53"/>
      <c r="C37" s="53"/>
      <c r="D37" s="53"/>
      <c r="E37" s="53"/>
      <c r="F37" s="54"/>
      <c r="G37" s="45"/>
      <c r="H37" s="46" t="s">
        <v>6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7" t="s">
        <v>32</v>
      </c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 t="s">
        <v>33</v>
      </c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50" t="n">
        <v>7350.33</v>
      </c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49" t="n">
        <v>5062.06</v>
      </c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 t="n">
        <v>1.18</v>
      </c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50" t="s">
        <v>66</v>
      </c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 t="n">
        <v>1</v>
      </c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2" customFormat="true" ht="39" hidden="false" customHeight="true" outlineLevel="0" collapsed="false">
      <c r="A38" s="62"/>
      <c r="B38" s="63"/>
      <c r="C38" s="63"/>
      <c r="D38" s="63"/>
      <c r="E38" s="63"/>
      <c r="F38" s="64"/>
      <c r="G38" s="23"/>
      <c r="H38" s="65" t="s">
        <v>67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22" t="s">
        <v>32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s">
        <v>33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48" t="n">
        <v>5669.31</v>
      </c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35" t="n">
        <v>3945.18</v>
      </c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 t="n">
        <v>0.9</v>
      </c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40" t="s">
        <v>68</v>
      </c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1" t="n">
        <v>1</v>
      </c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</row>
    <row r="39" s="2" customFormat="true" ht="39" hidden="false" customHeight="true" outlineLevel="0" collapsed="false">
      <c r="A39" s="62"/>
      <c r="B39" s="63"/>
      <c r="C39" s="63"/>
      <c r="D39" s="63"/>
      <c r="E39" s="63"/>
      <c r="F39" s="64"/>
      <c r="G39" s="23"/>
      <c r="H39" s="65" t="s">
        <v>69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22" t="s">
        <v>32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3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48" t="n">
        <v>6934.38</v>
      </c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35" t="n">
        <v>5246.54</v>
      </c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 t="n">
        <v>1.5</v>
      </c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40" t="s">
        <v>70</v>
      </c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1" t="n">
        <v>1</v>
      </c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</row>
    <row r="40" s="2" customFormat="true" ht="39" hidden="false" customHeight="true" outlineLevel="0" collapsed="false">
      <c r="A40" s="62"/>
      <c r="B40" s="63"/>
      <c r="C40" s="63"/>
      <c r="D40" s="63"/>
      <c r="E40" s="63"/>
      <c r="F40" s="64"/>
      <c r="G40" s="23"/>
      <c r="H40" s="65" t="s">
        <v>71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22" t="s">
        <v>32</v>
      </c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 t="s">
        <v>33</v>
      </c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57" t="n">
        <v>6833.2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35" t="n">
        <v>5463.87</v>
      </c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 t="n">
        <v>1.1</v>
      </c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40" t="s">
        <v>72</v>
      </c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1" t="n">
        <v>1</v>
      </c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</row>
    <row r="41" s="21" customFormat="true" ht="12.75" hidden="false" customHeight="true" outlineLevel="0" collapsed="false">
      <c r="A41" s="38" t="s">
        <v>73</v>
      </c>
      <c r="B41" s="38"/>
      <c r="C41" s="38"/>
      <c r="D41" s="38"/>
      <c r="E41" s="38"/>
      <c r="F41" s="38"/>
      <c r="G41" s="23"/>
      <c r="H41" s="24" t="s">
        <v>7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</row>
    <row r="42" s="21" customFormat="true" ht="14.25" hidden="false" customHeight="true" outlineLevel="0" collapsed="false">
      <c r="A42" s="73" t="s">
        <v>75</v>
      </c>
      <c r="B42" s="73"/>
      <c r="C42" s="73"/>
      <c r="D42" s="73"/>
      <c r="E42" s="73"/>
      <c r="F42" s="73"/>
      <c r="G42" s="74"/>
      <c r="H42" s="75" t="s">
        <v>76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</row>
    <row r="43" customFormat="false" ht="6.75" hidden="false" customHeight="true" outlineLevel="0" collapsed="false"/>
    <row r="44" s="84" customFormat="true" ht="11.25" hidden="false" customHeight="false" outlineLevel="0" collapsed="false">
      <c r="A44" s="83" t="s">
        <v>77</v>
      </c>
    </row>
    <row r="45" s="84" customFormat="true" ht="24" hidden="false" customHeight="true" outlineLevel="0" collapsed="false">
      <c r="A45" s="85" t="s">
        <v>78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</row>
    <row r="46" s="84" customFormat="true" ht="24" hidden="false" customHeight="true" outlineLevel="0" collapsed="false">
      <c r="A46" s="85" t="s">
        <v>79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</row>
    <row r="47" s="84" customFormat="true" ht="10.5" hidden="false" customHeight="true" outlineLevel="0" collapsed="false">
      <c r="A47" s="85" t="s">
        <v>80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</row>
    <row r="48" s="84" customFormat="true" ht="27" hidden="false" customHeight="true" outlineLevel="0" collapsed="false">
      <c r="A48" s="86" t="s">
        <v>8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</row>
    <row r="49" customFormat="false" ht="12" hidden="false" customHeight="true" outlineLevel="0" collapsed="false"/>
  </sheetData>
  <mergeCells count="284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G17:BI17"/>
    <mergeCell ref="BJ17:BV17"/>
    <mergeCell ref="BW17:CI17"/>
    <mergeCell ref="CJ17:CV17"/>
    <mergeCell ref="CW17:DI17"/>
    <mergeCell ref="DJ17:DX17"/>
    <mergeCell ref="DY17:EN17"/>
    <mergeCell ref="EO17:FE17"/>
    <mergeCell ref="G18:BI18"/>
    <mergeCell ref="BJ18:BV18"/>
    <mergeCell ref="BW18:CI18"/>
    <mergeCell ref="CJ18:CV18"/>
    <mergeCell ref="CW18:DI18"/>
    <mergeCell ref="DJ18:DX18"/>
    <mergeCell ref="DY18:EN18"/>
    <mergeCell ref="EO18:FE18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G25:BI25"/>
    <mergeCell ref="BJ25:BV25"/>
    <mergeCell ref="BW25:CI25"/>
    <mergeCell ref="CJ25:CV25"/>
    <mergeCell ref="CW25:DI25"/>
    <mergeCell ref="DJ25:DX25"/>
    <mergeCell ref="DY25:EN25"/>
    <mergeCell ref="EO25:FE25"/>
    <mergeCell ref="G26:BI26"/>
    <mergeCell ref="BJ26:BV26"/>
    <mergeCell ref="BW26:CI26"/>
    <mergeCell ref="CJ26:CV26"/>
    <mergeCell ref="CW26:DI26"/>
    <mergeCell ref="DJ26:DX26"/>
    <mergeCell ref="DY26:EN26"/>
    <mergeCell ref="EO26:FE26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1:F41"/>
    <mergeCell ref="H41:BI41"/>
    <mergeCell ref="BJ41:BV41"/>
    <mergeCell ref="BW41:CI41"/>
    <mergeCell ref="CJ41:CV41"/>
    <mergeCell ref="CW41:DI41"/>
    <mergeCell ref="DJ41:DX41"/>
    <mergeCell ref="DY41:EN41"/>
    <mergeCell ref="EO41:FE41"/>
    <mergeCell ref="A42:F42"/>
    <mergeCell ref="H42:BI42"/>
    <mergeCell ref="BJ42:BV42"/>
    <mergeCell ref="BW42:CI42"/>
    <mergeCell ref="CJ42:CV42"/>
    <mergeCell ref="CW42:DI42"/>
    <mergeCell ref="DJ42:DX42"/>
    <mergeCell ref="DY42:EN42"/>
    <mergeCell ref="EO42:FE42"/>
    <mergeCell ref="A45:FE45"/>
    <mergeCell ref="A46:FE46"/>
    <mergeCell ref="A47:FE47"/>
    <mergeCell ref="A48:FE4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Довголюк Людмила Васильевна</cp:lastModifiedBy>
  <cp:lastPrinted>2011-09-02T07:09:49Z</cp:lastPrinted>
  <dcterms:modified xsi:type="dcterms:W3CDTF">2017-03-24T05:02:10Z</dcterms:modified>
  <cp:revision>0</cp:revision>
  <dc:subject/>
  <dc:title/>
</cp:coreProperties>
</file>